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3315">
  <si>
    <t xml:space="preserve">开平市国营石榴塘农场</t>
  </si>
  <si>
    <t xml:space="preserve">开平拓商公司</t>
  </si>
  <si>
    <t xml:space="preserve">捷安汽车出租公司</t>
  </si>
  <si>
    <t xml:space="preserve">开平市巨隆工贸有限公司</t>
  </si>
  <si>
    <t xml:space="preserve">开平市金山度假村</t>
  </si>
  <si>
    <t xml:space="preserve">海景酒店</t>
  </si>
  <si>
    <t xml:space="preserve">汇联纺织有限公司</t>
  </si>
  <si>
    <t xml:space="preserve">开平百事通计算机工程有限公司</t>
  </si>
  <si>
    <t xml:space="preserve">开平美联超市</t>
  </si>
  <si>
    <t xml:space="preserve">开平市大众出租车公司全体司机和总台员工</t>
  </si>
  <si>
    <t xml:space="preserve">开平市面制品厂</t>
  </si>
  <si>
    <t xml:space="preserve">开平市工商局</t>
  </si>
  <si>
    <t xml:space="preserve">开平市工商局离退休干部职工</t>
  </si>
  <si>
    <t xml:space="preserve">开平川溪制衣有限公司</t>
  </si>
  <si>
    <t xml:space="preserve">开平市交通集团公司</t>
  </si>
  <si>
    <t xml:space="preserve">开平市柏丽宝生物化学有限公司</t>
  </si>
  <si>
    <t xml:space="preserve">开平市三惠生态农业发展有限公司</t>
  </si>
  <si>
    <t xml:space="preserve">开平汇华纺织有限公司</t>
  </si>
  <si>
    <t xml:space="preserve">花蕾幼儿园员工</t>
  </si>
  <si>
    <t xml:space="preserve">开平市科达办公设备有限公司                开平市科达办公设备有限公司 全体员工</t>
  </si>
  <si>
    <t xml:space="preserve">沙塘镇人民政府捐款芳名</t>
  </si>
  <si>
    <t xml:space="preserve">单位</t>
  </si>
  <si>
    <t xml:space="preserve">捐款（元）</t>
  </si>
  <si>
    <t xml:space="preserve">个人</t>
  </si>
  <si>
    <t xml:space="preserve">姓名</t>
  </si>
  <si>
    <t xml:space="preserve">石榴塘农场纸箱厂</t>
  </si>
  <si>
    <t xml:space="preserve">梁文</t>
  </si>
  <si>
    <t xml:space="preserve">李豪</t>
  </si>
  <si>
    <t xml:space="preserve">余朋迎</t>
  </si>
  <si>
    <t xml:space="preserve">徐益怀</t>
  </si>
  <si>
    <t xml:space="preserve">李悦超</t>
  </si>
  <si>
    <t xml:space="preserve">郭世文</t>
  </si>
  <si>
    <t xml:space="preserve">梁定山</t>
  </si>
  <si>
    <t xml:space="preserve">罗广瑞</t>
  </si>
  <si>
    <t xml:space="preserve">陈亚芳</t>
  </si>
  <si>
    <t xml:space="preserve">闭安业</t>
  </si>
  <si>
    <t xml:space="preserve">司徒艳玲</t>
  </si>
  <si>
    <t xml:space="preserve">黄绍棠</t>
  </si>
  <si>
    <t xml:space="preserve">刘国汉</t>
  </si>
  <si>
    <t xml:space="preserve">卢柏明</t>
  </si>
  <si>
    <t xml:space="preserve">甄锦裕</t>
  </si>
  <si>
    <t xml:space="preserve">黄总</t>
  </si>
  <si>
    <t xml:space="preserve">甄秋萍</t>
  </si>
  <si>
    <t xml:space="preserve">张均丰</t>
  </si>
  <si>
    <t xml:space="preserve">袁素娟</t>
  </si>
  <si>
    <t xml:space="preserve">李银春</t>
  </si>
  <si>
    <t xml:space="preserve">邝健雄</t>
  </si>
  <si>
    <t xml:space="preserve">吴伟杰</t>
  </si>
  <si>
    <t xml:space="preserve">黄胜财</t>
  </si>
  <si>
    <t xml:space="preserve">大众总台</t>
  </si>
  <si>
    <t xml:space="preserve">梁栋材</t>
  </si>
  <si>
    <t xml:space="preserve">张秀红</t>
  </si>
  <si>
    <t xml:space="preserve">刘炳炼</t>
  </si>
  <si>
    <t xml:space="preserve">邱永红</t>
  </si>
  <si>
    <t xml:space="preserve">苏丽梅</t>
  </si>
  <si>
    <t xml:space="preserve">黄教传</t>
  </si>
  <si>
    <t xml:space="preserve">周构祥</t>
  </si>
  <si>
    <t xml:space="preserve">刘志梅</t>
  </si>
  <si>
    <t xml:space="preserve">詹玉生</t>
  </si>
  <si>
    <t xml:space="preserve">刘秀招</t>
  </si>
  <si>
    <t xml:space="preserve">邝瑞超</t>
  </si>
  <si>
    <t xml:space="preserve">陈少峰</t>
  </si>
  <si>
    <t xml:space="preserve">谭永照</t>
  </si>
  <si>
    <t xml:space="preserve">龚润贤</t>
  </si>
  <si>
    <t xml:space="preserve">司徒健涛</t>
  </si>
  <si>
    <t xml:space="preserve">谢彩虹</t>
  </si>
  <si>
    <t xml:space="preserve">甄文雅</t>
  </si>
  <si>
    <t xml:space="preserve">陈高能</t>
  </si>
  <si>
    <t xml:space="preserve">谭兰芬</t>
  </si>
  <si>
    <t xml:space="preserve">韦凤仙</t>
  </si>
  <si>
    <t xml:space="preserve">吴德祥</t>
  </si>
  <si>
    <t xml:space="preserve">张保国</t>
  </si>
  <si>
    <t xml:space="preserve">刘素卿</t>
  </si>
  <si>
    <t xml:space="preserve">黄锦旗</t>
  </si>
  <si>
    <t xml:space="preserve">李德懿</t>
  </si>
  <si>
    <t xml:space="preserve">谭美瑜</t>
  </si>
  <si>
    <t xml:space="preserve">关碧琪</t>
  </si>
  <si>
    <t xml:space="preserve">许耀华</t>
  </si>
  <si>
    <t xml:space="preserve">塘浪村委会各村小组、群众</t>
  </si>
  <si>
    <t xml:space="preserve">思进农场  叶剑文</t>
  </si>
  <si>
    <t xml:space="preserve">劳宇赞</t>
  </si>
  <si>
    <t xml:space="preserve">周苟妹</t>
  </si>
  <si>
    <t xml:space="preserve">王利兵</t>
  </si>
  <si>
    <t xml:space="preserve">关梓才</t>
  </si>
  <si>
    <t xml:space="preserve">张英俊</t>
  </si>
  <si>
    <t xml:space="preserve">安国荣</t>
  </si>
  <si>
    <t xml:space="preserve">李海荣</t>
  </si>
  <si>
    <t xml:space="preserve">吴志民</t>
  </si>
  <si>
    <t xml:space="preserve">司徒丽晖</t>
  </si>
  <si>
    <t xml:space="preserve">余小嫦</t>
  </si>
  <si>
    <t xml:space="preserve">司徒景松</t>
  </si>
  <si>
    <t xml:space="preserve">李尚珍</t>
  </si>
  <si>
    <t xml:space="preserve">黄稳嫦</t>
  </si>
  <si>
    <t xml:space="preserve">邓国权</t>
  </si>
  <si>
    <t xml:space="preserve">巢源盛</t>
  </si>
  <si>
    <t xml:space="preserve">余绮萍</t>
  </si>
  <si>
    <t xml:space="preserve">伍俊文</t>
  </si>
  <si>
    <t xml:space="preserve">林剑锋</t>
  </si>
  <si>
    <t xml:space="preserve">张蔼燕</t>
  </si>
  <si>
    <t xml:space="preserve">吴佩琼</t>
  </si>
  <si>
    <t xml:space="preserve">谢荣沛</t>
  </si>
  <si>
    <t xml:space="preserve">蔡春林</t>
  </si>
  <si>
    <t xml:space="preserve">廖声龙</t>
  </si>
  <si>
    <t xml:space="preserve">经理</t>
  </si>
  <si>
    <t xml:space="preserve">胡铁山</t>
  </si>
  <si>
    <t xml:space="preserve">谭坚林</t>
  </si>
  <si>
    <t xml:space="preserve">张永健</t>
  </si>
  <si>
    <t xml:space="preserve">张玉霞</t>
  </si>
  <si>
    <t xml:space="preserve">吴尧新</t>
  </si>
  <si>
    <t xml:space="preserve">黄锦洲</t>
  </si>
  <si>
    <t xml:space="preserve">李柏</t>
  </si>
  <si>
    <t xml:space="preserve">刘庆香</t>
  </si>
  <si>
    <t xml:space="preserve">甄素珍</t>
  </si>
  <si>
    <t xml:space="preserve">谢首为</t>
  </si>
  <si>
    <t xml:space="preserve">黄惠婵</t>
  </si>
  <si>
    <t xml:space="preserve">黄世洪</t>
  </si>
  <si>
    <t xml:space="preserve">梁春亮</t>
  </si>
  <si>
    <t xml:space="preserve">张宇池</t>
  </si>
  <si>
    <t xml:space="preserve">吴颖瑜</t>
  </si>
  <si>
    <t xml:space="preserve">方美翠</t>
  </si>
  <si>
    <t xml:space="preserve">刘文真</t>
  </si>
  <si>
    <t xml:space="preserve">周荣悦</t>
  </si>
  <si>
    <t xml:space="preserve">关月儿</t>
  </si>
  <si>
    <t xml:space="preserve">黄美瑶</t>
  </si>
  <si>
    <t xml:space="preserve">柯俊杰</t>
  </si>
  <si>
    <t xml:space="preserve">梁悦让</t>
  </si>
  <si>
    <t xml:space="preserve">陈云嫦</t>
  </si>
  <si>
    <t xml:space="preserve">余文泽</t>
  </si>
  <si>
    <t xml:space="preserve">伍紫馨</t>
  </si>
  <si>
    <t xml:space="preserve">胡翠仪</t>
  </si>
  <si>
    <t xml:space="preserve">谭子昂</t>
  </si>
  <si>
    <t xml:space="preserve">胡子锋</t>
  </si>
  <si>
    <t xml:space="preserve">红岭村委会各村村民</t>
  </si>
  <si>
    <t xml:space="preserve">丽洞站   劳炎桓</t>
  </si>
  <si>
    <t xml:space="preserve">周锦暖</t>
  </si>
  <si>
    <t xml:space="preserve">黄念慈</t>
  </si>
  <si>
    <t xml:space="preserve">夏丽娟</t>
  </si>
  <si>
    <t xml:space="preserve">罗玲芳</t>
  </si>
  <si>
    <t xml:space="preserve">张元斌</t>
  </si>
  <si>
    <t xml:space="preserve">潘月龙</t>
  </si>
  <si>
    <t xml:space="preserve">吴锦泉</t>
  </si>
  <si>
    <t xml:space="preserve">邱值贵</t>
  </si>
  <si>
    <t xml:space="preserve">陈小杰</t>
  </si>
  <si>
    <t xml:space="preserve">余雁红</t>
  </si>
  <si>
    <t xml:space="preserve">邓冬冬</t>
  </si>
  <si>
    <t xml:space="preserve">郑开梅</t>
  </si>
  <si>
    <t xml:space="preserve">杨碧文</t>
  </si>
  <si>
    <t xml:space="preserve">关耀汉</t>
  </si>
  <si>
    <t xml:space="preserve">林创业</t>
  </si>
  <si>
    <t xml:space="preserve">莫瑞新</t>
  </si>
  <si>
    <t xml:space="preserve">余祖荣</t>
  </si>
  <si>
    <t xml:space="preserve">周婉玲</t>
  </si>
  <si>
    <t xml:space="preserve">李样好</t>
  </si>
  <si>
    <t xml:space="preserve">周顺源</t>
  </si>
  <si>
    <t xml:space="preserve">祝秀红</t>
  </si>
  <si>
    <t xml:space="preserve">胡悦传</t>
  </si>
  <si>
    <t xml:space="preserve">刘立恒</t>
  </si>
  <si>
    <t xml:space="preserve">余荣相</t>
  </si>
  <si>
    <t xml:space="preserve">谭锡万</t>
  </si>
  <si>
    <t xml:space="preserve">冯万全</t>
  </si>
  <si>
    <t xml:space="preserve">周卫根</t>
  </si>
  <si>
    <t xml:space="preserve">洪荣利</t>
  </si>
  <si>
    <t xml:space="preserve">石龙生</t>
  </si>
  <si>
    <t xml:space="preserve">陈沃禧</t>
  </si>
  <si>
    <t xml:space="preserve">梁润锡</t>
  </si>
  <si>
    <t xml:space="preserve">李素琼</t>
  </si>
  <si>
    <t xml:space="preserve">邓彩英</t>
  </si>
  <si>
    <t xml:space="preserve">钟芹</t>
  </si>
  <si>
    <t xml:space="preserve">黄森春</t>
  </si>
  <si>
    <t xml:space="preserve">张伟雄</t>
  </si>
  <si>
    <t xml:space="preserve">余卫雄</t>
  </si>
  <si>
    <t xml:space="preserve">伍燮繁</t>
  </si>
  <si>
    <t xml:space="preserve">余焕怡</t>
  </si>
  <si>
    <t xml:space="preserve">李家宏</t>
  </si>
  <si>
    <t xml:space="preserve">张  辉</t>
  </si>
  <si>
    <t xml:space="preserve">李健祥</t>
  </si>
  <si>
    <t xml:space="preserve">司徒惠环</t>
  </si>
  <si>
    <t xml:space="preserve">马  磊</t>
  </si>
  <si>
    <t xml:space="preserve">周松柱</t>
  </si>
  <si>
    <t xml:space="preserve">黄健彬</t>
  </si>
  <si>
    <t xml:space="preserve">邝志威</t>
  </si>
  <si>
    <t xml:space="preserve">梁素娜</t>
  </si>
  <si>
    <t xml:space="preserve">余曼芳</t>
  </si>
  <si>
    <t xml:space="preserve">梁巧笑</t>
  </si>
  <si>
    <t xml:space="preserve">黄兆倫</t>
  </si>
  <si>
    <t xml:space="preserve">开平市沙塘镇奇正五金制品厂</t>
  </si>
  <si>
    <t xml:space="preserve">蓈畔边塘村    劳超卫</t>
  </si>
  <si>
    <t xml:space="preserve">吴荣祐</t>
  </si>
  <si>
    <t xml:space="preserve">林春玉</t>
  </si>
  <si>
    <t xml:space="preserve">王新</t>
  </si>
  <si>
    <t xml:space="preserve">甄泳慈</t>
  </si>
  <si>
    <t xml:space="preserve">邝瑞发</t>
  </si>
  <si>
    <t xml:space="preserve">梁娟瑜</t>
  </si>
  <si>
    <t xml:space="preserve">陈晓雁</t>
  </si>
  <si>
    <t xml:space="preserve">关绍赞</t>
  </si>
  <si>
    <t xml:space="preserve">古庆俭</t>
  </si>
  <si>
    <t xml:space="preserve">余秀贞</t>
  </si>
  <si>
    <t xml:space="preserve">林英妹</t>
  </si>
  <si>
    <t xml:space="preserve">王双燕</t>
  </si>
  <si>
    <t xml:space="preserve">关巧丝</t>
  </si>
  <si>
    <t xml:space="preserve">陈彩玲</t>
  </si>
  <si>
    <t xml:space="preserve">黄成就</t>
  </si>
  <si>
    <t xml:space="preserve">温建卿</t>
  </si>
  <si>
    <t xml:space="preserve">吴淑英</t>
  </si>
  <si>
    <t xml:space="preserve">颜晓静</t>
  </si>
  <si>
    <t xml:space="preserve">许楠英</t>
  </si>
  <si>
    <t xml:space="preserve">张拱超</t>
  </si>
  <si>
    <t xml:space="preserve">梁瑞芳</t>
  </si>
  <si>
    <t xml:space="preserve">周艺武</t>
  </si>
  <si>
    <t xml:space="preserve">杨纪森</t>
  </si>
  <si>
    <t xml:space="preserve">谭灿国</t>
  </si>
  <si>
    <t xml:space="preserve">何浩清</t>
  </si>
  <si>
    <t xml:space="preserve">张健荣</t>
  </si>
  <si>
    <t xml:space="preserve">冯贵庆</t>
  </si>
  <si>
    <t xml:space="preserve">甄月圆</t>
  </si>
  <si>
    <t xml:space="preserve">关连辉</t>
  </si>
  <si>
    <t xml:space="preserve">陈荣发</t>
  </si>
  <si>
    <t xml:space="preserve">梁锦棠</t>
  </si>
  <si>
    <t xml:space="preserve">梁美金</t>
  </si>
  <si>
    <t xml:space="preserve">李玉叶</t>
  </si>
  <si>
    <t xml:space="preserve">李美娴</t>
  </si>
  <si>
    <t xml:space="preserve">张琼笑</t>
  </si>
  <si>
    <t xml:space="preserve">梁迎香</t>
  </si>
  <si>
    <t xml:space="preserve">杨天舒</t>
  </si>
  <si>
    <t xml:space="preserve">司徒宏益</t>
  </si>
  <si>
    <t xml:space="preserve">李诚伟</t>
  </si>
  <si>
    <t xml:space="preserve">池水莲</t>
  </si>
  <si>
    <t xml:space="preserve">梁星金</t>
  </si>
  <si>
    <t xml:space="preserve">王德明</t>
  </si>
  <si>
    <t xml:space="preserve">陈程灼</t>
  </si>
  <si>
    <t xml:space="preserve">余晓红</t>
  </si>
  <si>
    <t xml:space="preserve">邝悦红</t>
  </si>
  <si>
    <t xml:space="preserve">李金娜</t>
  </si>
  <si>
    <t xml:space="preserve">张来顺</t>
  </si>
  <si>
    <t xml:space="preserve">沙塘卫生院</t>
  </si>
  <si>
    <t xml:space="preserve">泰山村委会</t>
  </si>
  <si>
    <t xml:space="preserve">余子辉</t>
  </si>
  <si>
    <t xml:space="preserve">祝传娟</t>
  </si>
  <si>
    <t xml:space="preserve">余健深</t>
  </si>
  <si>
    <t xml:space="preserve">司徒彩英</t>
  </si>
  <si>
    <t xml:space="preserve">朱石棠</t>
  </si>
  <si>
    <t xml:space="preserve">朱贵贤</t>
  </si>
  <si>
    <t xml:space="preserve">罗彩翻</t>
  </si>
  <si>
    <t xml:space="preserve">谢柏焕</t>
  </si>
  <si>
    <t xml:space="preserve">客人梁太</t>
  </si>
  <si>
    <t xml:space="preserve">沈细珍</t>
  </si>
  <si>
    <t xml:space="preserve">廖显民</t>
  </si>
  <si>
    <t xml:space="preserve">卢震</t>
  </si>
  <si>
    <t xml:space="preserve">梁丽香</t>
  </si>
  <si>
    <t xml:space="preserve">张振源</t>
  </si>
  <si>
    <t xml:space="preserve">张丁龙</t>
  </si>
  <si>
    <t xml:space="preserve">徐美华</t>
  </si>
  <si>
    <t xml:space="preserve">祁胜</t>
  </si>
  <si>
    <t xml:space="preserve">张荣新</t>
  </si>
  <si>
    <t xml:space="preserve">曾炯伟</t>
  </si>
  <si>
    <t xml:space="preserve">谭超均</t>
  </si>
  <si>
    <t xml:space="preserve">张彩虹</t>
  </si>
  <si>
    <t xml:space="preserve">张维裕</t>
  </si>
  <si>
    <t xml:space="preserve">马子健</t>
  </si>
  <si>
    <t xml:space="preserve">冯海洋</t>
  </si>
  <si>
    <t xml:space="preserve">梁彩艳</t>
  </si>
  <si>
    <t xml:space="preserve">谢     瑛</t>
  </si>
  <si>
    <t xml:space="preserve">林华镇</t>
  </si>
  <si>
    <t xml:space="preserve">吴志华</t>
  </si>
  <si>
    <t xml:space="preserve">周悦德</t>
  </si>
  <si>
    <t xml:space="preserve">黄润森</t>
  </si>
  <si>
    <t xml:space="preserve">何深</t>
  </si>
  <si>
    <t xml:space="preserve">李佩琴</t>
  </si>
  <si>
    <t xml:space="preserve">陈玉娉</t>
  </si>
  <si>
    <t xml:space="preserve">程香玉</t>
  </si>
  <si>
    <t xml:space="preserve">邓素爱</t>
  </si>
  <si>
    <t xml:space="preserve">关伟健</t>
  </si>
  <si>
    <t xml:space="preserve">姚  福</t>
  </si>
  <si>
    <t xml:space="preserve">甄锡壮</t>
  </si>
  <si>
    <t xml:space="preserve">徐书声</t>
  </si>
  <si>
    <t xml:space="preserve">韦美莲</t>
  </si>
  <si>
    <t xml:space="preserve">周尚濂</t>
  </si>
  <si>
    <t xml:space="preserve">关爱霞</t>
  </si>
  <si>
    <t xml:space="preserve">李壮壮</t>
  </si>
  <si>
    <t xml:space="preserve">张婵英</t>
  </si>
  <si>
    <t xml:space="preserve">伍春梅</t>
  </si>
  <si>
    <t xml:space="preserve">林海洪</t>
  </si>
  <si>
    <t xml:space="preserve">关颂谦</t>
  </si>
  <si>
    <t xml:space="preserve">沙塘供销社</t>
  </si>
  <si>
    <t xml:space="preserve">沙塘镇各届群众捐款</t>
  </si>
  <si>
    <t xml:space="preserve">张妙玲</t>
  </si>
  <si>
    <t xml:space="preserve">关秋群</t>
  </si>
  <si>
    <t xml:space="preserve">谢飞鹏</t>
  </si>
  <si>
    <t xml:space="preserve">余杏爱</t>
  </si>
  <si>
    <t xml:space="preserve">甄灿耀</t>
  </si>
  <si>
    <t xml:space="preserve">黄述求</t>
  </si>
  <si>
    <t xml:space="preserve">黄浩梁</t>
  </si>
  <si>
    <t xml:space="preserve">谭丽琼</t>
  </si>
  <si>
    <t xml:space="preserve">黄影梨</t>
  </si>
  <si>
    <t xml:space="preserve">周宝奕</t>
  </si>
  <si>
    <t xml:space="preserve">黄兆聪</t>
  </si>
  <si>
    <t xml:space="preserve">黄小云</t>
  </si>
  <si>
    <t xml:space="preserve">谭少剑</t>
  </si>
  <si>
    <t xml:space="preserve">张悦胜</t>
  </si>
  <si>
    <t xml:space="preserve">叶卫民</t>
  </si>
  <si>
    <t xml:space="preserve">邓小姬</t>
  </si>
  <si>
    <t xml:space="preserve">关中文</t>
  </si>
  <si>
    <t xml:space="preserve">谭碧娟</t>
  </si>
  <si>
    <t xml:space="preserve">邓定娟</t>
  </si>
  <si>
    <t xml:space="preserve">钟茂芬</t>
  </si>
  <si>
    <t xml:space="preserve">谭健瑜</t>
  </si>
  <si>
    <t xml:space="preserve">周儒海</t>
  </si>
  <si>
    <t xml:space="preserve">谭宝生</t>
  </si>
  <si>
    <t xml:space="preserve">张耀强</t>
  </si>
  <si>
    <t xml:space="preserve">梁伟健</t>
  </si>
  <si>
    <t xml:space="preserve">关培达</t>
  </si>
  <si>
    <t xml:space="preserve">劳荣大</t>
  </si>
  <si>
    <t xml:space="preserve">谭振雄</t>
  </si>
  <si>
    <t xml:space="preserve">胡杏葵</t>
  </si>
  <si>
    <t xml:space="preserve">陈国楼</t>
  </si>
  <si>
    <t xml:space="preserve">黄文光</t>
  </si>
  <si>
    <t xml:space="preserve">林马梅</t>
  </si>
  <si>
    <t xml:space="preserve">侯玉仙</t>
  </si>
  <si>
    <t xml:space="preserve">阮爱新</t>
  </si>
  <si>
    <t xml:space="preserve">张小梨</t>
  </si>
  <si>
    <t xml:space="preserve">交通建设总公司</t>
  </si>
  <si>
    <t xml:space="preserve">周羊安</t>
  </si>
  <si>
    <t xml:space="preserve">何  健</t>
  </si>
  <si>
    <t xml:space="preserve">张进金</t>
  </si>
  <si>
    <t xml:space="preserve">唐明有</t>
  </si>
  <si>
    <t xml:space="preserve">廖仲珍</t>
  </si>
  <si>
    <t xml:space="preserve">关卓康</t>
  </si>
  <si>
    <t xml:space="preserve">梁劲青</t>
  </si>
  <si>
    <t xml:space="preserve">张国瑞</t>
  </si>
  <si>
    <t xml:space="preserve">李小雯</t>
  </si>
  <si>
    <t xml:space="preserve">谭玉慈</t>
  </si>
  <si>
    <t xml:space="preserve">方丽梨</t>
  </si>
  <si>
    <t xml:space="preserve">张伟玲</t>
  </si>
  <si>
    <t xml:space="preserve">沙塘畜牧站</t>
  </si>
  <si>
    <t xml:space="preserve">张天锡</t>
  </si>
  <si>
    <t xml:space="preserve">黄焜辉</t>
  </si>
  <si>
    <t xml:space="preserve">甘云开</t>
  </si>
  <si>
    <t xml:space="preserve">冯秀霞</t>
  </si>
  <si>
    <t xml:space="preserve">周爱桃</t>
  </si>
  <si>
    <t xml:space="preserve">马锦泮</t>
  </si>
  <si>
    <t xml:space="preserve">黎才渊</t>
  </si>
  <si>
    <t xml:space="preserve">李松根</t>
  </si>
  <si>
    <t xml:space="preserve">温丽萍</t>
  </si>
  <si>
    <t xml:space="preserve">招辉楠</t>
  </si>
  <si>
    <t xml:space="preserve">余玉嫦</t>
  </si>
  <si>
    <t xml:space="preserve">胡洪峰</t>
  </si>
  <si>
    <t xml:space="preserve">朱宗田</t>
  </si>
  <si>
    <t xml:space="preserve">王卯英</t>
  </si>
  <si>
    <t xml:space="preserve">刘达中</t>
  </si>
  <si>
    <t xml:space="preserve">许君</t>
  </si>
  <si>
    <t xml:space="preserve">关健洪</t>
  </si>
  <si>
    <t xml:space="preserve">何翠萍</t>
  </si>
  <si>
    <t xml:space="preserve">黄艳卿</t>
  </si>
  <si>
    <t xml:space="preserve">刘小霞</t>
  </si>
  <si>
    <t xml:space="preserve">谢碧莲</t>
  </si>
  <si>
    <t xml:space="preserve">林瑞娟</t>
  </si>
  <si>
    <t xml:space="preserve">谭振荣</t>
  </si>
  <si>
    <t xml:space="preserve">陈健生</t>
  </si>
  <si>
    <t xml:space="preserve">何文芳</t>
  </si>
  <si>
    <t xml:space="preserve">叶朝阳</t>
  </si>
  <si>
    <t xml:space="preserve">熊伟强</t>
  </si>
  <si>
    <t xml:space="preserve">李德在</t>
  </si>
  <si>
    <t xml:space="preserve">周凤英</t>
  </si>
  <si>
    <t xml:space="preserve">邝晓霖</t>
  </si>
  <si>
    <t xml:space="preserve">关思云</t>
  </si>
  <si>
    <t xml:space="preserve">冯伙泉</t>
  </si>
  <si>
    <t xml:space="preserve">陈美</t>
  </si>
  <si>
    <t xml:space="preserve">许美玉</t>
  </si>
  <si>
    <t xml:space="preserve">冉菊</t>
  </si>
  <si>
    <t xml:space="preserve">许小翠</t>
  </si>
  <si>
    <t xml:space="preserve">方伟新</t>
  </si>
  <si>
    <t xml:space="preserve">邝华新</t>
  </si>
  <si>
    <t xml:space="preserve">龚素婷</t>
  </si>
  <si>
    <t xml:space="preserve">伍卫良</t>
  </si>
  <si>
    <t xml:space="preserve">关杏嫦</t>
  </si>
  <si>
    <t xml:space="preserve">王  倩</t>
  </si>
  <si>
    <t xml:space="preserve">吴一鹏</t>
  </si>
  <si>
    <t xml:space="preserve">吴幸花</t>
  </si>
  <si>
    <t xml:space="preserve">司徒银珠</t>
  </si>
  <si>
    <t xml:space="preserve">梁灿活</t>
  </si>
  <si>
    <t xml:space="preserve">黄小霞</t>
  </si>
  <si>
    <t xml:space="preserve">周东成</t>
  </si>
  <si>
    <t xml:space="preserve">谭伟燕</t>
  </si>
  <si>
    <t xml:space="preserve">梁宇仔</t>
  </si>
  <si>
    <t xml:space="preserve">张卓豪</t>
  </si>
  <si>
    <t xml:space="preserve">关伟强</t>
  </si>
  <si>
    <t xml:space="preserve">蓈畔乡亲联谊会</t>
  </si>
  <si>
    <t xml:space="preserve">劳振辉</t>
  </si>
  <si>
    <t xml:space="preserve">梁国平</t>
  </si>
  <si>
    <t xml:space="preserve">廖健燕</t>
  </si>
  <si>
    <t xml:space="preserve">许平平</t>
  </si>
  <si>
    <t xml:space="preserve">邓振雄</t>
  </si>
  <si>
    <t xml:space="preserve">吴永稳</t>
  </si>
  <si>
    <t xml:space="preserve">胡启茂</t>
  </si>
  <si>
    <t xml:space="preserve">方锡坤</t>
  </si>
  <si>
    <t xml:space="preserve">候宝珠</t>
  </si>
  <si>
    <t xml:space="preserve">易满蓉</t>
  </si>
  <si>
    <t xml:space="preserve">练儒秀</t>
  </si>
  <si>
    <t xml:space="preserve">许权华</t>
  </si>
  <si>
    <t xml:space="preserve">李芳莲</t>
  </si>
  <si>
    <t xml:space="preserve">谭伟超</t>
  </si>
  <si>
    <t xml:space="preserve">邓毅</t>
  </si>
  <si>
    <t xml:space="preserve">谭潮洪</t>
  </si>
  <si>
    <t xml:space="preserve">吴丽娟</t>
  </si>
  <si>
    <t xml:space="preserve">许照光</t>
  </si>
  <si>
    <t xml:space="preserve">冯娴仙</t>
  </si>
  <si>
    <t xml:space="preserve">曾炯润</t>
  </si>
  <si>
    <t xml:space="preserve">余天真</t>
  </si>
  <si>
    <t xml:space="preserve">吴映群</t>
  </si>
  <si>
    <t xml:space="preserve">陈锐明</t>
  </si>
  <si>
    <t xml:space="preserve">陈健林</t>
  </si>
  <si>
    <t xml:space="preserve">何悦雄</t>
  </si>
  <si>
    <t xml:space="preserve">陈健成</t>
  </si>
  <si>
    <t xml:space="preserve">麦美容</t>
  </si>
  <si>
    <t xml:space="preserve">周卓贤</t>
  </si>
  <si>
    <t xml:space="preserve">李翠仪</t>
  </si>
  <si>
    <t xml:space="preserve">李良川</t>
  </si>
  <si>
    <t xml:space="preserve">张西贡</t>
  </si>
  <si>
    <t xml:space="preserve">李潮宗</t>
  </si>
  <si>
    <t xml:space="preserve">甄丽均</t>
  </si>
  <si>
    <t xml:space="preserve">罗春梅</t>
  </si>
  <si>
    <t xml:space="preserve">陈丽奋</t>
  </si>
  <si>
    <t xml:space="preserve">许小丽</t>
  </si>
  <si>
    <t xml:space="preserve">梁国伟</t>
  </si>
  <si>
    <t xml:space="preserve">许文兴</t>
  </si>
  <si>
    <t xml:space="preserve">邓觉伟</t>
  </si>
  <si>
    <t xml:space="preserve">余博慈</t>
  </si>
  <si>
    <t xml:space="preserve">张伟强</t>
  </si>
  <si>
    <t xml:space="preserve">马笑红</t>
  </si>
  <si>
    <t xml:space="preserve">陈天强</t>
  </si>
  <si>
    <t xml:space="preserve">谭汉华</t>
  </si>
  <si>
    <t xml:space="preserve">彭金凤</t>
  </si>
  <si>
    <t xml:space="preserve">周晓君</t>
  </si>
  <si>
    <t xml:space="preserve">黄顺庆</t>
  </si>
  <si>
    <t xml:space="preserve">何振强</t>
  </si>
  <si>
    <t xml:space="preserve">余煜勋</t>
  </si>
  <si>
    <t xml:space="preserve">关瑞仪</t>
  </si>
  <si>
    <t xml:space="preserve">李谓煖</t>
  </si>
  <si>
    <t xml:space="preserve">余冠显</t>
  </si>
  <si>
    <t xml:space="preserve">李光明</t>
  </si>
  <si>
    <t xml:space="preserve">开平市合升特钢有限公司</t>
  </si>
  <si>
    <t xml:space="preserve">梁国少</t>
  </si>
  <si>
    <t xml:space="preserve">李卓深</t>
  </si>
  <si>
    <t xml:space="preserve">黄志英</t>
  </si>
  <si>
    <t xml:space="preserve">许安安</t>
  </si>
  <si>
    <t xml:space="preserve">黄光辉</t>
  </si>
  <si>
    <t xml:space="preserve">谢灿培</t>
  </si>
  <si>
    <t xml:space="preserve">余中秀</t>
  </si>
  <si>
    <t xml:space="preserve">郑健威</t>
  </si>
  <si>
    <t xml:space="preserve">谢仲仪</t>
  </si>
  <si>
    <t xml:space="preserve">程燕</t>
  </si>
  <si>
    <t xml:space="preserve">余秋玉</t>
  </si>
  <si>
    <t xml:space="preserve">司徒贤仕</t>
  </si>
  <si>
    <t xml:space="preserve">谭绮环</t>
  </si>
  <si>
    <t xml:space="preserve">关健春</t>
  </si>
  <si>
    <t xml:space="preserve">钟燕玲</t>
  </si>
  <si>
    <t xml:space="preserve">邓伟昌</t>
  </si>
  <si>
    <t xml:space="preserve">张明炎</t>
  </si>
  <si>
    <t xml:space="preserve">余德锐</t>
  </si>
  <si>
    <t xml:space="preserve">余美华</t>
  </si>
  <si>
    <t xml:space="preserve">何翠芳</t>
  </si>
  <si>
    <t xml:space="preserve">司徒桥管</t>
  </si>
  <si>
    <t xml:space="preserve">张青云</t>
  </si>
  <si>
    <t xml:space="preserve">周武浪</t>
  </si>
  <si>
    <t xml:space="preserve">谭文艺</t>
  </si>
  <si>
    <t xml:space="preserve">周岳峰</t>
  </si>
  <si>
    <t xml:space="preserve">张石润</t>
  </si>
  <si>
    <t xml:space="preserve">谭剑笑</t>
  </si>
  <si>
    <t xml:space="preserve">冯才沃</t>
  </si>
  <si>
    <t xml:space="preserve">张  娟</t>
  </si>
  <si>
    <t xml:space="preserve">甄飞腾</t>
  </si>
  <si>
    <t xml:space="preserve">梁国汉</t>
  </si>
  <si>
    <t xml:space="preserve">苏培灶</t>
  </si>
  <si>
    <t xml:space="preserve">毛娅玲</t>
  </si>
  <si>
    <t xml:space="preserve">徐瑞琼</t>
  </si>
  <si>
    <t xml:space="preserve">刘新莲</t>
  </si>
  <si>
    <t xml:space="preserve">许晓玲</t>
  </si>
  <si>
    <t xml:space="preserve">袁建华</t>
  </si>
  <si>
    <t xml:space="preserve">谭益利</t>
  </si>
  <si>
    <t xml:space="preserve">陈仁博</t>
  </si>
  <si>
    <t xml:space="preserve">张瑞珍</t>
  </si>
  <si>
    <t xml:space="preserve">谭钜源</t>
  </si>
  <si>
    <t xml:space="preserve">张蔓贞</t>
  </si>
  <si>
    <t xml:space="preserve">李松国</t>
  </si>
  <si>
    <t xml:space="preserve">黄子业</t>
  </si>
  <si>
    <t xml:space="preserve">黄丽球</t>
  </si>
  <si>
    <t xml:space="preserve">赵承聪</t>
  </si>
  <si>
    <t xml:space="preserve">梁培芬</t>
  </si>
  <si>
    <t xml:space="preserve">陈维香</t>
  </si>
  <si>
    <t xml:space="preserve">甄英龙</t>
  </si>
  <si>
    <t xml:space="preserve">谭清清</t>
  </si>
  <si>
    <t xml:space="preserve">李冠宇</t>
  </si>
  <si>
    <t xml:space="preserve">梁锦添</t>
  </si>
  <si>
    <t xml:space="preserve">胡梓忠</t>
  </si>
  <si>
    <t xml:space="preserve">锦艺客车快餐城</t>
  </si>
  <si>
    <t xml:space="preserve">李卓庆</t>
  </si>
  <si>
    <t xml:space="preserve">许国才</t>
  </si>
  <si>
    <t xml:space="preserve">刘林花</t>
  </si>
  <si>
    <t xml:space="preserve">卢绮腾</t>
  </si>
  <si>
    <t xml:space="preserve">罗华</t>
  </si>
  <si>
    <t xml:space="preserve">陈志强</t>
  </si>
  <si>
    <t xml:space="preserve">陈光庆</t>
  </si>
  <si>
    <t xml:space="preserve">唐虎</t>
  </si>
  <si>
    <t xml:space="preserve">满北长</t>
  </si>
  <si>
    <t xml:space="preserve">谭金念</t>
  </si>
  <si>
    <t xml:space="preserve">潘绮华</t>
  </si>
  <si>
    <t xml:space="preserve">邓惠腾</t>
  </si>
  <si>
    <t xml:space="preserve">陶桂莲</t>
  </si>
  <si>
    <t xml:space="preserve">张惠胜</t>
  </si>
  <si>
    <t xml:space="preserve">黄健如</t>
  </si>
  <si>
    <t xml:space="preserve">陈伟雄</t>
  </si>
  <si>
    <t xml:space="preserve">张卓杰</t>
  </si>
  <si>
    <t xml:space="preserve">李青</t>
  </si>
  <si>
    <t xml:space="preserve">余杰能</t>
  </si>
  <si>
    <t xml:space="preserve">张翠琴</t>
  </si>
  <si>
    <t xml:space="preserve">伍春慈</t>
  </si>
  <si>
    <t xml:space="preserve">甄佩仪</t>
  </si>
  <si>
    <t xml:space="preserve">吴思成</t>
  </si>
  <si>
    <t xml:space="preserve">李仲进</t>
  </si>
  <si>
    <t xml:space="preserve">胡有辞</t>
  </si>
  <si>
    <t xml:space="preserve">梁国明</t>
  </si>
  <si>
    <t xml:space="preserve">陈翠芳</t>
  </si>
  <si>
    <t xml:space="preserve">刘志强</t>
  </si>
  <si>
    <t xml:space="preserve">姚玉河</t>
  </si>
  <si>
    <t xml:space="preserve">陈炳健</t>
  </si>
  <si>
    <t xml:space="preserve">梁卓贤</t>
  </si>
  <si>
    <t xml:space="preserve">周吉强</t>
  </si>
  <si>
    <t xml:space="preserve">敖惠情</t>
  </si>
  <si>
    <t xml:space="preserve">李瑞清</t>
  </si>
  <si>
    <t xml:space="preserve">吴玉叶</t>
  </si>
  <si>
    <t xml:space="preserve">刘阳</t>
  </si>
  <si>
    <t xml:space="preserve">龚振标</t>
  </si>
  <si>
    <t xml:space="preserve">周义益</t>
  </si>
  <si>
    <t xml:space="preserve">张健强</t>
  </si>
  <si>
    <t xml:space="preserve">关伟荣</t>
  </si>
  <si>
    <t xml:space="preserve">龚亦湛</t>
  </si>
  <si>
    <t xml:space="preserve">谭卫怡</t>
  </si>
  <si>
    <t xml:space="preserve">周  辉</t>
  </si>
  <si>
    <t xml:space="preserve">谢文炳</t>
  </si>
  <si>
    <t xml:space="preserve">黄顺友</t>
  </si>
  <si>
    <t xml:space="preserve">老板</t>
  </si>
  <si>
    <t xml:space="preserve">邓裕权</t>
  </si>
  <si>
    <t xml:space="preserve">苏节开</t>
  </si>
  <si>
    <t xml:space="preserve">吴聪毅</t>
  </si>
  <si>
    <t xml:space="preserve">关影文</t>
  </si>
  <si>
    <t xml:space="preserve">张小燕</t>
  </si>
  <si>
    <t xml:space="preserve">关秀群</t>
  </si>
  <si>
    <t xml:space="preserve">司徒金蔼</t>
  </si>
  <si>
    <t xml:space="preserve">沙塘镇利恒源水性涂料厂</t>
  </si>
  <si>
    <t xml:space="preserve">劳耀光</t>
  </si>
  <si>
    <t xml:space="preserve">余文勇</t>
  </si>
  <si>
    <t xml:space="preserve">曾超兰</t>
  </si>
  <si>
    <t xml:space="preserve">王代友</t>
  </si>
  <si>
    <t xml:space="preserve">余振威</t>
  </si>
  <si>
    <t xml:space="preserve">黄南</t>
  </si>
  <si>
    <t xml:space="preserve">陈鸿</t>
  </si>
  <si>
    <t xml:space="preserve">谭道遥</t>
  </si>
  <si>
    <t xml:space="preserve">黄妙霞</t>
  </si>
  <si>
    <t xml:space="preserve">雷丽</t>
  </si>
  <si>
    <t xml:space="preserve">谭丽爱</t>
  </si>
  <si>
    <t xml:space="preserve">李继西</t>
  </si>
  <si>
    <t xml:space="preserve">张树敏</t>
  </si>
  <si>
    <t xml:space="preserve">张春燕</t>
  </si>
  <si>
    <t xml:space="preserve">高群生</t>
  </si>
  <si>
    <t xml:space="preserve">聂友业</t>
  </si>
  <si>
    <t xml:space="preserve">甄文相</t>
  </si>
  <si>
    <t xml:space="preserve">谭耀祖</t>
  </si>
  <si>
    <t xml:space="preserve">邓振雅</t>
  </si>
  <si>
    <t xml:space="preserve">黄育玲</t>
  </si>
  <si>
    <t xml:space="preserve">简彩燕</t>
  </si>
  <si>
    <t xml:space="preserve">王红艳</t>
  </si>
  <si>
    <t xml:space="preserve">余舜华</t>
  </si>
  <si>
    <t xml:space="preserve">简茂林</t>
  </si>
  <si>
    <t xml:space="preserve">周荣畅</t>
  </si>
  <si>
    <t xml:space="preserve">张启平</t>
  </si>
  <si>
    <t xml:space="preserve">何艳娟</t>
  </si>
  <si>
    <t xml:space="preserve">林万红</t>
  </si>
  <si>
    <t xml:space="preserve">冯丽红</t>
  </si>
  <si>
    <t xml:space="preserve">陈晓霞</t>
  </si>
  <si>
    <t xml:space="preserve">黄祝林</t>
  </si>
  <si>
    <t xml:space="preserve">郑维芳</t>
  </si>
  <si>
    <t xml:space="preserve">谭秀凤</t>
  </si>
  <si>
    <t xml:space="preserve">梁启莲</t>
  </si>
  <si>
    <t xml:space="preserve">吴美月</t>
  </si>
  <si>
    <t xml:space="preserve">陈美玉</t>
  </si>
  <si>
    <t xml:space="preserve">黄均钰</t>
  </si>
  <si>
    <t xml:space="preserve">陈俊伟</t>
  </si>
  <si>
    <t xml:space="preserve">徐淑萍</t>
  </si>
  <si>
    <t xml:space="preserve">关高杰</t>
  </si>
  <si>
    <t xml:space="preserve">赖香贵</t>
  </si>
  <si>
    <t xml:space="preserve">方晓莉</t>
  </si>
  <si>
    <t xml:space="preserve">时  恺</t>
  </si>
  <si>
    <t xml:space="preserve">温保华</t>
  </si>
  <si>
    <t xml:space="preserve">司徒荣添</t>
  </si>
  <si>
    <t xml:space="preserve">陈志红</t>
  </si>
  <si>
    <t xml:space="preserve">陈观益</t>
  </si>
  <si>
    <t xml:space="preserve">关宝球</t>
  </si>
  <si>
    <t xml:space="preserve">陈惠芳</t>
  </si>
  <si>
    <t xml:space="preserve">张振邦</t>
  </si>
  <si>
    <t xml:space="preserve">胡梓辉</t>
  </si>
  <si>
    <t xml:space="preserve">开平保来得建筑金属有限公司</t>
  </si>
  <si>
    <t xml:space="preserve">冯植雄</t>
  </si>
  <si>
    <t xml:space="preserve">吴越秀</t>
  </si>
  <si>
    <t xml:space="preserve">李洁珍</t>
  </si>
  <si>
    <t xml:space="preserve">戚伟锋</t>
  </si>
  <si>
    <t xml:space="preserve">徐健荣</t>
  </si>
  <si>
    <t xml:space="preserve">周威劲</t>
  </si>
  <si>
    <t xml:space="preserve">王玉玺</t>
  </si>
  <si>
    <t xml:space="preserve">袁蛟</t>
  </si>
  <si>
    <t xml:space="preserve">李小云</t>
  </si>
  <si>
    <t xml:space="preserve">蔡晓媚</t>
  </si>
  <si>
    <t xml:space="preserve">叶宝仲</t>
  </si>
  <si>
    <t xml:space="preserve">何栋悦</t>
  </si>
  <si>
    <t xml:space="preserve">马雪珠</t>
  </si>
  <si>
    <t xml:space="preserve">劳并匀</t>
  </si>
  <si>
    <t xml:space="preserve">陈凌志</t>
  </si>
  <si>
    <t xml:space="preserve">李庆鼎</t>
  </si>
  <si>
    <t xml:space="preserve">游柳娟</t>
  </si>
  <si>
    <t xml:space="preserve">李锦泉</t>
  </si>
  <si>
    <t xml:space="preserve">陈绍稳</t>
  </si>
  <si>
    <t xml:space="preserve">谭笑敏</t>
  </si>
  <si>
    <t xml:space="preserve">陈运笑</t>
  </si>
  <si>
    <t xml:space="preserve">关艳萍</t>
  </si>
  <si>
    <t xml:space="preserve">甄森均</t>
  </si>
  <si>
    <t xml:space="preserve">林羡生</t>
  </si>
  <si>
    <t xml:space="preserve">骆卓悦</t>
  </si>
  <si>
    <t xml:space="preserve">梁国强</t>
  </si>
  <si>
    <t xml:space="preserve">徐艳红</t>
  </si>
  <si>
    <t xml:space="preserve">冯旭东</t>
  </si>
  <si>
    <t xml:space="preserve">冯遥军</t>
  </si>
  <si>
    <t xml:space="preserve">张立庆</t>
  </si>
  <si>
    <t xml:space="preserve">邝正益</t>
  </si>
  <si>
    <t xml:space="preserve">刘基</t>
  </si>
  <si>
    <t xml:space="preserve">刘华芝</t>
  </si>
  <si>
    <t xml:space="preserve">田成碧</t>
  </si>
  <si>
    <t xml:space="preserve">黄兰火</t>
  </si>
  <si>
    <t xml:space="preserve">吴立锋</t>
  </si>
  <si>
    <t xml:space="preserve">陈伟华</t>
  </si>
  <si>
    <t xml:space="preserve">黄水粦</t>
  </si>
  <si>
    <t xml:space="preserve">伍伟明</t>
  </si>
  <si>
    <t xml:space="preserve">李威</t>
  </si>
  <si>
    <t xml:space="preserve">梁健良</t>
  </si>
  <si>
    <t xml:space="preserve">覃  丽</t>
  </si>
  <si>
    <t xml:space="preserve">何  燕</t>
  </si>
  <si>
    <t xml:space="preserve">卢耀华</t>
  </si>
  <si>
    <t xml:space="preserve">梁权辉</t>
  </si>
  <si>
    <t xml:space="preserve">徐杰贞</t>
  </si>
  <si>
    <t xml:space="preserve">邝立锋</t>
  </si>
  <si>
    <t xml:space="preserve">余颖仪</t>
  </si>
  <si>
    <t xml:space="preserve">甄喜新</t>
  </si>
  <si>
    <t xml:space="preserve">芳宏大养殖场</t>
  </si>
  <si>
    <t xml:space="preserve">曹锦峰</t>
  </si>
  <si>
    <t xml:space="preserve">罗民荣</t>
  </si>
  <si>
    <t xml:space="preserve">戚莲花</t>
  </si>
  <si>
    <t xml:space="preserve">陆凤伟</t>
  </si>
  <si>
    <t xml:space="preserve">徐海健</t>
  </si>
  <si>
    <t xml:space="preserve">吴金娥</t>
  </si>
  <si>
    <t xml:space="preserve">陈光明</t>
  </si>
  <si>
    <t xml:space="preserve">张志成</t>
  </si>
  <si>
    <t xml:space="preserve">吴春梅</t>
  </si>
  <si>
    <t xml:space="preserve">林爱芳</t>
  </si>
  <si>
    <t xml:space="preserve">何翠林</t>
  </si>
  <si>
    <t xml:space="preserve">谭俊策</t>
  </si>
  <si>
    <t xml:space="preserve">朱昌欢</t>
  </si>
  <si>
    <t xml:space="preserve">陈志纯</t>
  </si>
  <si>
    <t xml:space="preserve">沙映华</t>
  </si>
  <si>
    <t xml:space="preserve">温美琼</t>
  </si>
  <si>
    <t xml:space="preserve">李金燕</t>
  </si>
  <si>
    <t xml:space="preserve">郑美玲</t>
  </si>
  <si>
    <t xml:space="preserve">关玉香</t>
  </si>
  <si>
    <t xml:space="preserve">徐晓燕</t>
  </si>
  <si>
    <t xml:space="preserve">杨柳媚</t>
  </si>
  <si>
    <t xml:space="preserve">陈媚用</t>
  </si>
  <si>
    <t xml:space="preserve">谭文安</t>
  </si>
  <si>
    <t xml:space="preserve">谭锦佐</t>
  </si>
  <si>
    <t xml:space="preserve">谭振东</t>
  </si>
  <si>
    <t xml:space="preserve">甄文焕</t>
  </si>
  <si>
    <t xml:space="preserve">谭婷笑</t>
  </si>
  <si>
    <t xml:space="preserve">甄德胜</t>
  </si>
  <si>
    <t xml:space="preserve">李春芳</t>
  </si>
  <si>
    <t xml:space="preserve">刘艳玲</t>
  </si>
  <si>
    <t xml:space="preserve">胡沃筹</t>
  </si>
  <si>
    <t xml:space="preserve">刘艳梨</t>
  </si>
  <si>
    <t xml:space="preserve">冉珍平</t>
  </si>
  <si>
    <t xml:space="preserve">岑连曲</t>
  </si>
  <si>
    <t xml:space="preserve">赖作礼</t>
  </si>
  <si>
    <t xml:space="preserve">吴绮娜</t>
  </si>
  <si>
    <t xml:space="preserve">冯惠文</t>
  </si>
  <si>
    <t xml:space="preserve">黄海平</t>
  </si>
  <si>
    <t xml:space="preserve">黄毅峰</t>
  </si>
  <si>
    <t xml:space="preserve">李潮建</t>
  </si>
  <si>
    <t xml:space="preserve">温丽婵</t>
  </si>
  <si>
    <t xml:space="preserve">沈贺群</t>
  </si>
  <si>
    <t xml:space="preserve">韦乾云</t>
  </si>
  <si>
    <t xml:space="preserve">杨荣洽</t>
  </si>
  <si>
    <t xml:space="preserve">周润添</t>
  </si>
  <si>
    <t xml:space="preserve">梁耀荣</t>
  </si>
  <si>
    <t xml:space="preserve">张幽鸿</t>
  </si>
  <si>
    <t xml:space="preserve">李月兰</t>
  </si>
  <si>
    <t xml:space="preserve">沙塘镇新豪都酒楼</t>
  </si>
  <si>
    <t xml:space="preserve">曹根养</t>
  </si>
  <si>
    <t xml:space="preserve">劳煦权</t>
  </si>
  <si>
    <t xml:space="preserve">周伟俊</t>
  </si>
  <si>
    <t xml:space="preserve">胡润财</t>
  </si>
  <si>
    <t xml:space="preserve">周明乐</t>
  </si>
  <si>
    <t xml:space="preserve">胡卓尧</t>
  </si>
  <si>
    <t xml:space="preserve">胡大林</t>
  </si>
  <si>
    <t xml:space="preserve">贾金枝</t>
  </si>
  <si>
    <t xml:space="preserve">吴月娥</t>
  </si>
  <si>
    <t xml:space="preserve">张世霞</t>
  </si>
  <si>
    <t xml:space="preserve">邓惠群</t>
  </si>
  <si>
    <t xml:space="preserve">谢爱菊</t>
  </si>
  <si>
    <t xml:space="preserve">张胜强</t>
  </si>
  <si>
    <t xml:space="preserve">方秀祝</t>
  </si>
  <si>
    <t xml:space="preserve">汤振强</t>
  </si>
  <si>
    <t xml:space="preserve">郑月媚</t>
  </si>
  <si>
    <t xml:space="preserve">余润进</t>
  </si>
  <si>
    <t xml:space="preserve">李伟毅</t>
  </si>
  <si>
    <t xml:space="preserve">甘金水</t>
  </si>
  <si>
    <t xml:space="preserve">朱美屏</t>
  </si>
  <si>
    <t xml:space="preserve">周月嫦</t>
  </si>
  <si>
    <t xml:space="preserve">曹春凤</t>
  </si>
  <si>
    <t xml:space="preserve">谭荣振</t>
  </si>
  <si>
    <t xml:space="preserve">黄利财</t>
  </si>
  <si>
    <t xml:space="preserve">张伟权</t>
  </si>
  <si>
    <t xml:space="preserve">李满娇</t>
  </si>
  <si>
    <t xml:space="preserve">周    秀</t>
  </si>
  <si>
    <t xml:space="preserve">劳晓明</t>
  </si>
  <si>
    <t xml:space="preserve">关雅珊</t>
  </si>
  <si>
    <t xml:space="preserve">司徒柱洲</t>
  </si>
  <si>
    <t xml:space="preserve">邝翠爱</t>
  </si>
  <si>
    <t xml:space="preserve">吴富荣</t>
  </si>
  <si>
    <t xml:space="preserve">林月成</t>
  </si>
  <si>
    <t xml:space="preserve">甄妙燕</t>
  </si>
  <si>
    <t xml:space="preserve">黄冬维</t>
  </si>
  <si>
    <t xml:space="preserve">钟卫贞</t>
  </si>
  <si>
    <t xml:space="preserve">运输总公司</t>
  </si>
  <si>
    <t xml:space="preserve">刘  丰</t>
  </si>
  <si>
    <t xml:space="preserve">沈少松</t>
  </si>
  <si>
    <t xml:space="preserve">钟小燕</t>
  </si>
  <si>
    <t xml:space="preserve">张一平</t>
  </si>
  <si>
    <t xml:space="preserve">周健仔</t>
  </si>
  <si>
    <t xml:space="preserve">罗明芳</t>
  </si>
  <si>
    <t xml:space="preserve">关剑兰</t>
  </si>
  <si>
    <t xml:space="preserve">谢秀琼</t>
  </si>
  <si>
    <t xml:space="preserve">      沙塘镇怡翠手袋厂刘跃成先生及全体员工</t>
  </si>
  <si>
    <t xml:space="preserve">胡伏龙</t>
  </si>
  <si>
    <t xml:space="preserve">劳家昌</t>
  </si>
  <si>
    <t xml:space="preserve">周文秀</t>
  </si>
  <si>
    <t xml:space="preserve">苏国辉</t>
  </si>
  <si>
    <t xml:space="preserve">张日洪</t>
  </si>
  <si>
    <t xml:space="preserve">黄健壮</t>
  </si>
  <si>
    <t xml:space="preserve">陈大云</t>
  </si>
  <si>
    <t xml:space="preserve">胡启瑞</t>
  </si>
  <si>
    <t xml:space="preserve">张春美</t>
  </si>
  <si>
    <t xml:space="preserve">雷世春</t>
  </si>
  <si>
    <t xml:space="preserve">卢金连</t>
  </si>
  <si>
    <t xml:space="preserve">邓健儒</t>
  </si>
  <si>
    <t xml:space="preserve">邝小玲</t>
  </si>
  <si>
    <t xml:space="preserve">陈丽娟</t>
  </si>
  <si>
    <t xml:space="preserve">梁炎伦</t>
  </si>
  <si>
    <t xml:space="preserve">张杏琼</t>
  </si>
  <si>
    <t xml:space="preserve">胡良贤</t>
  </si>
  <si>
    <t xml:space="preserve">何海锋</t>
  </si>
  <si>
    <t xml:space="preserve">谭秀杏</t>
  </si>
  <si>
    <t xml:space="preserve">余妙娟</t>
  </si>
  <si>
    <t xml:space="preserve">甄东海</t>
  </si>
  <si>
    <t xml:space="preserve">谢春苗</t>
  </si>
  <si>
    <t xml:space="preserve">关文超</t>
  </si>
  <si>
    <t xml:space="preserve">梁朝卫</t>
  </si>
  <si>
    <t xml:space="preserve">冯雪峰</t>
  </si>
  <si>
    <t xml:space="preserve">甄悦仁 </t>
  </si>
  <si>
    <t xml:space="preserve">胡艳笑</t>
  </si>
  <si>
    <t xml:space="preserve">周惠玲</t>
  </si>
  <si>
    <t xml:space="preserve">冯翠仪</t>
  </si>
  <si>
    <t xml:space="preserve">关常青</t>
  </si>
  <si>
    <t xml:space="preserve">梁明学</t>
  </si>
  <si>
    <t xml:space="preserve">余旭俊</t>
  </si>
  <si>
    <t xml:space="preserve">伍冬梅</t>
  </si>
  <si>
    <t xml:space="preserve">谭银顺</t>
  </si>
  <si>
    <t xml:space="preserve">李冠花</t>
  </si>
  <si>
    <t xml:space="preserve">余杰夫</t>
  </si>
  <si>
    <t xml:space="preserve">张文华</t>
  </si>
  <si>
    <t xml:space="preserve">黄仕照</t>
  </si>
  <si>
    <t xml:space="preserve">谭小玲</t>
  </si>
  <si>
    <t xml:space="preserve">陆庆来</t>
  </si>
  <si>
    <t xml:space="preserve">沈勇民</t>
  </si>
  <si>
    <t xml:space="preserve">梁明照</t>
  </si>
  <si>
    <t xml:space="preserve">谭海华</t>
  </si>
  <si>
    <t xml:space="preserve">谢新健</t>
  </si>
  <si>
    <t xml:space="preserve">梁迎伟</t>
  </si>
  <si>
    <t xml:space="preserve">劳女齐</t>
  </si>
  <si>
    <t xml:space="preserve">关艳瑜</t>
  </si>
  <si>
    <t xml:space="preserve">吴以飞</t>
  </si>
  <si>
    <t xml:space="preserve">叶锦波</t>
  </si>
  <si>
    <t xml:space="preserve">谭灼堂</t>
  </si>
  <si>
    <t xml:space="preserve">林杰</t>
  </si>
  <si>
    <t xml:space="preserve">甄勤烈</t>
  </si>
  <si>
    <t xml:space="preserve">温德新</t>
  </si>
  <si>
    <t xml:space="preserve">陈光玉</t>
  </si>
  <si>
    <t xml:space="preserve">关汉瑜</t>
  </si>
  <si>
    <t xml:space="preserve">刘超英</t>
  </si>
  <si>
    <t xml:space="preserve">苏妙冰</t>
  </si>
  <si>
    <t xml:space="preserve">杨碧君</t>
  </si>
  <si>
    <t xml:space="preserve">伍秀群</t>
  </si>
  <si>
    <t xml:space="preserve">余绮华</t>
  </si>
  <si>
    <t xml:space="preserve">刘秀燕</t>
  </si>
  <si>
    <t xml:space="preserve">赵国旺</t>
  </si>
  <si>
    <t xml:space="preserve">莫小勤</t>
  </si>
  <si>
    <t xml:space="preserve">陈颖</t>
  </si>
  <si>
    <t xml:space="preserve">梁朝雄</t>
  </si>
  <si>
    <t xml:space="preserve">何少娜</t>
  </si>
  <si>
    <t xml:space="preserve">蔡桂英</t>
  </si>
  <si>
    <t xml:space="preserve">谭月园</t>
  </si>
  <si>
    <t xml:space="preserve">胡万能</t>
  </si>
  <si>
    <t xml:space="preserve">司徒锡畅</t>
  </si>
  <si>
    <t xml:space="preserve">伍达富</t>
  </si>
  <si>
    <t xml:space="preserve">张杏菊</t>
  </si>
  <si>
    <t xml:space="preserve">徐小云</t>
  </si>
  <si>
    <t xml:space="preserve">邝凤仙</t>
  </si>
  <si>
    <t xml:space="preserve">劳瑞莲</t>
  </si>
  <si>
    <t xml:space="preserve">戚健雄</t>
  </si>
  <si>
    <t xml:space="preserve">谭树雄</t>
  </si>
  <si>
    <t xml:space="preserve">黄佩玲</t>
  </si>
  <si>
    <t xml:space="preserve">谢景炎</t>
  </si>
  <si>
    <t xml:space="preserve">张双齐</t>
  </si>
  <si>
    <t xml:space="preserve">劳春花</t>
  </si>
  <si>
    <t xml:space="preserve">余伟贞</t>
  </si>
  <si>
    <t xml:space="preserve">黄泽涛</t>
  </si>
  <si>
    <t xml:space="preserve">周文彬</t>
  </si>
  <si>
    <t xml:space="preserve">谢丽尔</t>
  </si>
  <si>
    <t xml:space="preserve">古东升</t>
  </si>
  <si>
    <t xml:space="preserve">陈肖飞</t>
  </si>
  <si>
    <t xml:space="preserve">周松娣</t>
  </si>
  <si>
    <t xml:space="preserve">李耀祖</t>
  </si>
  <si>
    <t xml:space="preserve">甄荣喜</t>
  </si>
  <si>
    <t xml:space="preserve">刘桂媚</t>
  </si>
  <si>
    <t xml:space="preserve">沙塘联光党支部</t>
  </si>
  <si>
    <t xml:space="preserve">劳向前</t>
  </si>
  <si>
    <t xml:space="preserve">梁香菊</t>
  </si>
  <si>
    <t xml:space="preserve">李雪珍</t>
  </si>
  <si>
    <t xml:space="preserve">夏志强</t>
  </si>
  <si>
    <t xml:space="preserve">周自能</t>
  </si>
  <si>
    <t xml:space="preserve">汤焕畅</t>
  </si>
  <si>
    <t xml:space="preserve">覃爱智</t>
  </si>
  <si>
    <t xml:space="preserve">陈胜燕</t>
  </si>
  <si>
    <t xml:space="preserve">司徒彩娇</t>
  </si>
  <si>
    <t xml:space="preserve">方彩莺</t>
  </si>
  <si>
    <t xml:space="preserve">张丽桃</t>
  </si>
  <si>
    <t xml:space="preserve">余秀兴</t>
  </si>
  <si>
    <t xml:space="preserve">劳润平</t>
  </si>
  <si>
    <t xml:space="preserve">梁国儒</t>
  </si>
  <si>
    <t xml:space="preserve">周新平</t>
  </si>
  <si>
    <t xml:space="preserve">梁亦爱</t>
  </si>
  <si>
    <t xml:space="preserve">司徒荣洽</t>
  </si>
  <si>
    <t xml:space="preserve">杨润金</t>
  </si>
  <si>
    <t xml:space="preserve">梁彩红</t>
  </si>
  <si>
    <t xml:space="preserve">吴东清</t>
  </si>
  <si>
    <t xml:space="preserve">张艳波</t>
  </si>
  <si>
    <t xml:space="preserve">潘秀容</t>
  </si>
  <si>
    <t xml:space="preserve">马超英</t>
  </si>
  <si>
    <t xml:space="preserve">吴启伦</t>
  </si>
  <si>
    <t xml:space="preserve">吴太</t>
  </si>
  <si>
    <t xml:space="preserve">甄悦深</t>
  </si>
  <si>
    <t xml:space="preserve">林珍意</t>
  </si>
  <si>
    <t xml:space="preserve">梁金缨</t>
  </si>
  <si>
    <t xml:space="preserve">伍小威</t>
  </si>
  <si>
    <t xml:space="preserve">吴奕海</t>
  </si>
  <si>
    <t xml:space="preserve">关炳彰</t>
  </si>
  <si>
    <t xml:space="preserve">李荣侵</t>
  </si>
  <si>
    <t xml:space="preserve">刘永菊</t>
  </si>
  <si>
    <t xml:space="preserve">田成兰</t>
  </si>
  <si>
    <t xml:space="preserve">麦冬生</t>
  </si>
  <si>
    <t xml:space="preserve">谭颖瑜</t>
  </si>
  <si>
    <t xml:space="preserve">恒量汽车检测站</t>
  </si>
  <si>
    <t xml:space="preserve">戚煦新</t>
  </si>
  <si>
    <t xml:space="preserve">邝栩礼</t>
  </si>
  <si>
    <t xml:space="preserve">周伟青</t>
  </si>
  <si>
    <t xml:space="preserve">沙塘下丽村委会村民</t>
  </si>
  <si>
    <t xml:space="preserve">李翠霞</t>
  </si>
  <si>
    <t xml:space="preserve">余绮文</t>
  </si>
  <si>
    <t xml:space="preserve">谭德坚</t>
  </si>
  <si>
    <t xml:space="preserve">李均菊</t>
  </si>
  <si>
    <t xml:space="preserve">黄拧贞</t>
  </si>
  <si>
    <t xml:space="preserve">吴健平</t>
  </si>
  <si>
    <t xml:space="preserve">陈园超</t>
  </si>
  <si>
    <t xml:space="preserve">黄爱华</t>
  </si>
  <si>
    <t xml:space="preserve">黄凤仙</t>
  </si>
  <si>
    <t xml:space="preserve">黄伟波</t>
  </si>
  <si>
    <t xml:space="preserve">彭凤娇</t>
  </si>
  <si>
    <t xml:space="preserve">陈礼气</t>
  </si>
  <si>
    <t xml:space="preserve">谢智葵</t>
  </si>
  <si>
    <t xml:space="preserve">张晓云</t>
  </si>
  <si>
    <t xml:space="preserve">张世杰</t>
  </si>
  <si>
    <t xml:space="preserve">陈平仙</t>
  </si>
  <si>
    <t xml:space="preserve">张健辉</t>
  </si>
  <si>
    <t xml:space="preserve">陈绮钗</t>
  </si>
  <si>
    <t xml:space="preserve">谭惠娟</t>
  </si>
  <si>
    <t xml:space="preserve">张艳桃</t>
  </si>
  <si>
    <t xml:space="preserve">刘燕芳</t>
  </si>
  <si>
    <t xml:space="preserve">邱惠霞</t>
  </si>
  <si>
    <t xml:space="preserve">何齐旺</t>
  </si>
  <si>
    <t xml:space="preserve">余文亮</t>
  </si>
  <si>
    <t xml:space="preserve">张伟锋</t>
  </si>
  <si>
    <t xml:space="preserve">谭爱群</t>
  </si>
  <si>
    <t xml:space="preserve">潘韶汉</t>
  </si>
  <si>
    <t xml:space="preserve">梁彩娟</t>
  </si>
  <si>
    <t xml:space="preserve">甄汉威</t>
  </si>
  <si>
    <t xml:space="preserve">周华军</t>
  </si>
  <si>
    <t xml:space="preserve">吴富能</t>
  </si>
  <si>
    <t xml:space="preserve">许广达</t>
  </si>
  <si>
    <t xml:space="preserve">梁笑嫦</t>
  </si>
  <si>
    <t xml:space="preserve">詹中燕</t>
  </si>
  <si>
    <t xml:space="preserve">周兆文</t>
  </si>
  <si>
    <t xml:space="preserve">李娟好</t>
  </si>
  <si>
    <t xml:space="preserve">张郁森</t>
  </si>
  <si>
    <t xml:space="preserve">许先生</t>
  </si>
  <si>
    <t xml:space="preserve">胡湛源</t>
  </si>
  <si>
    <t xml:space="preserve">黄健雄</t>
  </si>
  <si>
    <t xml:space="preserve">陈就勇</t>
  </si>
  <si>
    <t xml:space="preserve">温洪焕</t>
  </si>
  <si>
    <t xml:space="preserve">周永欢</t>
  </si>
  <si>
    <t xml:space="preserve">劳柏辉</t>
  </si>
  <si>
    <t xml:space="preserve">沙塘泰山村民</t>
  </si>
  <si>
    <t xml:space="preserve">张强忠</t>
  </si>
  <si>
    <t xml:space="preserve">劳丽好</t>
  </si>
  <si>
    <t xml:space="preserve">谭小银</t>
  </si>
  <si>
    <t xml:space="preserve">周永涛</t>
  </si>
  <si>
    <t xml:space="preserve">黄振辉</t>
  </si>
  <si>
    <t xml:space="preserve">温玉珍</t>
  </si>
  <si>
    <t xml:space="preserve">韦生忠</t>
  </si>
  <si>
    <t xml:space="preserve">黎榕娣</t>
  </si>
  <si>
    <t xml:space="preserve">朱润林</t>
  </si>
  <si>
    <t xml:space="preserve">许玉芬</t>
  </si>
  <si>
    <t xml:space="preserve">马彩丽</t>
  </si>
  <si>
    <t xml:space="preserve">余伟定</t>
  </si>
  <si>
    <t xml:space="preserve">许翠萍</t>
  </si>
  <si>
    <t xml:space="preserve">谭子业</t>
  </si>
  <si>
    <t xml:space="preserve">莫锦彬</t>
  </si>
  <si>
    <t xml:space="preserve">刘香平</t>
  </si>
  <si>
    <t xml:space="preserve">劳伟超</t>
  </si>
  <si>
    <t xml:space="preserve">张春锐</t>
  </si>
  <si>
    <t xml:space="preserve">梁嘉敏</t>
  </si>
  <si>
    <t xml:space="preserve">龚珍焕</t>
  </si>
  <si>
    <t xml:space="preserve">伦健香</t>
  </si>
  <si>
    <t xml:space="preserve">李海峰</t>
  </si>
  <si>
    <t xml:space="preserve">梁卓辉</t>
  </si>
  <si>
    <t xml:space="preserve">关永聪</t>
  </si>
  <si>
    <t xml:space="preserve">邝慕逢</t>
  </si>
  <si>
    <t xml:space="preserve">周如月</t>
  </si>
  <si>
    <t xml:space="preserve">余姝敏</t>
  </si>
  <si>
    <t xml:space="preserve">彭特光</t>
  </si>
  <si>
    <t xml:space="preserve">吴艺端</t>
  </si>
  <si>
    <t xml:space="preserve">张贺楼</t>
  </si>
  <si>
    <t xml:space="preserve">陈艳芬</t>
  </si>
  <si>
    <t xml:space="preserve">梁彩笑</t>
  </si>
  <si>
    <t xml:space="preserve">熊家宏</t>
  </si>
  <si>
    <t xml:space="preserve">黄秀英</t>
  </si>
  <si>
    <t xml:space="preserve">周海明</t>
  </si>
  <si>
    <t xml:space="preserve">张惠华</t>
  </si>
  <si>
    <t xml:space="preserve">方广新</t>
  </si>
  <si>
    <t xml:space="preserve">司徒富远</t>
  </si>
  <si>
    <t xml:space="preserve">甄永锋</t>
  </si>
  <si>
    <t xml:space="preserve">李剑</t>
  </si>
  <si>
    <t xml:space="preserve">甄健庆</t>
  </si>
  <si>
    <t xml:space="preserve">沙塘芙冈村民：芙一村</t>
  </si>
  <si>
    <t xml:space="preserve">劳伟聪</t>
  </si>
  <si>
    <t xml:space="preserve">劳梦光</t>
  </si>
  <si>
    <t xml:space="preserve">王运旺</t>
  </si>
  <si>
    <t xml:space="preserve">张小勇</t>
  </si>
  <si>
    <t xml:space="preserve">沈大辉</t>
  </si>
  <si>
    <t xml:space="preserve">甄灵彪</t>
  </si>
  <si>
    <t xml:space="preserve">陈妙贤</t>
  </si>
  <si>
    <t xml:space="preserve">关宗文</t>
  </si>
  <si>
    <t xml:space="preserve">黄福安</t>
  </si>
  <si>
    <t xml:space="preserve">杨桂芬</t>
  </si>
  <si>
    <t xml:space="preserve">许群带</t>
  </si>
  <si>
    <t xml:space="preserve">潘星锦</t>
  </si>
  <si>
    <t xml:space="preserve">朱绍强</t>
  </si>
  <si>
    <t xml:space="preserve">梁梓娉</t>
  </si>
  <si>
    <t xml:space="preserve">黄新华</t>
  </si>
  <si>
    <t xml:space="preserve">王燕妮</t>
  </si>
  <si>
    <t xml:space="preserve">陈贵乐</t>
  </si>
  <si>
    <t xml:space="preserve">吴源昌</t>
  </si>
  <si>
    <t xml:space="preserve">李艳红</t>
  </si>
  <si>
    <t xml:space="preserve">黄新莺</t>
  </si>
  <si>
    <t xml:space="preserve">司徒彩红</t>
  </si>
  <si>
    <t xml:space="preserve">梁美红</t>
  </si>
  <si>
    <t xml:space="preserve">周家克</t>
  </si>
  <si>
    <t xml:space="preserve">梁云坚</t>
  </si>
  <si>
    <t xml:space="preserve">吴子强</t>
  </si>
  <si>
    <t xml:space="preserve">梁彬旺</t>
  </si>
  <si>
    <t xml:space="preserve">黄兆征</t>
  </si>
  <si>
    <t xml:space="preserve">邝建勋</t>
  </si>
  <si>
    <t xml:space="preserve">陈成爵</t>
  </si>
  <si>
    <t xml:space="preserve">胡美华</t>
  </si>
  <si>
    <t xml:space="preserve">张日晖</t>
  </si>
  <si>
    <t xml:space="preserve">林爱元</t>
  </si>
  <si>
    <t xml:space="preserve">马波</t>
  </si>
  <si>
    <t xml:space="preserve">熊深润</t>
  </si>
  <si>
    <t xml:space="preserve">张伟红</t>
  </si>
  <si>
    <t xml:space="preserve">张文立</t>
  </si>
  <si>
    <t xml:space="preserve">谢世杰</t>
  </si>
  <si>
    <t xml:space="preserve">张春爱</t>
  </si>
  <si>
    <t xml:space="preserve">张炎长</t>
  </si>
  <si>
    <t xml:space="preserve">陈艳君</t>
  </si>
  <si>
    <t xml:space="preserve">张伟海</t>
  </si>
  <si>
    <t xml:space="preserve">梁永康</t>
  </si>
  <si>
    <t xml:space="preserve">胡伟健</t>
  </si>
  <si>
    <t xml:space="preserve">沙塘芙冈村民：芙二村</t>
  </si>
  <si>
    <t xml:space="preserve">劳惠棠</t>
  </si>
  <si>
    <t xml:space="preserve">郑振军</t>
  </si>
  <si>
    <t xml:space="preserve">农健江</t>
  </si>
  <si>
    <t xml:space="preserve">孙胜华</t>
  </si>
  <si>
    <t xml:space="preserve">关艳霞</t>
  </si>
  <si>
    <t xml:space="preserve">温永健</t>
  </si>
  <si>
    <t xml:space="preserve">关秀玲</t>
  </si>
  <si>
    <t xml:space="preserve">司徒光辉</t>
  </si>
  <si>
    <t xml:space="preserve">张解赞</t>
  </si>
  <si>
    <t xml:space="preserve">伍淑英</t>
  </si>
  <si>
    <t xml:space="preserve">梁瑞杏</t>
  </si>
  <si>
    <t xml:space="preserve">陈礼舜 </t>
  </si>
  <si>
    <t xml:space="preserve">李伟亮</t>
  </si>
  <si>
    <t xml:space="preserve">余凤群</t>
  </si>
  <si>
    <t xml:space="preserve">廖世立</t>
  </si>
  <si>
    <t xml:space="preserve">蔡建权</t>
  </si>
  <si>
    <t xml:space="preserve">吴永强</t>
  </si>
  <si>
    <t xml:space="preserve">谭永新</t>
  </si>
  <si>
    <t xml:space="preserve">唐玉妮</t>
  </si>
  <si>
    <t xml:space="preserve">甄润壮</t>
  </si>
  <si>
    <t xml:space="preserve">谭月球</t>
  </si>
  <si>
    <t xml:space="preserve">甄玉芬</t>
  </si>
  <si>
    <t xml:space="preserve">黄灼旋</t>
  </si>
  <si>
    <t xml:space="preserve">卢进浓</t>
  </si>
  <si>
    <t xml:space="preserve">谭宇鹏</t>
  </si>
  <si>
    <t xml:space="preserve">陈国瑞</t>
  </si>
  <si>
    <t xml:space="preserve">蒙    梅</t>
  </si>
  <si>
    <t xml:space="preserve">张雪芳</t>
  </si>
  <si>
    <t xml:space="preserve">陈平</t>
  </si>
  <si>
    <t xml:space="preserve">李琴笑</t>
  </si>
  <si>
    <t xml:space="preserve">张炎芳</t>
  </si>
  <si>
    <t xml:space="preserve">杨小娟</t>
  </si>
  <si>
    <t xml:space="preserve">黄佩琼</t>
  </si>
  <si>
    <t xml:space="preserve">麦开胜</t>
  </si>
  <si>
    <t xml:space="preserve">余雪云</t>
  </si>
  <si>
    <t xml:space="preserve">梁耀新</t>
  </si>
  <si>
    <t xml:space="preserve">林雅辉</t>
  </si>
  <si>
    <t xml:space="preserve">陈少丽</t>
  </si>
  <si>
    <t xml:space="preserve">王军德</t>
  </si>
  <si>
    <t xml:space="preserve">张乐为</t>
  </si>
  <si>
    <t xml:space="preserve">徐华健</t>
  </si>
  <si>
    <t xml:space="preserve">李伟林</t>
  </si>
  <si>
    <t xml:space="preserve">罗华林</t>
  </si>
  <si>
    <t xml:space="preserve">沙塘芙冈村民：芙三村</t>
  </si>
  <si>
    <t xml:space="preserve">李坤和</t>
  </si>
  <si>
    <t xml:space="preserve">李妙玲</t>
  </si>
  <si>
    <t xml:space="preserve">廖美珍</t>
  </si>
  <si>
    <t xml:space="preserve">江增文</t>
  </si>
  <si>
    <t xml:space="preserve">黄辉平</t>
  </si>
  <si>
    <t xml:space="preserve">邱建强</t>
  </si>
  <si>
    <t xml:space="preserve">林木英</t>
  </si>
  <si>
    <t xml:space="preserve">苏祝庆</t>
  </si>
  <si>
    <t xml:space="preserve">方俊伟</t>
  </si>
  <si>
    <t xml:space="preserve">刘仲萍</t>
  </si>
  <si>
    <t xml:space="preserve">张丽杏</t>
  </si>
  <si>
    <t xml:space="preserve">陈武</t>
  </si>
  <si>
    <t xml:space="preserve">周根娣</t>
  </si>
  <si>
    <t xml:space="preserve">司徒耀汰</t>
  </si>
  <si>
    <t xml:space="preserve">黎加龙</t>
  </si>
  <si>
    <t xml:space="preserve">梁东兰</t>
  </si>
  <si>
    <t xml:space="preserve">刘荣腾</t>
  </si>
  <si>
    <t xml:space="preserve">劳明建</t>
  </si>
  <si>
    <t xml:space="preserve">黄三妹</t>
  </si>
  <si>
    <t xml:space="preserve">张丽送</t>
  </si>
  <si>
    <t xml:space="preserve">司徒凤珍</t>
  </si>
  <si>
    <t xml:space="preserve">许凤娟</t>
  </si>
  <si>
    <t xml:space="preserve">谭朝康</t>
  </si>
  <si>
    <t xml:space="preserve">卢达威</t>
  </si>
  <si>
    <t xml:space="preserve">关明强</t>
  </si>
  <si>
    <t xml:space="preserve">黄新杰</t>
  </si>
  <si>
    <t xml:space="preserve">谭秀贞</t>
  </si>
  <si>
    <t xml:space="preserve">张晓静</t>
  </si>
  <si>
    <t xml:space="preserve">张向明</t>
  </si>
  <si>
    <t xml:space="preserve">甄永瑜</t>
  </si>
  <si>
    <t xml:space="preserve">戚霖荣</t>
  </si>
  <si>
    <t xml:space="preserve">熊太芝</t>
  </si>
  <si>
    <t xml:space="preserve">邓秀金</t>
  </si>
  <si>
    <t xml:space="preserve">陈建华</t>
  </si>
  <si>
    <t xml:space="preserve">甄金兰</t>
  </si>
  <si>
    <t xml:space="preserve">张健民</t>
  </si>
  <si>
    <t xml:space="preserve">戚海明</t>
  </si>
  <si>
    <t xml:space="preserve">劳耀壮</t>
  </si>
  <si>
    <t xml:space="preserve">余国伟</t>
  </si>
  <si>
    <t xml:space="preserve">曾戊良</t>
  </si>
  <si>
    <t xml:space="preserve">芙冈村委会全体党员村民</t>
  </si>
  <si>
    <t xml:space="preserve">陈大胜</t>
  </si>
  <si>
    <t xml:space="preserve">劳伟锋</t>
  </si>
  <si>
    <t xml:space="preserve">汤国平</t>
  </si>
  <si>
    <t xml:space="preserve">李军太</t>
  </si>
  <si>
    <t xml:space="preserve">邝瑞振</t>
  </si>
  <si>
    <t xml:space="preserve">张潮栋</t>
  </si>
  <si>
    <t xml:space="preserve">李小均</t>
  </si>
  <si>
    <t xml:space="preserve">邝炯业</t>
  </si>
  <si>
    <t xml:space="preserve">邓焕权</t>
  </si>
  <si>
    <t xml:space="preserve">喻菊</t>
  </si>
  <si>
    <t xml:space="preserve">李美凤</t>
  </si>
  <si>
    <t xml:space="preserve">余炎熙</t>
  </si>
  <si>
    <t xml:space="preserve">沈运红</t>
  </si>
  <si>
    <t xml:space="preserve">黄淑燕</t>
  </si>
  <si>
    <t xml:space="preserve">谭少平</t>
  </si>
  <si>
    <t xml:space="preserve">蔡漂玲</t>
  </si>
  <si>
    <t xml:space="preserve">谢茵茵</t>
  </si>
  <si>
    <t xml:space="preserve">陈乃松</t>
  </si>
  <si>
    <t xml:space="preserve">张丽霞</t>
  </si>
  <si>
    <t xml:space="preserve">李红芳</t>
  </si>
  <si>
    <t xml:space="preserve">曹彩美</t>
  </si>
  <si>
    <t xml:space="preserve">黄素贞</t>
  </si>
  <si>
    <t xml:space="preserve">冯健林</t>
  </si>
  <si>
    <t xml:space="preserve">谭郭达</t>
  </si>
  <si>
    <t xml:space="preserve">吴泮立</t>
  </si>
  <si>
    <t xml:space="preserve">吴   琼</t>
  </si>
  <si>
    <t xml:space="preserve">伍石达</t>
  </si>
  <si>
    <t xml:space="preserve">骆淑清</t>
  </si>
  <si>
    <t xml:space="preserve">甄冰冰</t>
  </si>
  <si>
    <t xml:space="preserve">何美兰</t>
  </si>
  <si>
    <t xml:space="preserve">戚兆南</t>
  </si>
  <si>
    <t xml:space="preserve">司徒雅卿</t>
  </si>
  <si>
    <t xml:space="preserve">周翠香</t>
  </si>
  <si>
    <t xml:space="preserve">吴坚宁</t>
  </si>
  <si>
    <t xml:space="preserve">张雁笑</t>
  </si>
  <si>
    <t xml:space="preserve">桥路收费管理站</t>
  </si>
  <si>
    <t xml:space="preserve">关锦旋</t>
  </si>
  <si>
    <t xml:space="preserve">周永辉</t>
  </si>
  <si>
    <t xml:space="preserve">邹小华</t>
  </si>
  <si>
    <t xml:space="preserve">开平市沙塘永联电蓄厂</t>
  </si>
  <si>
    <t xml:space="preserve">曾朝锋</t>
  </si>
  <si>
    <t xml:space="preserve">陈伟均</t>
  </si>
  <si>
    <t xml:space="preserve">张潮锋</t>
  </si>
  <si>
    <t xml:space="preserve">何明赞</t>
  </si>
  <si>
    <t xml:space="preserve">谭达峰</t>
  </si>
  <si>
    <t xml:space="preserve">黄新欢</t>
  </si>
  <si>
    <t xml:space="preserve">黄玩忠</t>
  </si>
  <si>
    <t xml:space="preserve">徐宝根</t>
  </si>
  <si>
    <t xml:space="preserve">胡亮锋</t>
  </si>
  <si>
    <t xml:space="preserve">曹秋香</t>
  </si>
  <si>
    <t xml:space="preserve">吴传芬</t>
  </si>
  <si>
    <t xml:space="preserve">陈锦添</t>
  </si>
  <si>
    <t xml:space="preserve">沈新尤</t>
  </si>
  <si>
    <t xml:space="preserve">钟兆俊</t>
  </si>
  <si>
    <t xml:space="preserve">谢爱娟</t>
  </si>
  <si>
    <t xml:space="preserve">雷青云</t>
  </si>
  <si>
    <t xml:space="preserve">谭永强</t>
  </si>
  <si>
    <t xml:space="preserve">张丽华</t>
  </si>
  <si>
    <t xml:space="preserve">梁丽玲</t>
  </si>
  <si>
    <t xml:space="preserve">林月明</t>
  </si>
  <si>
    <t xml:space="preserve">刘雪群</t>
  </si>
  <si>
    <t xml:space="preserve">李楚俭</t>
  </si>
  <si>
    <t xml:space="preserve">谭倾韶</t>
  </si>
  <si>
    <t xml:space="preserve">关振锐</t>
  </si>
  <si>
    <t xml:space="preserve">余桂英</t>
  </si>
  <si>
    <t xml:space="preserve">梁秋霞</t>
  </si>
  <si>
    <t xml:space="preserve">梁小兵</t>
  </si>
  <si>
    <t xml:space="preserve">柯宝珍</t>
  </si>
  <si>
    <t xml:space="preserve">欧逢桂</t>
  </si>
  <si>
    <t xml:space="preserve">邱杰荣</t>
  </si>
  <si>
    <t xml:space="preserve">马本俭</t>
  </si>
  <si>
    <t xml:space="preserve">张惠爱</t>
  </si>
  <si>
    <t xml:space="preserve">麦开贺</t>
  </si>
  <si>
    <t xml:space="preserve">芬少</t>
  </si>
  <si>
    <t xml:space="preserve">周长智</t>
  </si>
  <si>
    <t xml:space="preserve">李裕均</t>
  </si>
  <si>
    <t xml:space="preserve">谭超达</t>
  </si>
  <si>
    <t xml:space="preserve">谭顺长</t>
  </si>
  <si>
    <t xml:space="preserve">谢炳基</t>
  </si>
  <si>
    <t xml:space="preserve">关维胜</t>
  </si>
  <si>
    <t xml:space="preserve">梁永华</t>
  </si>
  <si>
    <t xml:space="preserve">开平市沙塘良种猪场</t>
  </si>
  <si>
    <t xml:space="preserve">欧智坤</t>
  </si>
  <si>
    <t xml:space="preserve">张翼</t>
  </si>
  <si>
    <t xml:space="preserve">汤红</t>
  </si>
  <si>
    <t xml:space="preserve">李仲</t>
  </si>
  <si>
    <t xml:space="preserve">关松业</t>
  </si>
  <si>
    <t xml:space="preserve">余畅进</t>
  </si>
  <si>
    <t xml:space="preserve">周永安</t>
  </si>
  <si>
    <t xml:space="preserve">关华贞</t>
  </si>
  <si>
    <t xml:space="preserve">吴荣增</t>
  </si>
  <si>
    <t xml:space="preserve">黄平剑</t>
  </si>
  <si>
    <t xml:space="preserve">刘笑薇</t>
  </si>
  <si>
    <t xml:space="preserve">叶明智</t>
  </si>
  <si>
    <t xml:space="preserve">谭春秀</t>
  </si>
  <si>
    <t xml:space="preserve">区福添</t>
  </si>
  <si>
    <t xml:space="preserve">谯小兰</t>
  </si>
  <si>
    <t xml:space="preserve">吴玉娴</t>
  </si>
  <si>
    <t xml:space="preserve">何东明</t>
  </si>
  <si>
    <t xml:space="preserve">卢色玲</t>
  </si>
  <si>
    <t xml:space="preserve">司徒惠莲</t>
  </si>
  <si>
    <t xml:space="preserve">关双美</t>
  </si>
  <si>
    <t xml:space="preserve">梁淑萍</t>
  </si>
  <si>
    <t xml:space="preserve">雷雄威</t>
  </si>
  <si>
    <t xml:space="preserve">司徒雄</t>
  </si>
  <si>
    <t xml:space="preserve">张立文</t>
  </si>
  <si>
    <t xml:space="preserve">陈曼英</t>
  </si>
  <si>
    <t xml:space="preserve">梁绮云</t>
  </si>
  <si>
    <t xml:space="preserve">徐晓毛</t>
  </si>
  <si>
    <t xml:space="preserve">曾桦</t>
  </si>
  <si>
    <t xml:space="preserve">李华植</t>
  </si>
  <si>
    <t xml:space="preserve">李波喜</t>
  </si>
  <si>
    <t xml:space="preserve">王楚群</t>
  </si>
  <si>
    <t xml:space="preserve">梅艳芳</t>
  </si>
  <si>
    <t xml:space="preserve">谢美英</t>
  </si>
  <si>
    <t xml:space="preserve">谭杰威</t>
  </si>
  <si>
    <t xml:space="preserve">谭锦兆</t>
  </si>
  <si>
    <t xml:space="preserve">吴汉维</t>
  </si>
  <si>
    <t xml:space="preserve">徐剑勇</t>
  </si>
  <si>
    <t xml:space="preserve">余精兵</t>
  </si>
  <si>
    <t xml:space="preserve">梁林策</t>
  </si>
  <si>
    <t xml:space="preserve">陈益辉</t>
  </si>
  <si>
    <t xml:space="preserve">谭明钦</t>
  </si>
  <si>
    <t xml:space="preserve">喜迎丰制衣</t>
  </si>
  <si>
    <t xml:space="preserve">关振威</t>
  </si>
  <si>
    <t xml:space="preserve">黄家邦</t>
  </si>
  <si>
    <t xml:space="preserve">谭楚铬</t>
  </si>
  <si>
    <t xml:space="preserve">陈盛</t>
  </si>
  <si>
    <t xml:space="preserve">伍艳笑</t>
  </si>
  <si>
    <t xml:space="preserve">谭庆源</t>
  </si>
  <si>
    <t xml:space="preserve">黄源优</t>
  </si>
  <si>
    <t xml:space="preserve">梁土养</t>
  </si>
  <si>
    <t xml:space="preserve">陈沃耀</t>
  </si>
  <si>
    <t xml:space="preserve">吴瑞珠</t>
  </si>
  <si>
    <t xml:space="preserve">关翠芝</t>
  </si>
  <si>
    <t xml:space="preserve">李逢齐</t>
  </si>
  <si>
    <t xml:space="preserve">余群笑</t>
  </si>
  <si>
    <t xml:space="preserve">李锦耀</t>
  </si>
  <si>
    <t xml:space="preserve">杨敏东</t>
  </si>
  <si>
    <t xml:space="preserve">陈辉锟</t>
  </si>
  <si>
    <t xml:space="preserve">陈乃满</t>
  </si>
  <si>
    <t xml:space="preserve">关源旺</t>
  </si>
  <si>
    <t xml:space="preserve">何艳芬</t>
  </si>
  <si>
    <t xml:space="preserve">李洁华</t>
  </si>
  <si>
    <t xml:space="preserve">余雪仪</t>
  </si>
  <si>
    <t xml:space="preserve">梁锦培</t>
  </si>
  <si>
    <t xml:space="preserve">黄国健</t>
  </si>
  <si>
    <t xml:space="preserve">李柏政</t>
  </si>
  <si>
    <t xml:space="preserve">黄海旋</t>
  </si>
  <si>
    <t xml:space="preserve">周仕权</t>
  </si>
  <si>
    <t xml:space="preserve">吴慧莉</t>
  </si>
  <si>
    <t xml:space="preserve">司徒荣杰</t>
  </si>
  <si>
    <t xml:space="preserve">戚柏焱</t>
  </si>
  <si>
    <t xml:space="preserve">李转好</t>
  </si>
  <si>
    <t xml:space="preserve">孙镇江</t>
  </si>
  <si>
    <t xml:space="preserve">田友香</t>
  </si>
  <si>
    <t xml:space="preserve">陈雪霞</t>
  </si>
  <si>
    <t xml:space="preserve">莫思荣</t>
  </si>
  <si>
    <t xml:space="preserve">徐剑鸣</t>
  </si>
  <si>
    <t xml:space="preserve">张远业</t>
  </si>
  <si>
    <t xml:space="preserve">龚亦参</t>
  </si>
  <si>
    <t xml:space="preserve">谭瑞成</t>
  </si>
  <si>
    <t xml:space="preserve">谢许明</t>
  </si>
  <si>
    <t xml:space="preserve">许永其</t>
  </si>
  <si>
    <t xml:space="preserve">余国松</t>
  </si>
  <si>
    <t xml:space="preserve">东方果场</t>
  </si>
  <si>
    <t xml:space="preserve">余伟权</t>
  </si>
  <si>
    <r>
      <rPr>
        <sz val="11"/>
        <rFont val="Noto Sans"/>
        <family val="2"/>
      </rPr>
      <t xml:space="preserve">黄灼焕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红岭石场</t>
    </r>
    <r>
      <rPr>
        <sz val="11"/>
        <rFont val="Times New Roman"/>
        <family val="1"/>
      </rPr>
      <t xml:space="preserve">)</t>
    </r>
  </si>
  <si>
    <t xml:space="preserve">翁自强</t>
  </si>
  <si>
    <t xml:space="preserve">杨本立</t>
  </si>
  <si>
    <t xml:space="preserve">司徒春慈</t>
  </si>
  <si>
    <t xml:space="preserve">胡剑雄</t>
  </si>
  <si>
    <t xml:space="preserve">周国和</t>
  </si>
  <si>
    <t xml:space="preserve">孙逢清</t>
  </si>
  <si>
    <t xml:space="preserve">温国源</t>
  </si>
  <si>
    <t xml:space="preserve">曹惠珍</t>
  </si>
  <si>
    <t xml:space="preserve">关彩娟</t>
  </si>
  <si>
    <t xml:space="preserve">张爱华</t>
  </si>
  <si>
    <t xml:space="preserve">成文荣</t>
  </si>
  <si>
    <t xml:space="preserve">熊荣霞</t>
  </si>
  <si>
    <t xml:space="preserve">梁 景钦</t>
  </si>
  <si>
    <t xml:space="preserve">农春艳</t>
  </si>
  <si>
    <t xml:space="preserve">何志锋</t>
  </si>
  <si>
    <t xml:space="preserve">梁龙珊</t>
  </si>
  <si>
    <t xml:space="preserve">李翠花</t>
  </si>
  <si>
    <t xml:space="preserve">谭春爱</t>
  </si>
  <si>
    <t xml:space="preserve">甄焕麟</t>
  </si>
  <si>
    <t xml:space="preserve">黄妙丹</t>
  </si>
  <si>
    <t xml:space="preserve">方荣享</t>
  </si>
  <si>
    <t xml:space="preserve">龚铭枢</t>
  </si>
  <si>
    <t xml:space="preserve">劳伟才</t>
  </si>
  <si>
    <t xml:space="preserve">徐锦新</t>
  </si>
  <si>
    <t xml:space="preserve">许彩燕</t>
  </si>
  <si>
    <t xml:space="preserve">梁臻凯</t>
  </si>
  <si>
    <t xml:space="preserve">李忠想</t>
  </si>
  <si>
    <t xml:space="preserve">梁齐利</t>
  </si>
  <si>
    <t xml:space="preserve">马本垒</t>
  </si>
  <si>
    <t xml:space="preserve">陈云珍</t>
  </si>
  <si>
    <t xml:space="preserve">刘余</t>
  </si>
  <si>
    <t xml:space="preserve">袁秀媚</t>
  </si>
  <si>
    <t xml:space="preserve">李瑞掌</t>
  </si>
  <si>
    <t xml:space="preserve">周治国</t>
  </si>
  <si>
    <t xml:space="preserve">李春燕</t>
  </si>
  <si>
    <t xml:space="preserve">谭国立</t>
  </si>
  <si>
    <t xml:space="preserve">李郁良</t>
  </si>
  <si>
    <t xml:space="preserve">周迎杏</t>
  </si>
  <si>
    <t xml:space="preserve">邝福球</t>
  </si>
  <si>
    <t xml:space="preserve">健丰 村民</t>
  </si>
  <si>
    <t xml:space="preserve">潘兆安</t>
  </si>
  <si>
    <t xml:space="preserve">刘昆虎</t>
  </si>
  <si>
    <t xml:space="preserve">吴恒洲</t>
  </si>
  <si>
    <t xml:space="preserve">韦利哲</t>
  </si>
  <si>
    <t xml:space="preserve">张建裕</t>
  </si>
  <si>
    <t xml:space="preserve">张锦志</t>
  </si>
  <si>
    <t xml:space="preserve">司徒惠容</t>
  </si>
  <si>
    <t xml:space="preserve">司徒德思</t>
  </si>
  <si>
    <t xml:space="preserve">司徒洁仪</t>
  </si>
  <si>
    <t xml:space="preserve">任秀妮</t>
  </si>
  <si>
    <t xml:space="preserve">钟春佩</t>
  </si>
  <si>
    <t xml:space="preserve">刘超杰</t>
  </si>
  <si>
    <t xml:space="preserve">徐光洪</t>
  </si>
  <si>
    <t xml:space="preserve">李桂华</t>
  </si>
  <si>
    <t xml:space="preserve">黄泽彬</t>
  </si>
  <si>
    <t xml:space="preserve">黄冬成</t>
  </si>
  <si>
    <t xml:space="preserve">潘兰芳</t>
  </si>
  <si>
    <t xml:space="preserve">周冠平</t>
  </si>
  <si>
    <t xml:space="preserve">谭清红</t>
  </si>
  <si>
    <t xml:space="preserve">张金好</t>
  </si>
  <si>
    <t xml:space="preserve">余健源</t>
  </si>
  <si>
    <t xml:space="preserve">黄艳兰</t>
  </si>
  <si>
    <t xml:space="preserve">黄炎华</t>
  </si>
  <si>
    <t xml:space="preserve">余仕轮</t>
  </si>
  <si>
    <t xml:space="preserve">劳伟文</t>
  </si>
  <si>
    <t xml:space="preserve">周秀英</t>
  </si>
  <si>
    <t xml:space="preserve">许宏洽</t>
  </si>
  <si>
    <t xml:space="preserve">黄焕喜</t>
  </si>
  <si>
    <t xml:space="preserve">张元利</t>
  </si>
  <si>
    <t xml:space="preserve">许福冬</t>
  </si>
  <si>
    <t xml:space="preserve">李沾礼</t>
  </si>
  <si>
    <t xml:space="preserve">马本同</t>
  </si>
  <si>
    <t xml:space="preserve">田维香</t>
  </si>
  <si>
    <t xml:space="preserve">李惠琴</t>
  </si>
  <si>
    <t xml:space="preserve">伍娟好</t>
  </si>
  <si>
    <t xml:space="preserve">陈沃权</t>
  </si>
  <si>
    <t xml:space="preserve">关欢鹏</t>
  </si>
  <si>
    <t xml:space="preserve">周秋娟</t>
  </si>
  <si>
    <t xml:space="preserve">梁永恒</t>
  </si>
  <si>
    <t xml:space="preserve">陈伟科</t>
  </si>
  <si>
    <t xml:space="preserve">余劲松</t>
  </si>
  <si>
    <t xml:space="preserve">台洞村委会</t>
  </si>
  <si>
    <t xml:space="preserve">戚松湛</t>
  </si>
  <si>
    <t xml:space="preserve">劳劲湛</t>
  </si>
  <si>
    <t xml:space="preserve">庞玉英</t>
  </si>
  <si>
    <t xml:space="preserve">谭泳杨</t>
  </si>
  <si>
    <t xml:space="preserve">张荣周</t>
  </si>
  <si>
    <t xml:space="preserve">司徒育坤</t>
  </si>
  <si>
    <t xml:space="preserve">周子攸</t>
  </si>
  <si>
    <t xml:space="preserve">罗光华</t>
  </si>
  <si>
    <t xml:space="preserve">谢新杰</t>
  </si>
  <si>
    <t xml:space="preserve">冯月浓</t>
  </si>
  <si>
    <t xml:space="preserve">李丽芳</t>
  </si>
  <si>
    <t xml:space="preserve">陈伟文</t>
  </si>
  <si>
    <t xml:space="preserve">杜长平</t>
  </si>
  <si>
    <t xml:space="preserve">张达林</t>
  </si>
  <si>
    <t xml:space="preserve">黄慕骊</t>
  </si>
  <si>
    <t xml:space="preserve">苏志坚</t>
  </si>
  <si>
    <t xml:space="preserve">梁伟清</t>
  </si>
  <si>
    <t xml:space="preserve">杨齐优</t>
  </si>
  <si>
    <t xml:space="preserve">王德海</t>
  </si>
  <si>
    <t xml:space="preserve">刘双齐</t>
  </si>
  <si>
    <t xml:space="preserve">朱捷文</t>
  </si>
  <si>
    <t xml:space="preserve">李志文</t>
  </si>
  <si>
    <t xml:space="preserve">周德长</t>
  </si>
  <si>
    <t xml:space="preserve">徐锦菊</t>
  </si>
  <si>
    <t xml:space="preserve">李年富</t>
  </si>
  <si>
    <t xml:space="preserve">余锡浓</t>
  </si>
  <si>
    <t xml:space="preserve">张寿源</t>
  </si>
  <si>
    <t xml:space="preserve">关惠霞</t>
  </si>
  <si>
    <t xml:space="preserve">谭丹中</t>
  </si>
  <si>
    <t xml:space="preserve">许卫春</t>
  </si>
  <si>
    <t xml:space="preserve">井从革</t>
  </si>
  <si>
    <t xml:space="preserve">关小明</t>
  </si>
  <si>
    <t xml:space="preserve">梁思梅</t>
  </si>
  <si>
    <t xml:space="preserve">林伟强</t>
  </si>
  <si>
    <t xml:space="preserve">关淑慈</t>
  </si>
  <si>
    <t xml:space="preserve">聂炳伟</t>
  </si>
  <si>
    <t xml:space="preserve">何海环</t>
  </si>
  <si>
    <t xml:space="preserve">关绍良</t>
  </si>
  <si>
    <t xml:space="preserve">谢志仁</t>
  </si>
  <si>
    <t xml:space="preserve">开平市新丽华电子有限公司全体员工</t>
  </si>
  <si>
    <t xml:space="preserve">张健聪 </t>
  </si>
  <si>
    <t xml:space="preserve">劳显治</t>
  </si>
  <si>
    <t xml:space="preserve">王日充</t>
  </si>
  <si>
    <t xml:space="preserve">邓蔼阳</t>
  </si>
  <si>
    <t xml:space="preserve">吴齐仲</t>
  </si>
  <si>
    <t xml:space="preserve">司徒维远</t>
  </si>
  <si>
    <t xml:space="preserve">殷中荣</t>
  </si>
  <si>
    <t xml:space="preserve">胡绍勇</t>
  </si>
  <si>
    <t xml:space="preserve">梁三女</t>
  </si>
  <si>
    <t xml:space="preserve">杨友遇</t>
  </si>
  <si>
    <t xml:space="preserve">欶维新</t>
  </si>
  <si>
    <t xml:space="preserve">余锐坚</t>
  </si>
  <si>
    <t xml:space="preserve">刘经舜</t>
  </si>
  <si>
    <t xml:space="preserve">梁 嘉明</t>
  </si>
  <si>
    <t xml:space="preserve">吴婷婷</t>
  </si>
  <si>
    <t xml:space="preserve">余美慈</t>
  </si>
  <si>
    <t xml:space="preserve">余惠怡</t>
  </si>
  <si>
    <t xml:space="preserve">李小芬</t>
  </si>
  <si>
    <t xml:space="preserve">谭焕章</t>
  </si>
  <si>
    <t xml:space="preserve">林小琼</t>
  </si>
  <si>
    <t xml:space="preserve">罗文盛</t>
  </si>
  <si>
    <t xml:space="preserve">何池叠</t>
  </si>
  <si>
    <t xml:space="preserve">峰</t>
  </si>
  <si>
    <t xml:space="preserve">周伟平</t>
  </si>
  <si>
    <t xml:space="preserve">胡如树</t>
  </si>
  <si>
    <t xml:space="preserve">司徒国尧</t>
  </si>
  <si>
    <t xml:space="preserve">黄丽芳</t>
  </si>
  <si>
    <t xml:space="preserve">张东贤</t>
  </si>
  <si>
    <t xml:space="preserve">郑富国</t>
  </si>
  <si>
    <t xml:space="preserve">韩红光</t>
  </si>
  <si>
    <t xml:space="preserve">毛永红</t>
  </si>
  <si>
    <t xml:space="preserve">陈明玉</t>
  </si>
  <si>
    <t xml:space="preserve">黄健玲</t>
  </si>
  <si>
    <t xml:space="preserve">刘青蕾</t>
  </si>
  <si>
    <t xml:space="preserve">周倚卿</t>
  </si>
  <si>
    <t xml:space="preserve">梁宇成</t>
  </si>
  <si>
    <t xml:space="preserve">方良念</t>
  </si>
  <si>
    <t xml:space="preserve">周宝玉</t>
  </si>
  <si>
    <t xml:space="preserve">邝卓泳</t>
  </si>
  <si>
    <t xml:space="preserve">周永顺</t>
  </si>
  <si>
    <t xml:space="preserve">盛林木业制品厂员工</t>
  </si>
  <si>
    <t xml:space="preserve">谭少玲</t>
  </si>
  <si>
    <t xml:space="preserve">劳冬灿</t>
  </si>
  <si>
    <t xml:space="preserve">肖萍</t>
  </si>
  <si>
    <t xml:space="preserve">周春花</t>
  </si>
  <si>
    <t xml:space="preserve">吴国浩</t>
  </si>
  <si>
    <t xml:space="preserve">梁新灿</t>
  </si>
  <si>
    <t xml:space="preserve">黎青平</t>
  </si>
  <si>
    <t xml:space="preserve">周志昌</t>
  </si>
  <si>
    <t xml:space="preserve">谭但家</t>
  </si>
  <si>
    <t xml:space="preserve">彭红珍</t>
  </si>
  <si>
    <t xml:space="preserve">司徒秋美</t>
  </si>
  <si>
    <t xml:space="preserve">龚伟荫</t>
  </si>
  <si>
    <t xml:space="preserve">刘水金</t>
  </si>
  <si>
    <t xml:space="preserve">林炼谋</t>
  </si>
  <si>
    <t xml:space="preserve">毛远强</t>
  </si>
  <si>
    <t xml:space="preserve">谭云盛</t>
  </si>
  <si>
    <t xml:space="preserve">司徒丹娜</t>
  </si>
  <si>
    <t xml:space="preserve">张雪屏</t>
  </si>
  <si>
    <t xml:space="preserve">陈锦娥</t>
  </si>
  <si>
    <t xml:space="preserve">张晓晴</t>
  </si>
  <si>
    <t xml:space="preserve">黄健峰</t>
  </si>
  <si>
    <t xml:space="preserve">许锡泮</t>
  </si>
  <si>
    <t xml:space="preserve">北源</t>
  </si>
  <si>
    <t xml:space="preserve">温锦能</t>
  </si>
  <si>
    <t xml:space="preserve">赵巧环</t>
  </si>
  <si>
    <t xml:space="preserve">张仕敏</t>
  </si>
  <si>
    <t xml:space="preserve">胡泳芬</t>
  </si>
  <si>
    <t xml:space="preserve">陈健青</t>
  </si>
  <si>
    <t xml:space="preserve">马更</t>
  </si>
  <si>
    <t xml:space="preserve">伍健红</t>
  </si>
  <si>
    <t xml:space="preserve">钟瑞红</t>
  </si>
  <si>
    <t xml:space="preserve">方志成</t>
  </si>
  <si>
    <t xml:space="preserve">龚月桂</t>
  </si>
  <si>
    <t xml:space="preserve">司徒素霞</t>
  </si>
  <si>
    <t xml:space="preserve">司徒霞芳</t>
  </si>
  <si>
    <t xml:space="preserve">张绍勋</t>
  </si>
  <si>
    <t xml:space="preserve">关雪芳</t>
  </si>
  <si>
    <t xml:space="preserve">胡德贞</t>
  </si>
  <si>
    <t xml:space="preserve">谢寿伟</t>
  </si>
  <si>
    <t xml:space="preserve">盛林业制品厂</t>
  </si>
  <si>
    <t xml:space="preserve">关绪芳</t>
  </si>
  <si>
    <t xml:space="preserve">劳锦良</t>
  </si>
  <si>
    <t xml:space="preserve">梁仕华</t>
  </si>
  <si>
    <t xml:space="preserve">方凤琼</t>
  </si>
  <si>
    <t xml:space="preserve">关健伟</t>
  </si>
  <si>
    <t xml:space="preserve">罗振厚</t>
  </si>
  <si>
    <t xml:space="preserve">邹秀莲</t>
  </si>
  <si>
    <t xml:space="preserve">陈豪暖</t>
  </si>
  <si>
    <t xml:space="preserve">余遇华</t>
  </si>
  <si>
    <t xml:space="preserve">吴小明</t>
  </si>
  <si>
    <t xml:space="preserve">何桂梅</t>
  </si>
  <si>
    <t xml:space="preserve">陈细禹</t>
  </si>
  <si>
    <t xml:space="preserve">刘连发</t>
  </si>
  <si>
    <t xml:space="preserve">黄光明</t>
  </si>
  <si>
    <t xml:space="preserve">司徒立碗</t>
  </si>
  <si>
    <t xml:space="preserve">余炯锟</t>
  </si>
  <si>
    <t xml:space="preserve">谭清华</t>
  </si>
  <si>
    <t xml:space="preserve">姜红英</t>
  </si>
  <si>
    <t xml:space="preserve">殷红</t>
  </si>
  <si>
    <t xml:space="preserve">何瑞仪</t>
  </si>
  <si>
    <t xml:space="preserve">谭坚强</t>
  </si>
  <si>
    <t xml:space="preserve">杨育才</t>
  </si>
  <si>
    <t xml:space="preserve">梁悦荣</t>
  </si>
  <si>
    <t xml:space="preserve">梁文斌</t>
  </si>
  <si>
    <t xml:space="preserve">关奕斌</t>
  </si>
  <si>
    <t xml:space="preserve">陈辉</t>
  </si>
  <si>
    <t xml:space="preserve">司徒焕新</t>
  </si>
  <si>
    <t xml:space="preserve">全艺荣</t>
  </si>
  <si>
    <t xml:space="preserve">范芬</t>
  </si>
  <si>
    <t xml:space="preserve">曾丽霞</t>
  </si>
  <si>
    <t xml:space="preserve">饭堂与小卖部</t>
  </si>
  <si>
    <t xml:space="preserve">黄碧洪</t>
  </si>
  <si>
    <t xml:space="preserve">黄银仙</t>
  </si>
  <si>
    <t xml:space="preserve">梁梅</t>
  </si>
  <si>
    <t xml:space="preserve">何贵华</t>
  </si>
  <si>
    <t xml:space="preserve">杨柳娇</t>
  </si>
  <si>
    <t xml:space="preserve">劳丽珍</t>
  </si>
  <si>
    <t xml:space="preserve">吴平友</t>
  </si>
  <si>
    <t xml:space="preserve">锦星支部特殊档费</t>
  </si>
  <si>
    <t xml:space="preserve">劳向阳</t>
  </si>
  <si>
    <t xml:space="preserve">劳永海</t>
  </si>
  <si>
    <t xml:space="preserve">黄秀娟</t>
  </si>
  <si>
    <t xml:space="preserve">何妙琼</t>
  </si>
  <si>
    <t xml:space="preserve">周振辉</t>
  </si>
  <si>
    <t xml:space="preserve">杨东旺</t>
  </si>
  <si>
    <t xml:space="preserve">关子裕</t>
  </si>
  <si>
    <t xml:space="preserve">劳养齐</t>
  </si>
  <si>
    <t xml:space="preserve">张换娇</t>
  </si>
  <si>
    <t xml:space="preserve">杨桂平</t>
  </si>
  <si>
    <t xml:space="preserve">邝美嫦</t>
  </si>
  <si>
    <t xml:space="preserve">谭俊德</t>
  </si>
  <si>
    <t xml:space="preserve">王康庆</t>
  </si>
  <si>
    <t xml:space="preserve">李健林</t>
  </si>
  <si>
    <t xml:space="preserve">李民生</t>
  </si>
  <si>
    <t xml:space="preserve">胡抗芬</t>
  </si>
  <si>
    <t xml:space="preserve">李彩虹</t>
  </si>
  <si>
    <t xml:space="preserve">肖超强</t>
  </si>
  <si>
    <t xml:space="preserve">谭雪琼</t>
  </si>
  <si>
    <t xml:space="preserve">梁东辉</t>
  </si>
  <si>
    <t xml:space="preserve">张叔权</t>
  </si>
  <si>
    <t xml:space="preserve">陈群娣</t>
  </si>
  <si>
    <t xml:space="preserve">李艺辉</t>
  </si>
  <si>
    <t xml:space="preserve">陈健活</t>
  </si>
  <si>
    <t xml:space="preserve">黄添适</t>
  </si>
  <si>
    <t xml:space="preserve">梁国慧</t>
  </si>
  <si>
    <t xml:space="preserve">邓玉秀</t>
  </si>
  <si>
    <t xml:space="preserve">罗时霞</t>
  </si>
  <si>
    <t xml:space="preserve">周志强</t>
  </si>
  <si>
    <t xml:space="preserve">华剑文</t>
  </si>
  <si>
    <t xml:space="preserve">关文聪</t>
  </si>
  <si>
    <t xml:space="preserve">龚毓相</t>
  </si>
  <si>
    <t xml:space="preserve">关昌霖</t>
  </si>
  <si>
    <t xml:space="preserve">李树槐</t>
  </si>
  <si>
    <t xml:space="preserve">余齐稳</t>
  </si>
  <si>
    <t xml:space="preserve">陈华丽</t>
  </si>
  <si>
    <t xml:space="preserve">谭春华</t>
  </si>
  <si>
    <t xml:space="preserve">兴学村委会</t>
  </si>
  <si>
    <t xml:space="preserve">劳转娇</t>
  </si>
  <si>
    <t xml:space="preserve">许丹华</t>
  </si>
  <si>
    <t xml:space="preserve">罗池娇</t>
  </si>
  <si>
    <t xml:space="preserve">罗学东</t>
  </si>
  <si>
    <t xml:space="preserve">李锦超</t>
  </si>
  <si>
    <t xml:space="preserve">梁开明</t>
  </si>
  <si>
    <t xml:space="preserve">周敦洪</t>
  </si>
  <si>
    <t xml:space="preserve">成仕荣</t>
  </si>
  <si>
    <t xml:space="preserve">黄锐祺</t>
  </si>
  <si>
    <t xml:space="preserve">甄艮柳</t>
  </si>
  <si>
    <t xml:space="preserve">周春娣</t>
  </si>
  <si>
    <t xml:space="preserve">余海聪</t>
  </si>
  <si>
    <t xml:space="preserve">王康泉</t>
  </si>
  <si>
    <t xml:space="preserve">杨健强</t>
  </si>
  <si>
    <t xml:space="preserve">黄悦贞</t>
  </si>
  <si>
    <t xml:space="preserve">甄洪彬</t>
  </si>
  <si>
    <t xml:space="preserve">贺丹丹</t>
  </si>
  <si>
    <t xml:space="preserve">谭爱玉</t>
  </si>
  <si>
    <t xml:space="preserve">司徒强庆</t>
  </si>
  <si>
    <t xml:space="preserve">龚洪练</t>
  </si>
  <si>
    <t xml:space="preserve">李锦秀</t>
  </si>
  <si>
    <t xml:space="preserve">吴锡杰</t>
  </si>
  <si>
    <t xml:space="preserve">张立新</t>
  </si>
  <si>
    <t xml:space="preserve">李小红</t>
  </si>
  <si>
    <t xml:space="preserve">余伍莉</t>
  </si>
  <si>
    <t xml:space="preserve">梁彩娴</t>
  </si>
  <si>
    <t xml:space="preserve">许金芳</t>
  </si>
  <si>
    <t xml:space="preserve">李丽娥</t>
  </si>
  <si>
    <t xml:space="preserve">黄莹姬</t>
  </si>
  <si>
    <t xml:space="preserve">徐南生</t>
  </si>
  <si>
    <t xml:space="preserve">谢连爱</t>
  </si>
  <si>
    <t xml:space="preserve">谢树森</t>
  </si>
  <si>
    <t xml:space="preserve">林楚述</t>
  </si>
  <si>
    <t xml:space="preserve">甄艳红</t>
  </si>
  <si>
    <t xml:space="preserve">冯丽明</t>
  </si>
  <si>
    <t xml:space="preserve">谭运林</t>
  </si>
  <si>
    <t xml:space="preserve">五星联对村民</t>
  </si>
  <si>
    <t xml:space="preserve">李伟雄</t>
  </si>
  <si>
    <t xml:space="preserve">劳健强</t>
  </si>
  <si>
    <t xml:space="preserve">王年长</t>
  </si>
  <si>
    <t xml:space="preserve">何文赏</t>
  </si>
  <si>
    <t xml:space="preserve">谭朝胜</t>
  </si>
  <si>
    <t xml:space="preserve">关文忠</t>
  </si>
  <si>
    <t xml:space="preserve">关月嫦</t>
  </si>
  <si>
    <t xml:space="preserve">莫春兰</t>
  </si>
  <si>
    <t xml:space="preserve">劳银英</t>
  </si>
  <si>
    <t xml:space="preserve">缪连芳</t>
  </si>
  <si>
    <t xml:space="preserve">黄国周</t>
  </si>
  <si>
    <t xml:space="preserve">赵普海</t>
  </si>
  <si>
    <t xml:space="preserve">李小萍</t>
  </si>
  <si>
    <t xml:space="preserve">黄惠香</t>
  </si>
  <si>
    <t xml:space="preserve">鄢国强</t>
  </si>
  <si>
    <t xml:space="preserve">谭剑安</t>
  </si>
  <si>
    <t xml:space="preserve">余荣耀</t>
  </si>
  <si>
    <t xml:space="preserve">麦早仙</t>
  </si>
  <si>
    <t xml:space="preserve">龚卫文</t>
  </si>
  <si>
    <t xml:space="preserve">刘宝珍</t>
  </si>
  <si>
    <t xml:space="preserve">邓丽红</t>
  </si>
  <si>
    <t xml:space="preserve">谢丽庭</t>
  </si>
  <si>
    <t xml:space="preserve">关玉莲</t>
  </si>
  <si>
    <t xml:space="preserve">黄宇享</t>
  </si>
  <si>
    <t xml:space="preserve">劳彩月</t>
  </si>
  <si>
    <t xml:space="preserve">何社炎</t>
  </si>
  <si>
    <t xml:space="preserve">李述璋</t>
  </si>
  <si>
    <t xml:space="preserve">林惠燕</t>
  </si>
  <si>
    <t xml:space="preserve">关小琳</t>
  </si>
  <si>
    <t xml:space="preserve">何焕洪</t>
  </si>
  <si>
    <t xml:space="preserve">徐小红</t>
  </si>
  <si>
    <t xml:space="preserve">谭玉婵</t>
  </si>
  <si>
    <t xml:space="preserve">司徒振宏</t>
  </si>
  <si>
    <t xml:space="preserve">福庆村委会</t>
  </si>
  <si>
    <t xml:space="preserve">谢祖 友</t>
  </si>
  <si>
    <t xml:space="preserve">李建华</t>
  </si>
  <si>
    <t xml:space="preserve">李锋</t>
  </si>
  <si>
    <t xml:space="preserve">罗国立</t>
  </si>
  <si>
    <t xml:space="preserve">张建新</t>
  </si>
  <si>
    <t xml:space="preserve">胡用琼</t>
  </si>
  <si>
    <t xml:space="preserve">陈洪</t>
  </si>
  <si>
    <t xml:space="preserve">刘瑞华</t>
  </si>
  <si>
    <t xml:space="preserve">黄海英</t>
  </si>
  <si>
    <t xml:space="preserve">李建爱</t>
  </si>
  <si>
    <t xml:space="preserve">周姬琼</t>
  </si>
  <si>
    <t xml:space="preserve">刘述志</t>
  </si>
  <si>
    <t xml:space="preserve">李巧珍</t>
  </si>
  <si>
    <t xml:space="preserve">梁小娟</t>
  </si>
  <si>
    <t xml:space="preserve">鄢辉清</t>
  </si>
  <si>
    <t xml:space="preserve">罗华平</t>
  </si>
  <si>
    <t xml:space="preserve">邹志兰</t>
  </si>
  <si>
    <t xml:space="preserve">谭叶庆</t>
  </si>
  <si>
    <t xml:space="preserve">甄锡舜</t>
  </si>
  <si>
    <t xml:space="preserve">吴瑞逢</t>
  </si>
  <si>
    <t xml:space="preserve">吴莳均</t>
  </si>
  <si>
    <t xml:space="preserve">梁红燕</t>
  </si>
  <si>
    <t xml:space="preserve">陈健铭</t>
  </si>
  <si>
    <t xml:space="preserve">陆有文</t>
  </si>
  <si>
    <t xml:space="preserve">罗连</t>
  </si>
  <si>
    <t xml:space="preserve">严清倩</t>
  </si>
  <si>
    <t xml:space="preserve">黄艳娉</t>
  </si>
  <si>
    <t xml:space="preserve">余伟超</t>
  </si>
  <si>
    <t xml:space="preserve">胡锡宾</t>
  </si>
  <si>
    <t xml:space="preserve">周艳芬</t>
  </si>
  <si>
    <t xml:space="preserve">周丽娟</t>
  </si>
  <si>
    <t xml:space="preserve">梁锦明</t>
  </si>
  <si>
    <t xml:space="preserve">彭瑞梅</t>
  </si>
  <si>
    <t xml:space="preserve">谢翘芬</t>
  </si>
  <si>
    <t xml:space="preserve">胡耀俊</t>
  </si>
  <si>
    <t xml:space="preserve">福庆村民</t>
  </si>
  <si>
    <t xml:space="preserve">张绍华</t>
  </si>
  <si>
    <t xml:space="preserve">劳树棋</t>
  </si>
  <si>
    <t xml:space="preserve">谢彩连</t>
  </si>
  <si>
    <t xml:space="preserve">梁永健</t>
  </si>
  <si>
    <t xml:space="preserve">李惠超</t>
  </si>
  <si>
    <t xml:space="preserve">温润燕</t>
  </si>
  <si>
    <t xml:space="preserve">周育强</t>
  </si>
  <si>
    <t xml:space="preserve">潘桂哲</t>
  </si>
  <si>
    <t xml:space="preserve">黄仲爱</t>
  </si>
  <si>
    <t xml:space="preserve">郑丽春</t>
  </si>
  <si>
    <t xml:space="preserve">余健聪</t>
  </si>
  <si>
    <t xml:space="preserve">何恩暖</t>
  </si>
  <si>
    <t xml:space="preserve">梁彩强</t>
  </si>
  <si>
    <t xml:space="preserve">司徒丽嫦</t>
  </si>
  <si>
    <t xml:space="preserve">徐锦月</t>
  </si>
  <si>
    <t xml:space="preserve">黎秀梅</t>
  </si>
  <si>
    <t xml:space="preserve">张以斌</t>
  </si>
  <si>
    <t xml:space="preserve">麦卓明</t>
  </si>
  <si>
    <t xml:space="preserve">罗丽娟</t>
  </si>
  <si>
    <t xml:space="preserve">疹桂芝</t>
  </si>
  <si>
    <t xml:space="preserve">谭宝莲</t>
  </si>
  <si>
    <t xml:space="preserve">梁沃明</t>
  </si>
  <si>
    <t xml:space="preserve">关焕炽</t>
  </si>
  <si>
    <r>
      <rPr>
        <sz val="12"/>
        <rFont val="Noto Sans"/>
        <family val="2"/>
      </rPr>
      <t xml:space="preserve">关瑞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谢美认</t>
    </r>
  </si>
  <si>
    <t xml:space="preserve">彭少云</t>
  </si>
  <si>
    <t xml:space="preserve">张李丹</t>
  </si>
  <si>
    <t xml:space="preserve">甄伟光</t>
  </si>
  <si>
    <t xml:space="preserve">李日安</t>
  </si>
  <si>
    <t xml:space="preserve">张艳嫦</t>
  </si>
  <si>
    <t xml:space="preserve">李活林</t>
  </si>
  <si>
    <t xml:space="preserve">梁开裕</t>
  </si>
  <si>
    <t xml:space="preserve">梁炫清</t>
  </si>
  <si>
    <t xml:space="preserve">许美娇</t>
  </si>
  <si>
    <t xml:space="preserve">区永洪</t>
  </si>
  <si>
    <t xml:space="preserve">顶林村民</t>
  </si>
  <si>
    <t xml:space="preserve">劳均联</t>
  </si>
  <si>
    <t xml:space="preserve">吕鑫铝材厂</t>
  </si>
  <si>
    <t xml:space="preserve">温维菊</t>
  </si>
  <si>
    <t xml:space="preserve">黄俊球</t>
  </si>
  <si>
    <t xml:space="preserve">邓光斌</t>
  </si>
  <si>
    <t xml:space="preserve">邓迎超</t>
  </si>
  <si>
    <t xml:space="preserve">莫桂珍</t>
  </si>
  <si>
    <t xml:space="preserve">司徒美娟</t>
  </si>
  <si>
    <t xml:space="preserve">陈建光</t>
  </si>
  <si>
    <t xml:space="preserve">余国瑞</t>
  </si>
  <si>
    <t xml:space="preserve">吴拼仔</t>
  </si>
  <si>
    <t xml:space="preserve">张瑞兰</t>
  </si>
  <si>
    <t xml:space="preserve">张艳芳</t>
  </si>
  <si>
    <t xml:space="preserve">温翠玲</t>
  </si>
  <si>
    <t xml:space="preserve">李荣红</t>
  </si>
  <si>
    <t xml:space="preserve">张新权</t>
  </si>
  <si>
    <t xml:space="preserve">盘耀铭</t>
  </si>
  <si>
    <t xml:space="preserve">余玉仪</t>
  </si>
  <si>
    <t xml:space="preserve">胡青秀</t>
  </si>
  <si>
    <t xml:space="preserve">麦翠莹</t>
  </si>
  <si>
    <t xml:space="preserve">张锦翠</t>
  </si>
  <si>
    <t xml:space="preserve">刘伟雄</t>
  </si>
  <si>
    <t xml:space="preserve">喻永亮</t>
  </si>
  <si>
    <t xml:space="preserve">谭金萍</t>
  </si>
  <si>
    <t xml:space="preserve">李艳芬</t>
  </si>
  <si>
    <r>
      <rPr>
        <sz val="12"/>
        <rFont val="Noto Sans"/>
        <family val="2"/>
      </rPr>
      <t xml:space="preserve">甄素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何美银</t>
    </r>
  </si>
  <si>
    <t xml:space="preserve">庄妃敬</t>
  </si>
  <si>
    <t xml:space="preserve">苏惠文</t>
  </si>
  <si>
    <t xml:space="preserve">梁泗强</t>
  </si>
  <si>
    <t xml:space="preserve">徐卓辉</t>
  </si>
  <si>
    <t xml:space="preserve">杨春文</t>
  </si>
  <si>
    <t xml:space="preserve">罗丽蝉</t>
  </si>
  <si>
    <t xml:space="preserve">谭健相</t>
  </si>
  <si>
    <t xml:space="preserve">锦平村民</t>
  </si>
  <si>
    <t xml:space="preserve">刘国良</t>
  </si>
  <si>
    <t xml:space="preserve">奇亚五金制品厂</t>
  </si>
  <si>
    <t xml:space="preserve">梁丽</t>
  </si>
  <si>
    <t xml:space="preserve">童甫桃</t>
  </si>
  <si>
    <t xml:space="preserve">周添盛</t>
  </si>
  <si>
    <t xml:space="preserve">彭金莲</t>
  </si>
  <si>
    <t xml:space="preserve">余剑影</t>
  </si>
  <si>
    <t xml:space="preserve">黄志成</t>
  </si>
  <si>
    <t xml:space="preserve">余少其</t>
  </si>
  <si>
    <t xml:space="preserve">莫丽芳</t>
  </si>
  <si>
    <t xml:space="preserve">张素嫦</t>
  </si>
  <si>
    <t xml:space="preserve">张伟利</t>
  </si>
  <si>
    <t xml:space="preserve">余艳娟</t>
  </si>
  <si>
    <t xml:space="preserve">吴振汗</t>
  </si>
  <si>
    <t xml:space="preserve">吴锐昌</t>
  </si>
  <si>
    <t xml:space="preserve">何春梅</t>
  </si>
  <si>
    <t xml:space="preserve">徐树明</t>
  </si>
  <si>
    <t xml:space="preserve">劳华富</t>
  </si>
  <si>
    <t xml:space="preserve">甄增斌</t>
  </si>
  <si>
    <t xml:space="preserve">余惠进</t>
  </si>
  <si>
    <t xml:space="preserve">钟超</t>
  </si>
  <si>
    <t xml:space="preserve">彭妙珍</t>
  </si>
  <si>
    <t xml:space="preserve">何增玉</t>
  </si>
  <si>
    <t xml:space="preserve">余绮婷</t>
  </si>
  <si>
    <t xml:space="preserve">龚润宏</t>
  </si>
  <si>
    <t xml:space="preserve">温仲胜</t>
  </si>
  <si>
    <t xml:space="preserve">李林参</t>
  </si>
  <si>
    <t xml:space="preserve">周凯勇</t>
  </si>
  <si>
    <t xml:space="preserve">邱彩秀</t>
  </si>
  <si>
    <t xml:space="preserve">周美珍</t>
  </si>
  <si>
    <t xml:space="preserve">廖小奇</t>
  </si>
  <si>
    <t xml:space="preserve">芙冈村委会</t>
  </si>
  <si>
    <t xml:space="preserve">谭溢琳</t>
  </si>
  <si>
    <t xml:space="preserve">刘媚英</t>
  </si>
  <si>
    <t xml:space="preserve">李春松</t>
  </si>
  <si>
    <t xml:space="preserve">郑锦锋</t>
  </si>
  <si>
    <t xml:space="preserve">宁振凤</t>
  </si>
  <si>
    <t xml:space="preserve">冯贤四</t>
  </si>
  <si>
    <t xml:space="preserve">梁宗发</t>
  </si>
  <si>
    <t xml:space="preserve">李耀荣</t>
  </si>
  <si>
    <t xml:space="preserve">梁新伟</t>
  </si>
  <si>
    <t xml:space="preserve">方力富</t>
  </si>
  <si>
    <t xml:space="preserve">纪叔</t>
  </si>
  <si>
    <t xml:space="preserve">郑素琼</t>
  </si>
  <si>
    <t xml:space="preserve">徐灼樵</t>
  </si>
  <si>
    <t xml:space="preserve">张雪雁</t>
  </si>
  <si>
    <t xml:space="preserve">李健华</t>
  </si>
  <si>
    <t xml:space="preserve">梁旋高</t>
  </si>
  <si>
    <t xml:space="preserve">刘腾飞</t>
  </si>
  <si>
    <t xml:space="preserve">寿光洪</t>
  </si>
  <si>
    <t xml:space="preserve">周英</t>
  </si>
  <si>
    <t xml:space="preserve">无名氏</t>
  </si>
  <si>
    <t xml:space="preserve">张锐欢</t>
  </si>
  <si>
    <t xml:space="preserve">梁荣想</t>
  </si>
  <si>
    <t xml:space="preserve">徐兆团</t>
  </si>
  <si>
    <t xml:space="preserve">谭伟铭</t>
  </si>
  <si>
    <t xml:space="preserve">余泳慈</t>
  </si>
  <si>
    <t xml:space="preserve">龚美华</t>
  </si>
  <si>
    <t xml:space="preserve">曾乙佑</t>
  </si>
  <si>
    <t xml:space="preserve">清湖塘村民</t>
  </si>
  <si>
    <t xml:space="preserve">陈健平</t>
  </si>
  <si>
    <t xml:space="preserve">许翠爱</t>
  </si>
  <si>
    <t xml:space="preserve">黄桃娣</t>
  </si>
  <si>
    <t xml:space="preserve">方光明</t>
  </si>
  <si>
    <t xml:space="preserve">陈贤凤</t>
  </si>
  <si>
    <t xml:space="preserve">余荣泉</t>
  </si>
  <si>
    <t xml:space="preserve">钟北林</t>
  </si>
  <si>
    <t xml:space="preserve">周永松</t>
  </si>
  <si>
    <t xml:space="preserve">谭坚活</t>
  </si>
  <si>
    <t xml:space="preserve">谭仲欢</t>
  </si>
  <si>
    <t xml:space="preserve">温顺享</t>
  </si>
  <si>
    <t xml:space="preserve">张锦源</t>
  </si>
  <si>
    <t xml:space="preserve">黄健辉</t>
  </si>
  <si>
    <t xml:space="preserve">许自强</t>
  </si>
  <si>
    <t xml:space="preserve">周雪球</t>
  </si>
  <si>
    <t xml:space="preserve">李兰玉</t>
  </si>
  <si>
    <t xml:space="preserve">黄春云</t>
  </si>
  <si>
    <t xml:space="preserve">余惠媚妈妈</t>
  </si>
  <si>
    <t xml:space="preserve">周永雄</t>
  </si>
  <si>
    <t xml:space="preserve">柏元生</t>
  </si>
  <si>
    <t xml:space="preserve">谭春桃</t>
  </si>
  <si>
    <t xml:space="preserve">周宇富</t>
  </si>
  <si>
    <t xml:space="preserve">黄蔼浓</t>
  </si>
  <si>
    <t xml:space="preserve">谢素娜</t>
  </si>
  <si>
    <t xml:space="preserve">李满林</t>
  </si>
  <si>
    <t xml:space="preserve">清湖塘村</t>
  </si>
  <si>
    <t xml:space="preserve">劳双月</t>
  </si>
  <si>
    <t xml:space="preserve">颜女剑</t>
  </si>
  <si>
    <t xml:space="preserve">伍健聪</t>
  </si>
  <si>
    <t xml:space="preserve">黄婉平</t>
  </si>
  <si>
    <t xml:space="preserve">劳悦胜</t>
  </si>
  <si>
    <t xml:space="preserve">陈强</t>
  </si>
  <si>
    <t xml:space="preserve">吴汉锦</t>
  </si>
  <si>
    <t xml:space="preserve">吴英德</t>
  </si>
  <si>
    <t xml:space="preserve">谭秀娟</t>
  </si>
  <si>
    <t xml:space="preserve">邝炎坤</t>
  </si>
  <si>
    <t xml:space="preserve">黄清韶</t>
  </si>
  <si>
    <t xml:space="preserve">梁子良</t>
  </si>
  <si>
    <t xml:space="preserve">余炳坤</t>
  </si>
  <si>
    <t xml:space="preserve">李花</t>
  </si>
  <si>
    <t xml:space="preserve">余美婵</t>
  </si>
  <si>
    <t xml:space="preserve">李江洪</t>
  </si>
  <si>
    <t xml:space="preserve">吕志武伉俪</t>
  </si>
  <si>
    <t xml:space="preserve">黄以就</t>
  </si>
  <si>
    <t xml:space="preserve">胡伟立</t>
  </si>
  <si>
    <t xml:space="preserve">温建壮</t>
  </si>
  <si>
    <t xml:space="preserve">张国良</t>
  </si>
  <si>
    <t xml:space="preserve">梁惠娟</t>
  </si>
  <si>
    <t xml:space="preserve">甄艺能</t>
  </si>
  <si>
    <t xml:space="preserve">谭奇军</t>
  </si>
  <si>
    <t xml:space="preserve">沙塘维胜加工厂</t>
  </si>
  <si>
    <t xml:space="preserve">梁志强</t>
  </si>
  <si>
    <t xml:space="preserve">黄桂喊</t>
  </si>
  <si>
    <t xml:space="preserve">周乐源</t>
  </si>
  <si>
    <t xml:space="preserve">陈先维</t>
  </si>
  <si>
    <t xml:space="preserve">张超华</t>
  </si>
  <si>
    <t xml:space="preserve">冯耀林</t>
  </si>
  <si>
    <t xml:space="preserve">邓洪顺</t>
  </si>
  <si>
    <t xml:space="preserve">余渴桥</t>
  </si>
  <si>
    <t xml:space="preserve">谢华欢</t>
  </si>
  <si>
    <t xml:space="preserve">刘炳暖</t>
  </si>
  <si>
    <t xml:space="preserve">苏仲文</t>
  </si>
  <si>
    <t xml:space="preserve">余炯表</t>
  </si>
  <si>
    <t xml:space="preserve">关灿棠</t>
  </si>
  <si>
    <t xml:space="preserve">李丽</t>
  </si>
  <si>
    <t xml:space="preserve">任素容</t>
  </si>
  <si>
    <t xml:space="preserve">刘飞艳</t>
  </si>
  <si>
    <t xml:space="preserve">谭锐东</t>
  </si>
  <si>
    <t xml:space="preserve">刘二海</t>
  </si>
  <si>
    <t xml:space="preserve">司徒春霞</t>
  </si>
  <si>
    <t xml:space="preserve">梁肖晖</t>
  </si>
  <si>
    <t xml:space="preserve">梁志前</t>
  </si>
  <si>
    <t xml:space="preserve">谭亦群</t>
  </si>
  <si>
    <t xml:space="preserve">李双珠</t>
  </si>
  <si>
    <t xml:space="preserve">梁瑞聪</t>
  </si>
  <si>
    <t xml:space="preserve">扶洞村</t>
  </si>
  <si>
    <t xml:space="preserve">梁环仙</t>
  </si>
  <si>
    <t xml:space="preserve">陈秀民</t>
  </si>
  <si>
    <t xml:space="preserve">余健昆</t>
  </si>
  <si>
    <t xml:space="preserve">魏华</t>
  </si>
  <si>
    <t xml:space="preserve">谭活林</t>
  </si>
  <si>
    <t xml:space="preserve">陈瑞文</t>
  </si>
  <si>
    <t xml:space="preserve">刘新利</t>
  </si>
  <si>
    <t xml:space="preserve">胡荣峰</t>
  </si>
  <si>
    <t xml:space="preserve">卢凤准</t>
  </si>
  <si>
    <t xml:space="preserve">徐荣新</t>
  </si>
  <si>
    <t xml:space="preserve">黄树荣</t>
  </si>
  <si>
    <t xml:space="preserve">梁活标</t>
  </si>
  <si>
    <t xml:space="preserve">吴达海</t>
  </si>
  <si>
    <t xml:space="preserve">吴仲爱</t>
  </si>
  <si>
    <t xml:space="preserve">谭素婵</t>
  </si>
  <si>
    <t xml:space="preserve">毕敬敬</t>
  </si>
  <si>
    <t xml:space="preserve">邝文彬</t>
  </si>
  <si>
    <t xml:space="preserve">黄仙应</t>
  </si>
  <si>
    <t xml:space="preserve">伍艳慈</t>
  </si>
  <si>
    <t xml:space="preserve">劳惠燕</t>
  </si>
  <si>
    <t xml:space="preserve">马健强</t>
  </si>
  <si>
    <t xml:space="preserve">杨绮仪</t>
  </si>
  <si>
    <t xml:space="preserve">何彩玲</t>
  </si>
  <si>
    <t xml:space="preserve">梁素娴</t>
  </si>
  <si>
    <t xml:space="preserve">王村</t>
  </si>
  <si>
    <t xml:space="preserve">吴天恩</t>
  </si>
  <si>
    <t xml:space="preserve">陈引弟</t>
  </si>
  <si>
    <t xml:space="preserve">关悦满</t>
  </si>
  <si>
    <t xml:space="preserve">赵永华</t>
  </si>
  <si>
    <t xml:space="preserve">邝悦洪</t>
  </si>
  <si>
    <t xml:space="preserve">赵沃源</t>
  </si>
  <si>
    <t xml:space="preserve">何本大</t>
  </si>
  <si>
    <t xml:space="preserve">关蔼讯</t>
  </si>
  <si>
    <t xml:space="preserve">吴永民</t>
  </si>
  <si>
    <t xml:space="preserve">胡文想</t>
  </si>
  <si>
    <t xml:space="preserve">司徒雪辉</t>
  </si>
  <si>
    <t xml:space="preserve">何玉燕</t>
  </si>
  <si>
    <t xml:space="preserve">余德如</t>
  </si>
  <si>
    <t xml:space="preserve">余润爱</t>
  </si>
  <si>
    <t xml:space="preserve">黄波勇</t>
  </si>
  <si>
    <t xml:space="preserve">潘庆香</t>
  </si>
  <si>
    <t xml:space="preserve">袁炳光</t>
  </si>
  <si>
    <t xml:space="preserve">李振斌</t>
  </si>
  <si>
    <t xml:space="preserve">徐小辉</t>
  </si>
  <si>
    <t xml:space="preserve">陈春苗</t>
  </si>
  <si>
    <t xml:space="preserve">张敬羡</t>
  </si>
  <si>
    <t xml:space="preserve">杨玉芳</t>
  </si>
  <si>
    <t xml:space="preserve">邓素丽</t>
  </si>
  <si>
    <t xml:space="preserve">张爱玲</t>
  </si>
  <si>
    <t xml:space="preserve">风顺食品厂</t>
  </si>
  <si>
    <t xml:space="preserve">许乐勤</t>
  </si>
  <si>
    <t xml:space="preserve">吴翠平</t>
  </si>
  <si>
    <t xml:space="preserve">邓君玉</t>
  </si>
  <si>
    <t xml:space="preserve">唐瑞超</t>
  </si>
  <si>
    <t xml:space="preserve">梁桃稳</t>
  </si>
  <si>
    <t xml:space="preserve">周启护</t>
  </si>
  <si>
    <t xml:space="preserve">甄建权</t>
  </si>
  <si>
    <t xml:space="preserve">黄植华</t>
  </si>
  <si>
    <t xml:space="preserve">赵新尧</t>
  </si>
  <si>
    <t xml:space="preserve">邓耀楚</t>
  </si>
  <si>
    <t xml:space="preserve">陈健新</t>
  </si>
  <si>
    <t xml:space="preserve">张健伟</t>
  </si>
  <si>
    <t xml:space="preserve">黄国英</t>
  </si>
  <si>
    <t xml:space="preserve">陈冰峰</t>
  </si>
  <si>
    <t xml:space="preserve">王电</t>
  </si>
  <si>
    <t xml:space="preserve">李样优</t>
  </si>
  <si>
    <t xml:space="preserve">廖伟奇</t>
  </si>
  <si>
    <t xml:space="preserve">陈妙娟</t>
  </si>
  <si>
    <t xml:space="preserve">张素霞</t>
  </si>
  <si>
    <t xml:space="preserve">卢立冬</t>
  </si>
  <si>
    <t xml:space="preserve">陈翠美</t>
  </si>
  <si>
    <t xml:space="preserve">胡素娟</t>
  </si>
  <si>
    <t xml:space="preserve">周月英</t>
  </si>
  <si>
    <t xml:space="preserve">牵牛生化制药有限公司</t>
  </si>
  <si>
    <t xml:space="preserve">陈文杰</t>
  </si>
  <si>
    <t xml:space="preserve">陈火娇</t>
  </si>
  <si>
    <t xml:space="preserve">周思球</t>
  </si>
  <si>
    <t xml:space="preserve">周秀丽</t>
  </si>
  <si>
    <t xml:space="preserve">胡国俊</t>
  </si>
  <si>
    <t xml:space="preserve">林发枝</t>
  </si>
  <si>
    <t xml:space="preserve">张伟均</t>
  </si>
  <si>
    <t xml:space="preserve">梁海峰</t>
  </si>
  <si>
    <t xml:space="preserve">张石进</t>
  </si>
  <si>
    <t xml:space="preserve">吴永源</t>
  </si>
  <si>
    <t xml:space="preserve">黄伟新</t>
  </si>
  <si>
    <t xml:space="preserve">张珍珍</t>
  </si>
  <si>
    <t xml:space="preserve">司徒德生</t>
  </si>
  <si>
    <t xml:space="preserve">劳小芳</t>
  </si>
  <si>
    <t xml:space="preserve">马源丽</t>
  </si>
  <si>
    <t xml:space="preserve">廖伟伦</t>
  </si>
  <si>
    <t xml:space="preserve">方妙君</t>
  </si>
  <si>
    <t xml:space="preserve">余素贞</t>
  </si>
  <si>
    <t xml:space="preserve">司徒绮莲</t>
  </si>
  <si>
    <t xml:space="preserve">雷丽娜</t>
  </si>
  <si>
    <t xml:space="preserve">梁振忠</t>
  </si>
  <si>
    <t xml:space="preserve">广东百澳药业有限公司</t>
  </si>
  <si>
    <t xml:space="preserve">谭超文</t>
  </si>
  <si>
    <t xml:space="preserve">何乐富</t>
  </si>
  <si>
    <t xml:space="preserve">李振富</t>
  </si>
  <si>
    <t xml:space="preserve">张秀月</t>
  </si>
  <si>
    <t xml:space="preserve">徐永松</t>
  </si>
  <si>
    <t xml:space="preserve">梁瑞金</t>
  </si>
  <si>
    <t xml:space="preserve">谢健英</t>
  </si>
  <si>
    <t xml:space="preserve">司徒莹莹</t>
  </si>
  <si>
    <t xml:space="preserve">陈玉刚</t>
  </si>
  <si>
    <t xml:space="preserve">潘永才</t>
  </si>
  <si>
    <t xml:space="preserve">闫革玲</t>
  </si>
  <si>
    <t xml:space="preserve">甄伟雄</t>
  </si>
  <si>
    <t xml:space="preserve">周妙玲</t>
  </si>
  <si>
    <t xml:space="preserve">林苍霖</t>
  </si>
  <si>
    <t xml:space="preserve">何彩虹</t>
  </si>
  <si>
    <t xml:space="preserve">殷亚琼</t>
  </si>
  <si>
    <t xml:space="preserve">谭志礽</t>
  </si>
  <si>
    <t xml:space="preserve">沙塘新潮酒店</t>
  </si>
  <si>
    <t xml:space="preserve">甄照君</t>
  </si>
  <si>
    <t xml:space="preserve">余伟亮</t>
  </si>
  <si>
    <t xml:space="preserve">梁木辉</t>
  </si>
  <si>
    <t xml:space="preserve">林月匀</t>
  </si>
  <si>
    <t xml:space="preserve">温林光</t>
  </si>
  <si>
    <t xml:space="preserve">陈金杏</t>
  </si>
  <si>
    <t xml:space="preserve">许尧安</t>
  </si>
  <si>
    <t xml:space="preserve">吴永振</t>
  </si>
  <si>
    <t xml:space="preserve">张雁萍</t>
  </si>
  <si>
    <t xml:space="preserve">蒋振娟</t>
  </si>
  <si>
    <t xml:space="preserve">方雁玲</t>
  </si>
  <si>
    <t xml:space="preserve">余简厘</t>
  </si>
  <si>
    <t xml:space="preserve">关绮媚</t>
  </si>
  <si>
    <t xml:space="preserve">梁政院</t>
  </si>
  <si>
    <t xml:space="preserve">谭秀英</t>
  </si>
  <si>
    <t xml:space="preserve">梁少冰</t>
  </si>
  <si>
    <t xml:space="preserve">徐文伟</t>
  </si>
  <si>
    <t xml:space="preserve">源成达员工</t>
  </si>
  <si>
    <t xml:space="preserve">劳尚志</t>
  </si>
  <si>
    <t xml:space="preserve">张子旋</t>
  </si>
  <si>
    <t xml:space="preserve">梁耀浓</t>
  </si>
  <si>
    <t xml:space="preserve">林月笑</t>
  </si>
  <si>
    <t xml:space="preserve">李森新</t>
  </si>
  <si>
    <t xml:space="preserve">李韶帮</t>
  </si>
  <si>
    <t xml:space="preserve">张国林</t>
  </si>
  <si>
    <t xml:space="preserve">郑河威</t>
  </si>
  <si>
    <t xml:space="preserve">全献民</t>
  </si>
  <si>
    <t xml:space="preserve">甄素梅</t>
  </si>
  <si>
    <t xml:space="preserve">黄秀芳</t>
  </si>
  <si>
    <t xml:space="preserve">关伟俊</t>
  </si>
  <si>
    <t xml:space="preserve">公共汽车总公司</t>
  </si>
  <si>
    <t xml:space="preserve">徐润娣</t>
  </si>
  <si>
    <t xml:space="preserve">彭艳娇</t>
  </si>
  <si>
    <t xml:space="preserve">关耀新</t>
  </si>
  <si>
    <t xml:space="preserve">联光村委会福岗村</t>
  </si>
  <si>
    <t xml:space="preserve">劳耀林</t>
  </si>
  <si>
    <t xml:space="preserve">张子初</t>
  </si>
  <si>
    <t xml:space="preserve">余联友</t>
  </si>
  <si>
    <t xml:space="preserve">扬美用</t>
  </si>
  <si>
    <t xml:space="preserve">邱洪解</t>
  </si>
  <si>
    <t xml:space="preserve">梁惠尧</t>
  </si>
  <si>
    <t xml:space="preserve">李培云</t>
  </si>
  <si>
    <t xml:space="preserve">张景常</t>
  </si>
  <si>
    <t xml:space="preserve">全日丽</t>
  </si>
  <si>
    <t xml:space="preserve">余静花</t>
  </si>
  <si>
    <t xml:space="preserve">胡彩惠</t>
  </si>
  <si>
    <t xml:space="preserve">陈亦民</t>
  </si>
  <si>
    <t xml:space="preserve">谭泳楠</t>
  </si>
  <si>
    <t xml:space="preserve">司徒小华</t>
  </si>
  <si>
    <t xml:space="preserve">劳永乐</t>
  </si>
  <si>
    <t xml:space="preserve">周琼芳</t>
  </si>
  <si>
    <t xml:space="preserve">谭雪萍</t>
  </si>
  <si>
    <t xml:space="preserve">黄金碧</t>
  </si>
  <si>
    <t xml:space="preserve">余杏娟</t>
  </si>
  <si>
    <t xml:space="preserve">谭锦基</t>
  </si>
  <si>
    <t xml:space="preserve">蓈畔村委会</t>
  </si>
  <si>
    <t xml:space="preserve">劳望联</t>
  </si>
  <si>
    <t xml:space="preserve">胡举能</t>
  </si>
  <si>
    <t xml:space="preserve">余锡章</t>
  </si>
  <si>
    <t xml:space="preserve">钟逢娇</t>
  </si>
  <si>
    <t xml:space="preserve">徐永税</t>
  </si>
  <si>
    <t xml:space="preserve">梁波平</t>
  </si>
  <si>
    <t xml:space="preserve">梁俊权</t>
  </si>
  <si>
    <t xml:space="preserve">陈灿明</t>
  </si>
  <si>
    <t xml:space="preserve">邝秀琴</t>
  </si>
  <si>
    <t xml:space="preserve">李兰变</t>
  </si>
  <si>
    <t xml:space="preserve">侯素芝</t>
  </si>
  <si>
    <t xml:space="preserve">梁惠荣</t>
  </si>
  <si>
    <t xml:space="preserve">林荣赞</t>
  </si>
  <si>
    <t xml:space="preserve">关炎实</t>
  </si>
  <si>
    <t xml:space="preserve">张来冠</t>
  </si>
  <si>
    <t xml:space="preserve">陈国俊</t>
  </si>
  <si>
    <t xml:space="preserve">张志忠</t>
  </si>
  <si>
    <t xml:space="preserve">冯润爱</t>
  </si>
  <si>
    <t xml:space="preserve">余佩娟</t>
  </si>
  <si>
    <t xml:space="preserve">邓雁红</t>
  </si>
  <si>
    <t xml:space="preserve">艺濠展览装饰</t>
  </si>
  <si>
    <t xml:space="preserve">李伟森</t>
  </si>
  <si>
    <t xml:space="preserve">胡国华</t>
  </si>
  <si>
    <t xml:space="preserve">杨海生</t>
  </si>
  <si>
    <t xml:space="preserve">徐仲好</t>
  </si>
  <si>
    <t xml:space="preserve">许基业</t>
  </si>
  <si>
    <t xml:space="preserve">李壮丽</t>
  </si>
  <si>
    <t xml:space="preserve">李芳荣</t>
  </si>
  <si>
    <t xml:space="preserve">农荣武</t>
  </si>
  <si>
    <t xml:space="preserve">梁凤娟</t>
  </si>
  <si>
    <t xml:space="preserve">田红芬</t>
  </si>
  <si>
    <t xml:space="preserve">练润垣</t>
  </si>
  <si>
    <t xml:space="preserve">杨海东</t>
  </si>
  <si>
    <t xml:space="preserve">余朝植</t>
  </si>
  <si>
    <t xml:space="preserve">司徒伟棠</t>
  </si>
  <si>
    <t xml:space="preserve">李仲良</t>
  </si>
  <si>
    <t xml:space="preserve">李仲谋</t>
  </si>
  <si>
    <t xml:space="preserve">关素娟</t>
  </si>
  <si>
    <t xml:space="preserve">吴湘兰</t>
  </si>
  <si>
    <t xml:space="preserve">关惠莲</t>
  </si>
  <si>
    <t xml:space="preserve">永立公司全体员工</t>
  </si>
  <si>
    <t xml:space="preserve">甄仕忠</t>
  </si>
  <si>
    <t xml:space="preserve">余俊惠</t>
  </si>
  <si>
    <t xml:space="preserve">赖金伙</t>
  </si>
  <si>
    <t xml:space="preserve">劳悦贵</t>
  </si>
  <si>
    <t xml:space="preserve">谢健锋</t>
  </si>
  <si>
    <t xml:space="preserve">李嘉威</t>
  </si>
  <si>
    <t xml:space="preserve">黄碟仪</t>
  </si>
  <si>
    <t xml:space="preserve">李云彩</t>
  </si>
  <si>
    <t xml:space="preserve">侯丽军</t>
  </si>
  <si>
    <t xml:space="preserve">龙永华</t>
  </si>
  <si>
    <t xml:space="preserve">周均聪</t>
  </si>
  <si>
    <t xml:space="preserve">徐松荣</t>
  </si>
  <si>
    <t xml:space="preserve">罗琪瑛</t>
  </si>
  <si>
    <t xml:space="preserve">梁凤莲</t>
  </si>
  <si>
    <t xml:space="preserve">刘殷殷</t>
  </si>
  <si>
    <t xml:space="preserve">大地磁性材料厂员工</t>
  </si>
  <si>
    <t xml:space="preserve">吴景超</t>
  </si>
  <si>
    <t xml:space="preserve">冯贤锋</t>
  </si>
  <si>
    <t xml:space="preserve">许剑萍</t>
  </si>
  <si>
    <t xml:space="preserve">谭彩仲</t>
  </si>
  <si>
    <t xml:space="preserve">戚如安</t>
  </si>
  <si>
    <t xml:space="preserve">黄宝珍</t>
  </si>
  <si>
    <t xml:space="preserve">黄美花</t>
  </si>
  <si>
    <t xml:space="preserve">梁月嫦</t>
  </si>
  <si>
    <t xml:space="preserve">胡荣栢</t>
  </si>
  <si>
    <t xml:space="preserve">各站场员工</t>
  </si>
  <si>
    <t xml:space="preserve">关映雪</t>
  </si>
  <si>
    <t xml:space="preserve">洪秀萍</t>
  </si>
  <si>
    <t xml:space="preserve">张婉宜</t>
  </si>
  <si>
    <t xml:space="preserve">大地磁性材料厂</t>
  </si>
  <si>
    <t xml:space="preserve">关振强</t>
  </si>
  <si>
    <t xml:space="preserve">余许韶</t>
  </si>
  <si>
    <t xml:space="preserve">王锦俐</t>
  </si>
  <si>
    <t xml:space="preserve">邝逢利</t>
  </si>
  <si>
    <t xml:space="preserve">孙志达</t>
  </si>
  <si>
    <t xml:space="preserve">张惠娟</t>
  </si>
  <si>
    <t xml:space="preserve">扬杰</t>
  </si>
  <si>
    <t xml:space="preserve">叶美嫦</t>
  </si>
  <si>
    <t xml:space="preserve">梁汉光</t>
  </si>
  <si>
    <t xml:space="preserve">黄增辉</t>
  </si>
  <si>
    <t xml:space="preserve">王进成</t>
  </si>
  <si>
    <t xml:space="preserve">谢文俊</t>
  </si>
  <si>
    <t xml:space="preserve">司徒源尧</t>
  </si>
  <si>
    <t xml:space="preserve">黄锦佐</t>
  </si>
  <si>
    <t xml:space="preserve">周美玉</t>
  </si>
  <si>
    <t xml:space="preserve">冯丽琼</t>
  </si>
  <si>
    <t xml:space="preserve">司徒洁媛</t>
  </si>
  <si>
    <t xml:space="preserve">开平市余益达五金制品有限公司</t>
  </si>
  <si>
    <t xml:space="preserve">吴子良</t>
  </si>
  <si>
    <t xml:space="preserve">司徒永恒</t>
  </si>
  <si>
    <t xml:space="preserve">陈志华</t>
  </si>
  <si>
    <t xml:space="preserve">李有强</t>
  </si>
  <si>
    <t xml:space="preserve">黄永康</t>
  </si>
  <si>
    <t xml:space="preserve">李玲玲</t>
  </si>
  <si>
    <t xml:space="preserve">黄艳丹</t>
  </si>
  <si>
    <t xml:space="preserve">张见媚</t>
  </si>
  <si>
    <t xml:space="preserve">余德昌</t>
  </si>
  <si>
    <t xml:space="preserve">何坚业</t>
  </si>
  <si>
    <t xml:space="preserve">余国俊</t>
  </si>
  <si>
    <t xml:space="preserve">杨先生</t>
  </si>
  <si>
    <t xml:space="preserve">张健鹏</t>
  </si>
  <si>
    <t xml:space="preserve">甄先生</t>
  </si>
  <si>
    <t xml:space="preserve">谭翠萍</t>
  </si>
  <si>
    <t xml:space="preserve">李翠琼</t>
  </si>
  <si>
    <t xml:space="preserve">张美红</t>
  </si>
  <si>
    <t xml:space="preserve">联光村委会卓栏村</t>
  </si>
  <si>
    <t xml:space="preserve">余汉华大儿子</t>
  </si>
  <si>
    <t xml:space="preserve">司徒济杰</t>
  </si>
  <si>
    <t xml:space="preserve">司徒健俊</t>
  </si>
  <si>
    <t xml:space="preserve">邝永锐</t>
  </si>
  <si>
    <t xml:space="preserve">陈锦文</t>
  </si>
  <si>
    <t xml:space="preserve">骆儒飞</t>
  </si>
  <si>
    <t xml:space="preserve">李金花</t>
  </si>
  <si>
    <t xml:space="preserve">李华丽</t>
  </si>
  <si>
    <t xml:space="preserve">张国东</t>
  </si>
  <si>
    <t xml:space="preserve">谭永生</t>
  </si>
  <si>
    <t xml:space="preserve">李锦强</t>
  </si>
  <si>
    <t xml:space="preserve">刘新兴</t>
  </si>
  <si>
    <t xml:space="preserve">黄润良</t>
  </si>
  <si>
    <t xml:space="preserve">吴伟操</t>
  </si>
  <si>
    <t xml:space="preserve">杨瑞珍</t>
  </si>
  <si>
    <t xml:space="preserve">李秀萍</t>
  </si>
  <si>
    <t xml:space="preserve">联光村委会书夏村</t>
  </si>
  <si>
    <t xml:space="preserve">余汉华小儿子</t>
  </si>
  <si>
    <t xml:space="preserve">梁宇权</t>
  </si>
  <si>
    <t xml:space="preserve">甄润强</t>
  </si>
  <si>
    <t xml:space="preserve">张遇珍</t>
  </si>
  <si>
    <t xml:space="preserve">崔宇峰</t>
  </si>
  <si>
    <t xml:space="preserve">毕小丽</t>
  </si>
  <si>
    <t xml:space="preserve">邹少英</t>
  </si>
  <si>
    <t xml:space="preserve">农冬梅</t>
  </si>
  <si>
    <t xml:space="preserve">林耀初</t>
  </si>
  <si>
    <t xml:space="preserve">关耀明</t>
  </si>
  <si>
    <t xml:space="preserve">关锦辉</t>
  </si>
  <si>
    <t xml:space="preserve">热心人</t>
  </si>
  <si>
    <t xml:space="preserve">胡浓耀</t>
  </si>
  <si>
    <t xml:space="preserve">关卓烈</t>
  </si>
  <si>
    <t xml:space="preserve">周玉兰</t>
  </si>
  <si>
    <t xml:space="preserve">邓英珠</t>
  </si>
  <si>
    <t xml:space="preserve">许春笑</t>
  </si>
  <si>
    <t xml:space="preserve">联光村委会兴贤村</t>
  </si>
  <si>
    <t xml:space="preserve">张焕堂</t>
  </si>
  <si>
    <t xml:space="preserve">周松汉</t>
  </si>
  <si>
    <t xml:space="preserve">罗连喜</t>
  </si>
  <si>
    <t xml:space="preserve">史国明</t>
  </si>
  <si>
    <t xml:space="preserve">王师化</t>
  </si>
  <si>
    <t xml:space="preserve">郑全能</t>
  </si>
  <si>
    <t xml:space="preserve">谭素妹</t>
  </si>
  <si>
    <t xml:space="preserve">李荣晃</t>
  </si>
  <si>
    <t xml:space="preserve">李大同</t>
  </si>
  <si>
    <t xml:space="preserve">张健才</t>
  </si>
  <si>
    <t xml:space="preserve">谭先生</t>
  </si>
  <si>
    <t xml:space="preserve">劳健平</t>
  </si>
  <si>
    <t xml:space="preserve">胡沃均</t>
  </si>
  <si>
    <t xml:space="preserve">苏连好</t>
  </si>
  <si>
    <t xml:space="preserve">张全</t>
  </si>
  <si>
    <t xml:space="preserve">黄丽霞</t>
  </si>
  <si>
    <t xml:space="preserve">顺隆纺织有限公司及员工</t>
  </si>
  <si>
    <t xml:space="preserve">周朴护</t>
  </si>
  <si>
    <t xml:space="preserve">谭文平</t>
  </si>
  <si>
    <t xml:space="preserve">徐卫民</t>
  </si>
  <si>
    <t xml:space="preserve">麦梅燕</t>
  </si>
  <si>
    <t xml:space="preserve">李秀兰</t>
  </si>
  <si>
    <t xml:space="preserve">吴春琴</t>
  </si>
  <si>
    <t xml:space="preserve">余少凡</t>
  </si>
  <si>
    <t xml:space="preserve">梁源长</t>
  </si>
  <si>
    <t xml:space="preserve">李锦波</t>
  </si>
  <si>
    <t xml:space="preserve">吴炬燊</t>
  </si>
  <si>
    <t xml:space="preserve">傲国文</t>
  </si>
  <si>
    <t xml:space="preserve">周炎彬</t>
  </si>
  <si>
    <t xml:space="preserve">邓云笑</t>
  </si>
  <si>
    <t xml:space="preserve">何水丽</t>
  </si>
  <si>
    <t xml:space="preserve">邓彩玉</t>
  </si>
  <si>
    <t xml:space="preserve">联光村委会桥头村</t>
  </si>
  <si>
    <t xml:space="preserve">李健英</t>
  </si>
  <si>
    <t xml:space="preserve">李雄伟</t>
  </si>
  <si>
    <t xml:space="preserve">李健平</t>
  </si>
  <si>
    <t xml:space="preserve">李惠媛</t>
  </si>
  <si>
    <t xml:space="preserve">李月莲</t>
  </si>
  <si>
    <t xml:space="preserve">韦旺生</t>
  </si>
  <si>
    <t xml:space="preserve">李振荣</t>
  </si>
  <si>
    <t xml:space="preserve">谭达开</t>
  </si>
  <si>
    <t xml:space="preserve">李锦汶</t>
  </si>
  <si>
    <t xml:space="preserve">李先生</t>
  </si>
  <si>
    <t xml:space="preserve">周春劲</t>
  </si>
  <si>
    <t xml:space="preserve">欧先生</t>
  </si>
  <si>
    <t xml:space="preserve">梁翠萍</t>
  </si>
  <si>
    <t xml:space="preserve">许金彩</t>
  </si>
  <si>
    <t xml:space="preserve">黄素清</t>
  </si>
  <si>
    <t xml:space="preserve">塘浪砖厂</t>
  </si>
  <si>
    <t xml:space="preserve">张金权</t>
  </si>
  <si>
    <t xml:space="preserve">谭兴源</t>
  </si>
  <si>
    <t xml:space="preserve">陈日胜</t>
  </si>
  <si>
    <t xml:space="preserve">梁善花</t>
  </si>
  <si>
    <t xml:space="preserve">周永杰</t>
  </si>
  <si>
    <t xml:space="preserve">马志锋</t>
  </si>
  <si>
    <t xml:space="preserve">马向前</t>
  </si>
  <si>
    <t xml:space="preserve">周伟良</t>
  </si>
  <si>
    <t xml:space="preserve">赵康</t>
  </si>
  <si>
    <t xml:space="preserve">刘东胜</t>
  </si>
  <si>
    <t xml:space="preserve">张秀桃</t>
  </si>
  <si>
    <t xml:space="preserve">唐菊香</t>
  </si>
  <si>
    <t xml:space="preserve">关丽贤</t>
  </si>
  <si>
    <t xml:space="preserve">人人乐商场</t>
  </si>
  <si>
    <t xml:space="preserve">黄硕丹</t>
  </si>
  <si>
    <t xml:space="preserve">黄伟雄</t>
  </si>
  <si>
    <t xml:space="preserve">张迪</t>
  </si>
  <si>
    <t xml:space="preserve">司徒秋莲</t>
  </si>
  <si>
    <t xml:space="preserve">陈秋银</t>
  </si>
  <si>
    <t xml:space="preserve">冯勤花</t>
  </si>
  <si>
    <t xml:space="preserve">陈林贵</t>
  </si>
  <si>
    <t xml:space="preserve">黄国安</t>
  </si>
  <si>
    <t xml:space="preserve">黄志敏</t>
  </si>
  <si>
    <t xml:space="preserve">方伟宁</t>
  </si>
  <si>
    <t xml:space="preserve">温鹏辉</t>
  </si>
  <si>
    <t xml:space="preserve">张茂根</t>
  </si>
  <si>
    <t xml:space="preserve">赵丽丽</t>
  </si>
  <si>
    <t xml:space="preserve">许晓娟</t>
  </si>
  <si>
    <t xml:space="preserve">韦丽</t>
  </si>
  <si>
    <t xml:space="preserve">四季泰青公司</t>
  </si>
  <si>
    <t xml:space="preserve">劳柱钦</t>
  </si>
  <si>
    <t xml:space="preserve">陈伟权</t>
  </si>
  <si>
    <t xml:space="preserve">张伟希</t>
  </si>
  <si>
    <t xml:space="preserve">劳惠银</t>
  </si>
  <si>
    <t xml:space="preserve">黄国裘</t>
  </si>
  <si>
    <t xml:space="preserve">谭惠容</t>
  </si>
  <si>
    <t xml:space="preserve">关海琛</t>
  </si>
  <si>
    <t xml:space="preserve">陈国超</t>
  </si>
  <si>
    <t xml:space="preserve">梁伟仪</t>
  </si>
  <si>
    <t xml:space="preserve">梁永强</t>
  </si>
  <si>
    <t xml:space="preserve">劳松育</t>
  </si>
  <si>
    <t xml:space="preserve">肖先生</t>
  </si>
  <si>
    <t xml:space="preserve">余绮伦</t>
  </si>
  <si>
    <t xml:space="preserve">覃爱芳</t>
  </si>
  <si>
    <t xml:space="preserve">姚零</t>
  </si>
  <si>
    <t xml:space="preserve">易大丰纸厂工地</t>
  </si>
  <si>
    <t xml:space="preserve">邓锦荣</t>
  </si>
  <si>
    <t xml:space="preserve">刘伟胜</t>
  </si>
  <si>
    <t xml:space="preserve">谭悦利</t>
  </si>
  <si>
    <r>
      <rPr>
        <sz val="12"/>
        <rFont val="Noto Sans"/>
        <family val="2"/>
      </rPr>
      <t xml:space="preserve">扬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帮工</t>
    </r>
    <r>
      <rPr>
        <sz val="12"/>
        <rFont val="Times New Roman"/>
        <family val="1"/>
      </rPr>
      <t xml:space="preserve">)</t>
    </r>
  </si>
  <si>
    <t xml:space="preserve">谢东友</t>
  </si>
  <si>
    <t xml:space="preserve">林国群</t>
  </si>
  <si>
    <t xml:space="preserve">热心人士</t>
  </si>
  <si>
    <t xml:space="preserve">吴泽群</t>
  </si>
  <si>
    <t xml:space="preserve">徐宇壮</t>
  </si>
  <si>
    <t xml:space="preserve">李楚雄</t>
  </si>
  <si>
    <t xml:space="preserve">关先生</t>
  </si>
  <si>
    <t xml:space="preserve">梁国成</t>
  </si>
  <si>
    <t xml:space="preserve">侯婉盈</t>
  </si>
  <si>
    <t xml:space="preserve">胡素仪</t>
  </si>
  <si>
    <t xml:space="preserve">苏宝千</t>
  </si>
  <si>
    <t xml:space="preserve">芙冈电池厂</t>
  </si>
  <si>
    <t xml:space="preserve">俸正飞</t>
  </si>
  <si>
    <t xml:space="preserve">谭华庚</t>
  </si>
  <si>
    <t xml:space="preserve">张东强</t>
  </si>
  <si>
    <t xml:space="preserve">洪优琴</t>
  </si>
  <si>
    <t xml:space="preserve">胡丽容</t>
  </si>
  <si>
    <t xml:space="preserve">胡琼芳</t>
  </si>
  <si>
    <t xml:space="preserve">黎亚妹</t>
  </si>
  <si>
    <t xml:space="preserve">余波林</t>
  </si>
  <si>
    <t xml:space="preserve">周灼军</t>
  </si>
  <si>
    <t xml:space="preserve">周先生</t>
  </si>
  <si>
    <t xml:space="preserve">黄世龙</t>
  </si>
  <si>
    <t xml:space="preserve">谢伟川</t>
  </si>
  <si>
    <t xml:space="preserve">敖锦辉</t>
  </si>
  <si>
    <t xml:space="preserve">李雪梅</t>
  </si>
  <si>
    <t xml:space="preserve">苏艳丹</t>
  </si>
  <si>
    <t xml:space="preserve">东方村委会村民</t>
  </si>
  <si>
    <t xml:space="preserve">许健强</t>
  </si>
  <si>
    <t xml:space="preserve">余国胜</t>
  </si>
  <si>
    <t xml:space="preserve">郭玉兰</t>
  </si>
  <si>
    <t xml:space="preserve">董纯珍</t>
  </si>
  <si>
    <t xml:space="preserve">李宝娴</t>
  </si>
  <si>
    <t xml:space="preserve">刘顶山</t>
  </si>
  <si>
    <t xml:space="preserve">张春花</t>
  </si>
  <si>
    <t xml:space="preserve">谭灼业</t>
  </si>
  <si>
    <t xml:space="preserve">陈健聪</t>
  </si>
  <si>
    <t xml:space="preserve">吴健章</t>
  </si>
  <si>
    <t xml:space="preserve">司徒锡忠</t>
  </si>
  <si>
    <t xml:space="preserve">吴云金</t>
  </si>
  <si>
    <t xml:space="preserve">梁雪萍</t>
  </si>
  <si>
    <t xml:space="preserve">黄青梅</t>
  </si>
  <si>
    <t xml:space="preserve">开平市广成邦塑料泡沫有限公司</t>
  </si>
  <si>
    <t xml:space="preserve">许霭旋</t>
  </si>
  <si>
    <t xml:space="preserve">敖红晖</t>
  </si>
  <si>
    <t xml:space="preserve">周绮娜</t>
  </si>
  <si>
    <t xml:space="preserve">倪桂香</t>
  </si>
  <si>
    <t xml:space="preserve">梁惠霞</t>
  </si>
  <si>
    <t xml:space="preserve">潘全心</t>
  </si>
  <si>
    <t xml:space="preserve">官俏雄</t>
  </si>
  <si>
    <t xml:space="preserve">张均明</t>
  </si>
  <si>
    <t xml:space="preserve">陈先生</t>
  </si>
  <si>
    <t xml:space="preserve">张郁荣</t>
  </si>
  <si>
    <t xml:space="preserve">张沃欢</t>
  </si>
  <si>
    <t xml:space="preserve">蔡先生</t>
  </si>
  <si>
    <t xml:space="preserve">杨若恩</t>
  </si>
  <si>
    <t xml:space="preserve">吴艳丽</t>
  </si>
  <si>
    <t xml:space="preserve">劳小春</t>
  </si>
  <si>
    <t xml:space="preserve">李志强</t>
  </si>
  <si>
    <t xml:space="preserve">梁振宇</t>
  </si>
  <si>
    <t xml:space="preserve">李伟峰</t>
  </si>
  <si>
    <t xml:space="preserve">梁冬球</t>
  </si>
  <si>
    <t xml:space="preserve">陆善南</t>
  </si>
  <si>
    <t xml:space="preserve">李金梅</t>
  </si>
  <si>
    <t xml:space="preserve">司徒柏孚</t>
  </si>
  <si>
    <t xml:space="preserve">朱先生</t>
  </si>
  <si>
    <t xml:space="preserve">简树稳</t>
  </si>
  <si>
    <t xml:space="preserve">陈似华</t>
  </si>
  <si>
    <t xml:space="preserve">关瑞波</t>
  </si>
  <si>
    <t xml:space="preserve">谢素怡</t>
  </si>
  <si>
    <t xml:space="preserve">粱凤好</t>
  </si>
  <si>
    <t xml:space="preserve">周锦源</t>
  </si>
  <si>
    <t xml:space="preserve">邓健雄</t>
  </si>
  <si>
    <t xml:space="preserve">张泽华</t>
  </si>
  <si>
    <t xml:space="preserve">蒋兴芬</t>
  </si>
  <si>
    <t xml:space="preserve">温金琼</t>
  </si>
  <si>
    <t xml:space="preserve">余婉婷</t>
  </si>
  <si>
    <t xml:space="preserve">刘石秀</t>
  </si>
  <si>
    <t xml:space="preserve">李同森</t>
  </si>
  <si>
    <t xml:space="preserve">劳亦欣</t>
  </si>
  <si>
    <t xml:space="preserve">周剑夫</t>
  </si>
  <si>
    <t xml:space="preserve">梁先生</t>
  </si>
  <si>
    <t xml:space="preserve">韦新秀</t>
  </si>
  <si>
    <t xml:space="preserve">卢春晓</t>
  </si>
  <si>
    <t xml:space="preserve">邓美贞</t>
  </si>
  <si>
    <t xml:space="preserve">梁绮芬</t>
  </si>
  <si>
    <t xml:space="preserve">张竞忠</t>
  </si>
  <si>
    <t xml:space="preserve">扬云川</t>
  </si>
  <si>
    <t xml:space="preserve">钟雪丽</t>
  </si>
  <si>
    <t xml:space="preserve">温宝华</t>
  </si>
  <si>
    <t xml:space="preserve">王飞</t>
  </si>
  <si>
    <t xml:space="preserve">苏健明</t>
  </si>
  <si>
    <t xml:space="preserve">刘池发</t>
  </si>
  <si>
    <t xml:space="preserve">周松光</t>
  </si>
  <si>
    <t xml:space="preserve">李振羽</t>
  </si>
  <si>
    <t xml:space="preserve">劳益昌</t>
  </si>
  <si>
    <t xml:space="preserve">黄蔼玲</t>
  </si>
  <si>
    <t xml:space="preserve">吴小梅</t>
  </si>
  <si>
    <t xml:space="preserve">雷天爵</t>
  </si>
  <si>
    <t xml:space="preserve">谭伟文</t>
  </si>
  <si>
    <t xml:space="preserve">何国胜</t>
  </si>
  <si>
    <t xml:space="preserve">赵红燕</t>
  </si>
  <si>
    <t xml:space="preserve">吴雪芬</t>
  </si>
  <si>
    <t xml:space="preserve">周俊</t>
  </si>
  <si>
    <t xml:space="preserve">杨巧云</t>
  </si>
  <si>
    <t xml:space="preserve">梁越厚</t>
  </si>
  <si>
    <t xml:space="preserve">龚柏湖</t>
  </si>
  <si>
    <t xml:space="preserve">黄健胜</t>
  </si>
  <si>
    <t xml:space="preserve">张和晋</t>
  </si>
  <si>
    <t xml:space="preserve">余超华</t>
  </si>
  <si>
    <t xml:space="preserve">徐淑莲</t>
  </si>
  <si>
    <t xml:space="preserve">李雪影</t>
  </si>
  <si>
    <t xml:space="preserve">黄年均</t>
  </si>
  <si>
    <t xml:space="preserve">方德锋</t>
  </si>
  <si>
    <t xml:space="preserve">张润民</t>
  </si>
  <si>
    <t xml:space="preserve">黄燕玲</t>
  </si>
  <si>
    <t xml:space="preserve">余清花</t>
  </si>
  <si>
    <t xml:space="preserve">刘葵</t>
  </si>
  <si>
    <t xml:space="preserve">谭少锋</t>
  </si>
  <si>
    <t xml:space="preserve">林树卓</t>
  </si>
  <si>
    <t xml:space="preserve">吴沃贵</t>
  </si>
  <si>
    <t xml:space="preserve">关建基</t>
  </si>
  <si>
    <t xml:space="preserve">姜兰</t>
  </si>
  <si>
    <t xml:space="preserve">黄笑明</t>
  </si>
  <si>
    <t xml:space="preserve">卢齐优</t>
  </si>
  <si>
    <t xml:space="preserve">李健洪</t>
  </si>
  <si>
    <t xml:space="preserve">关述权</t>
  </si>
  <si>
    <t xml:space="preserve">周美兰</t>
  </si>
  <si>
    <t xml:space="preserve">李小燕</t>
  </si>
  <si>
    <t xml:space="preserve">吴健红</t>
  </si>
  <si>
    <t xml:space="preserve">侯波</t>
  </si>
  <si>
    <t xml:space="preserve">张雄安</t>
  </si>
  <si>
    <t xml:space="preserve">甄汉民</t>
  </si>
  <si>
    <t xml:space="preserve">陈韵伟</t>
  </si>
  <si>
    <t xml:space="preserve">杨维佳</t>
  </si>
  <si>
    <t xml:space="preserve">邓伟权</t>
  </si>
  <si>
    <t xml:space="preserve">李丽群</t>
  </si>
  <si>
    <t xml:space="preserve">吴素群</t>
  </si>
  <si>
    <t xml:space="preserve">吴福强</t>
  </si>
  <si>
    <t xml:space="preserve">合计</t>
  </si>
  <si>
    <t xml:space="preserve">吴煜根</t>
  </si>
  <si>
    <t xml:space="preserve">黄健锋</t>
  </si>
  <si>
    <t xml:space="preserve">刘大建</t>
  </si>
  <si>
    <t xml:space="preserve">周连好</t>
  </si>
  <si>
    <t xml:space="preserve">李留爱</t>
  </si>
  <si>
    <t xml:space="preserve">陈群</t>
  </si>
  <si>
    <t xml:space="preserve">唐达信</t>
  </si>
  <si>
    <t xml:space="preserve">陈锡津</t>
  </si>
  <si>
    <t xml:space="preserve">司徒华伟</t>
  </si>
  <si>
    <t xml:space="preserve">李均荣</t>
  </si>
  <si>
    <t xml:space="preserve">徐荣安</t>
  </si>
  <si>
    <t xml:space="preserve">张进英</t>
  </si>
  <si>
    <t xml:space="preserve">黄静仪</t>
  </si>
  <si>
    <t xml:space="preserve">何巧仙</t>
  </si>
  <si>
    <t xml:space="preserve">梁振华</t>
  </si>
  <si>
    <t xml:space="preserve">张健勇</t>
  </si>
  <si>
    <t xml:space="preserve">王万勇</t>
  </si>
  <si>
    <t xml:space="preserve">杨雪泽</t>
  </si>
  <si>
    <t xml:space="preserve">余丽鸿</t>
  </si>
  <si>
    <t xml:space="preserve">何洁匀</t>
  </si>
  <si>
    <t xml:space="preserve">张伟杰</t>
  </si>
  <si>
    <t xml:space="preserve">关石东</t>
  </si>
  <si>
    <t xml:space="preserve">李国双</t>
  </si>
  <si>
    <t xml:space="preserve">谭振鸿</t>
  </si>
  <si>
    <t xml:space="preserve">劳达峰</t>
  </si>
  <si>
    <t xml:space="preserve">徐宝玉</t>
  </si>
  <si>
    <t xml:space="preserve">罗燕兰</t>
  </si>
  <si>
    <t xml:space="preserve">谢洁容</t>
  </si>
  <si>
    <t xml:space="preserve">何洪业</t>
  </si>
  <si>
    <t xml:space="preserve">黄健能</t>
  </si>
  <si>
    <t xml:space="preserve">劳惠平</t>
  </si>
  <si>
    <t xml:space="preserve">李巧娜</t>
  </si>
  <si>
    <t xml:space="preserve">李海兰</t>
  </si>
  <si>
    <t xml:space="preserve">黄金英</t>
  </si>
  <si>
    <t xml:space="preserve">李瑞文</t>
  </si>
  <si>
    <t xml:space="preserve">胡朝辉</t>
  </si>
  <si>
    <t xml:space="preserve">司徒先生</t>
  </si>
  <si>
    <t xml:space="preserve">利保均</t>
  </si>
  <si>
    <t xml:space="preserve">胡耀汉</t>
  </si>
  <si>
    <t xml:space="preserve">赵淑兰</t>
  </si>
  <si>
    <t xml:space="preserve">谭灵春</t>
  </si>
  <si>
    <t xml:space="preserve">关维高</t>
  </si>
  <si>
    <t xml:space="preserve">黄任远</t>
  </si>
  <si>
    <t xml:space="preserve">甄洪暖</t>
  </si>
  <si>
    <t xml:space="preserve">邓仲平</t>
  </si>
  <si>
    <t xml:space="preserve">黄海清</t>
  </si>
  <si>
    <t xml:space="preserve">协佩娟</t>
  </si>
  <si>
    <t xml:space="preserve">黄泳丝</t>
  </si>
  <si>
    <t xml:space="preserve">成永富</t>
  </si>
  <si>
    <t xml:space="preserve">黄跃腾</t>
  </si>
  <si>
    <t xml:space="preserve">朱国庆</t>
  </si>
  <si>
    <t xml:space="preserve">龚铭宇</t>
  </si>
  <si>
    <t xml:space="preserve">陈雪聪</t>
  </si>
  <si>
    <t xml:space="preserve">许丽芳</t>
  </si>
  <si>
    <t xml:space="preserve">卢美珍</t>
  </si>
  <si>
    <t xml:space="preserve">甄伟胜</t>
  </si>
  <si>
    <t xml:space="preserve">杨金</t>
  </si>
  <si>
    <t xml:space="preserve">谭月文</t>
  </si>
  <si>
    <t xml:space="preserve">陈丽霞</t>
  </si>
  <si>
    <t xml:space="preserve">刘英秀</t>
  </si>
  <si>
    <t xml:space="preserve">司徒小玲</t>
  </si>
  <si>
    <t xml:space="preserve">黄素玲</t>
  </si>
  <si>
    <t xml:space="preserve">李剑明</t>
  </si>
  <si>
    <t xml:space="preserve">廖志荣</t>
  </si>
  <si>
    <t xml:space="preserve">冯洽远</t>
  </si>
  <si>
    <t xml:space="preserve">黄云养</t>
  </si>
  <si>
    <t xml:space="preserve">关福康</t>
  </si>
  <si>
    <t xml:space="preserve">关结云</t>
  </si>
  <si>
    <t xml:space="preserve">余惠华</t>
  </si>
  <si>
    <t xml:space="preserve">黄彩同</t>
  </si>
  <si>
    <t xml:space="preserve">胡炎灿</t>
  </si>
  <si>
    <t xml:space="preserve">黄燕爱</t>
  </si>
  <si>
    <t xml:space="preserve">周燕</t>
  </si>
  <si>
    <t xml:space="preserve">潘 玉叶</t>
  </si>
  <si>
    <t xml:space="preserve">官俏云</t>
  </si>
  <si>
    <t xml:space="preserve">刘兰招</t>
  </si>
  <si>
    <t xml:space="preserve">陈惠贞</t>
  </si>
  <si>
    <t xml:space="preserve">龚素娟</t>
  </si>
  <si>
    <t xml:space="preserve">温英权</t>
  </si>
  <si>
    <t xml:space="preserve">黄健明</t>
  </si>
  <si>
    <t xml:space="preserve">伍锦源</t>
  </si>
  <si>
    <t xml:space="preserve">关秀婵</t>
  </si>
  <si>
    <t xml:space="preserve">邓金英</t>
  </si>
  <si>
    <t xml:space="preserve">甄仲仪</t>
  </si>
  <si>
    <t xml:space="preserve">祝薇薇</t>
  </si>
  <si>
    <t xml:space="preserve">冉碧钗</t>
  </si>
  <si>
    <t xml:space="preserve">黄玉清</t>
  </si>
  <si>
    <t xml:space="preserve">余婉愉</t>
  </si>
  <si>
    <t xml:space="preserve">邓素珍</t>
  </si>
  <si>
    <t xml:space="preserve">劳健安</t>
  </si>
  <si>
    <t xml:space="preserve">黄美客</t>
  </si>
  <si>
    <t xml:space="preserve">张森初</t>
  </si>
  <si>
    <t xml:space="preserve">温凤玲</t>
  </si>
  <si>
    <t xml:space="preserve">司徒小琼</t>
  </si>
  <si>
    <t xml:space="preserve">潘金凤</t>
  </si>
  <si>
    <t xml:space="preserve">陆嘉雯</t>
  </si>
  <si>
    <t xml:space="preserve">谭锦爱</t>
  </si>
  <si>
    <t xml:space="preserve">黎月仙</t>
  </si>
  <si>
    <t xml:space="preserve">卢玉梅</t>
  </si>
  <si>
    <t xml:space="preserve">周小玲</t>
  </si>
  <si>
    <t xml:space="preserve">黄维香</t>
  </si>
  <si>
    <t xml:space="preserve">龚法和</t>
  </si>
  <si>
    <t xml:space="preserve">李子洪</t>
  </si>
  <si>
    <t xml:space="preserve">朱广雄</t>
  </si>
  <si>
    <t xml:space="preserve">张如兰</t>
  </si>
  <si>
    <t xml:space="preserve">梁日连</t>
  </si>
  <si>
    <t xml:space="preserve">张碧桃</t>
  </si>
  <si>
    <t xml:space="preserve">朱玉莲</t>
  </si>
  <si>
    <t xml:space="preserve">李美娥</t>
  </si>
  <si>
    <t xml:space="preserve">余咏兰</t>
  </si>
  <si>
    <t xml:space="preserve">黄雅菲</t>
  </si>
  <si>
    <t xml:space="preserve">陈永秀</t>
  </si>
  <si>
    <t xml:space="preserve">蒋小林</t>
  </si>
  <si>
    <t xml:space="preserve">陈永冠</t>
  </si>
  <si>
    <t xml:space="preserve">谢荣超</t>
  </si>
  <si>
    <t xml:space="preserve">润华</t>
  </si>
  <si>
    <t xml:space="preserve">黄万雄</t>
  </si>
  <si>
    <t xml:space="preserve">谢青霞</t>
  </si>
  <si>
    <t xml:space="preserve">谭礼芬</t>
  </si>
  <si>
    <t xml:space="preserve">余绮妍</t>
  </si>
  <si>
    <t xml:space="preserve">黄仲文</t>
  </si>
  <si>
    <t xml:space="preserve">陈金玲</t>
  </si>
  <si>
    <t xml:space="preserve">吴惠匀</t>
  </si>
  <si>
    <t xml:space="preserve">罗江瑜</t>
  </si>
  <si>
    <t xml:space="preserve">周炎灿</t>
  </si>
  <si>
    <t xml:space="preserve">梁欢杰</t>
  </si>
  <si>
    <t xml:space="preserve">余先生</t>
  </si>
  <si>
    <t xml:space="preserve">梁志彬</t>
  </si>
  <si>
    <t xml:space="preserve">岑逢仙</t>
  </si>
  <si>
    <t xml:space="preserve">关秋华</t>
  </si>
  <si>
    <t xml:space="preserve">张惠贤</t>
  </si>
  <si>
    <t xml:space="preserve">周教联</t>
  </si>
  <si>
    <t xml:space="preserve">彩琼</t>
  </si>
  <si>
    <t xml:space="preserve">刘芳</t>
  </si>
  <si>
    <t xml:space="preserve">石胜霞</t>
  </si>
  <si>
    <t xml:space="preserve">甄健良</t>
  </si>
  <si>
    <t xml:space="preserve">关振帮</t>
  </si>
  <si>
    <t xml:space="preserve">黄海深</t>
  </si>
  <si>
    <t xml:space="preserve">李大镜</t>
  </si>
  <si>
    <t xml:space="preserve">苏云光</t>
  </si>
  <si>
    <t xml:space="preserve">李景丽</t>
  </si>
  <si>
    <t xml:space="preserve">关玉仙</t>
  </si>
  <si>
    <t xml:space="preserve">麦惠春</t>
  </si>
  <si>
    <t xml:space="preserve">陆国玲</t>
  </si>
  <si>
    <t xml:space="preserve">林洁发</t>
  </si>
  <si>
    <t xml:space="preserve">姜永海</t>
  </si>
  <si>
    <t xml:space="preserve">徐书拉</t>
  </si>
  <si>
    <t xml:space="preserve">张健林</t>
  </si>
  <si>
    <t xml:space="preserve">张曙光</t>
  </si>
  <si>
    <t xml:space="preserve">国强</t>
  </si>
  <si>
    <t xml:space="preserve">唐金莲</t>
  </si>
  <si>
    <t xml:space="preserve">杨宝媚</t>
  </si>
  <si>
    <t xml:space="preserve">吴如笑</t>
  </si>
  <si>
    <t xml:space="preserve">杨泽琼</t>
  </si>
  <si>
    <t xml:space="preserve">农金英</t>
  </si>
  <si>
    <t xml:space="preserve">李齐养</t>
  </si>
  <si>
    <t xml:space="preserve">李雅芳</t>
  </si>
  <si>
    <t xml:space="preserve">周树春</t>
  </si>
  <si>
    <t xml:space="preserve">郭荣源</t>
  </si>
  <si>
    <t xml:space="preserve">冯丽萍</t>
  </si>
  <si>
    <t xml:space="preserve">陈利华</t>
  </si>
  <si>
    <t xml:space="preserve">敖翠珍</t>
  </si>
  <si>
    <t xml:space="preserve">陈秋霞</t>
  </si>
  <si>
    <t xml:space="preserve">李香华</t>
  </si>
  <si>
    <t xml:space="preserve">勾小林</t>
  </si>
  <si>
    <t xml:space="preserve">张小清</t>
  </si>
  <si>
    <t xml:space="preserve">敖锦亲</t>
  </si>
  <si>
    <t xml:space="preserve">冯悦瑜</t>
  </si>
  <si>
    <t xml:space="preserve">司徒娟好</t>
  </si>
  <si>
    <t xml:space="preserve">何美华</t>
  </si>
  <si>
    <t xml:space="preserve">李凤英</t>
  </si>
  <si>
    <t xml:space="preserve">无名司机</t>
  </si>
  <si>
    <t xml:space="preserve">张彩丽</t>
  </si>
  <si>
    <t xml:space="preserve">甄爱仪</t>
  </si>
  <si>
    <t xml:space="preserve">郑建国</t>
  </si>
  <si>
    <t xml:space="preserve">谭胜群</t>
  </si>
  <si>
    <t xml:space="preserve">谭健坤</t>
  </si>
  <si>
    <t xml:space="preserve">关任宣</t>
  </si>
  <si>
    <t xml:space="preserve">吴锦锋</t>
  </si>
  <si>
    <t xml:space="preserve">马洁贞</t>
  </si>
  <si>
    <t xml:space="preserve">陈玉朝</t>
  </si>
  <si>
    <t xml:space="preserve">劳绮仪</t>
  </si>
  <si>
    <t xml:space="preserve">韦国萍</t>
  </si>
  <si>
    <t xml:space="preserve">马淑华</t>
  </si>
  <si>
    <t xml:space="preserve">周小萍</t>
  </si>
  <si>
    <t xml:space="preserve">甄妮金</t>
  </si>
  <si>
    <t xml:space="preserve">利耀荣</t>
  </si>
  <si>
    <t xml:space="preserve">关健文</t>
  </si>
  <si>
    <t xml:space="preserve">胡国健</t>
  </si>
  <si>
    <t xml:space="preserve">关志健</t>
  </si>
  <si>
    <t xml:space="preserve">伍荣参</t>
  </si>
  <si>
    <t xml:space="preserve">谢美莲</t>
  </si>
  <si>
    <t xml:space="preserve">关俊杰</t>
  </si>
  <si>
    <t xml:space="preserve">周永莲</t>
  </si>
  <si>
    <t xml:space="preserve">胡翠婵</t>
  </si>
  <si>
    <t xml:space="preserve">邓金叶</t>
  </si>
  <si>
    <t xml:space="preserve">郑月明</t>
  </si>
  <si>
    <t xml:space="preserve">谭爱</t>
  </si>
  <si>
    <t xml:space="preserve">郑均成</t>
  </si>
  <si>
    <t xml:space="preserve">罗干武</t>
  </si>
  <si>
    <t xml:space="preserve">陈传辉</t>
  </si>
  <si>
    <t xml:space="preserve">陈锡伟</t>
  </si>
  <si>
    <t xml:space="preserve">劳展翅</t>
  </si>
  <si>
    <t xml:space="preserve">张雪莲</t>
  </si>
  <si>
    <t xml:space="preserve">盘丽雅</t>
  </si>
  <si>
    <t xml:space="preserve">李雪萍</t>
  </si>
  <si>
    <t xml:space="preserve">刘银就</t>
  </si>
  <si>
    <t xml:space="preserve">张裕胜</t>
  </si>
  <si>
    <t xml:space="preserve">胡娅</t>
  </si>
  <si>
    <t xml:space="preserve">甄雅香</t>
  </si>
  <si>
    <t xml:space="preserve">关海维</t>
  </si>
  <si>
    <t xml:space="preserve">陈德荣</t>
  </si>
  <si>
    <t xml:space="preserve">吴杰辉</t>
  </si>
  <si>
    <t xml:space="preserve">徐海鹰</t>
  </si>
  <si>
    <t xml:space="preserve">梁洁翠</t>
  </si>
  <si>
    <t xml:space="preserve">张小敏</t>
  </si>
  <si>
    <t xml:space="preserve">甄春玉</t>
  </si>
  <si>
    <t xml:space="preserve">梁瑞意</t>
  </si>
  <si>
    <t xml:space="preserve">李添桥</t>
  </si>
  <si>
    <t xml:space="preserve">张苏琼</t>
  </si>
  <si>
    <t xml:space="preserve">何娅群</t>
  </si>
  <si>
    <t xml:space="preserve">周湘萍</t>
  </si>
  <si>
    <t xml:space="preserve">黄琪协</t>
  </si>
  <si>
    <t xml:space="preserve">龚维椒</t>
  </si>
  <si>
    <t xml:space="preserve">吴松康</t>
  </si>
  <si>
    <t xml:space="preserve">周荣德</t>
  </si>
  <si>
    <t xml:space="preserve">周银芳</t>
  </si>
  <si>
    <t xml:space="preserve">司徒凤娇</t>
  </si>
  <si>
    <t xml:space="preserve">谭月芹</t>
  </si>
  <si>
    <t xml:space="preserve">蒋兴平</t>
  </si>
  <si>
    <t xml:space="preserve">余家红</t>
  </si>
  <si>
    <t xml:space="preserve">陈洪均</t>
  </si>
  <si>
    <t xml:space="preserve">廖维德</t>
  </si>
  <si>
    <t xml:space="preserve">余凤珠</t>
  </si>
  <si>
    <t xml:space="preserve">余志华</t>
  </si>
  <si>
    <t xml:space="preserve">贾小峰</t>
  </si>
  <si>
    <t xml:space="preserve">邓广和</t>
  </si>
  <si>
    <t xml:space="preserve">冯华章</t>
  </si>
  <si>
    <t xml:space="preserve">邓翠屏</t>
  </si>
  <si>
    <t xml:space="preserve">黄丽方</t>
  </si>
  <si>
    <t xml:space="preserve">温林焕</t>
  </si>
  <si>
    <t xml:space="preserve">黄锦蕊</t>
  </si>
  <si>
    <t xml:space="preserve">罗石英</t>
  </si>
  <si>
    <t xml:space="preserve">代超</t>
  </si>
  <si>
    <t xml:space="preserve">蓝金凤</t>
  </si>
  <si>
    <t xml:space="preserve">陈劲团</t>
  </si>
  <si>
    <t xml:space="preserve">黄健龙</t>
  </si>
  <si>
    <t xml:space="preserve">徐锦豪</t>
  </si>
  <si>
    <t xml:space="preserve">杨京珍</t>
  </si>
  <si>
    <t xml:space="preserve">徐鸣严</t>
  </si>
  <si>
    <t xml:space="preserve">谭月娥</t>
  </si>
  <si>
    <t xml:space="preserve">周月爱</t>
  </si>
  <si>
    <t xml:space="preserve">李素娴</t>
  </si>
  <si>
    <t xml:space="preserve">陆善就</t>
  </si>
  <si>
    <t xml:space="preserve">周雪芬</t>
  </si>
  <si>
    <t xml:space="preserve">邹翠红</t>
  </si>
  <si>
    <t xml:space="preserve">黄永欢</t>
  </si>
  <si>
    <t xml:space="preserve">梁国斌</t>
  </si>
  <si>
    <t xml:space="preserve">吴活</t>
  </si>
  <si>
    <t xml:space="preserve">陈华柏</t>
  </si>
  <si>
    <t xml:space="preserve">关健雄</t>
  </si>
  <si>
    <t xml:space="preserve">余婉明</t>
  </si>
  <si>
    <t xml:space="preserve">吴碧英</t>
  </si>
  <si>
    <t xml:space="preserve">黄志转</t>
  </si>
  <si>
    <t xml:space="preserve">黄肖仪</t>
  </si>
  <si>
    <t xml:space="preserve">陆善杰</t>
  </si>
  <si>
    <t xml:space="preserve">彭桓英</t>
  </si>
  <si>
    <t xml:space="preserve">李云桥</t>
  </si>
  <si>
    <t xml:space="preserve">胡均豪</t>
  </si>
  <si>
    <t xml:space="preserve">黄超文</t>
  </si>
  <si>
    <t xml:space="preserve">梁顺华</t>
  </si>
  <si>
    <t xml:space="preserve">余柏根</t>
  </si>
  <si>
    <t xml:space="preserve">黄文威</t>
  </si>
  <si>
    <t xml:space="preserve">胡惠灯</t>
  </si>
  <si>
    <t xml:space="preserve">余艳仪</t>
  </si>
  <si>
    <t xml:space="preserve">杨春雅</t>
  </si>
  <si>
    <t xml:space="preserve">黄彩连</t>
  </si>
  <si>
    <t xml:space="preserve">司徒俊雄</t>
  </si>
  <si>
    <t xml:space="preserve">邓婉娴</t>
  </si>
  <si>
    <t xml:space="preserve">陈秀珠</t>
  </si>
  <si>
    <t xml:space="preserve">邓柔锦</t>
  </si>
  <si>
    <t xml:space="preserve">吴德成</t>
  </si>
  <si>
    <t xml:space="preserve">刘健雄</t>
  </si>
  <si>
    <t xml:space="preserve">林凤鸣</t>
  </si>
  <si>
    <t xml:space="preserve">陈浓</t>
  </si>
  <si>
    <t xml:space="preserve">胡佩红</t>
  </si>
  <si>
    <t xml:space="preserve">周小莲</t>
  </si>
  <si>
    <t xml:space="preserve">吴艳玲</t>
  </si>
  <si>
    <t xml:space="preserve">王慧</t>
  </si>
  <si>
    <t xml:space="preserve">扬家伙</t>
  </si>
  <si>
    <t xml:space="preserve">马秀匀</t>
  </si>
  <si>
    <t xml:space="preserve">司徒群静</t>
  </si>
  <si>
    <t xml:space="preserve">黄尚均</t>
  </si>
  <si>
    <t xml:space="preserve">张苏敏</t>
  </si>
  <si>
    <t xml:space="preserve">方灿强</t>
  </si>
  <si>
    <t xml:space="preserve">何国平</t>
  </si>
  <si>
    <t xml:space="preserve">谭寅生</t>
  </si>
  <si>
    <t xml:space="preserve">关艳华</t>
  </si>
  <si>
    <t xml:space="preserve">陈国富</t>
  </si>
  <si>
    <t xml:space="preserve">周兰香</t>
  </si>
  <si>
    <t xml:space="preserve">黄海泉</t>
  </si>
  <si>
    <t xml:space="preserve">扬亚龙</t>
  </si>
  <si>
    <t xml:space="preserve">谢韶仙</t>
  </si>
  <si>
    <t xml:space="preserve">罗利琴</t>
  </si>
  <si>
    <t xml:space="preserve">梁仕威</t>
  </si>
  <si>
    <t xml:space="preserve">周的勤</t>
  </si>
  <si>
    <t xml:space="preserve">张永扬</t>
  </si>
  <si>
    <t xml:space="preserve">关永调</t>
  </si>
  <si>
    <t xml:space="preserve">龚巩文</t>
  </si>
  <si>
    <t xml:space="preserve">司徒淑均</t>
  </si>
  <si>
    <t xml:space="preserve">谢翠媚</t>
  </si>
  <si>
    <t xml:space="preserve">吴爱珠</t>
  </si>
  <si>
    <t xml:space="preserve">韦荣欢</t>
  </si>
  <si>
    <t xml:space="preserve">李雪娴</t>
  </si>
  <si>
    <t xml:space="preserve">美慈</t>
  </si>
  <si>
    <t xml:space="preserve">阮金玲</t>
  </si>
  <si>
    <t xml:space="preserve">黄国峰</t>
  </si>
  <si>
    <t xml:space="preserve">司徒朝章</t>
  </si>
  <si>
    <t xml:space="preserve">周金权</t>
  </si>
  <si>
    <t xml:space="preserve">何平简</t>
  </si>
  <si>
    <t xml:space="preserve">司徒淑娴</t>
  </si>
  <si>
    <t xml:space="preserve">杨红爱</t>
  </si>
  <si>
    <t xml:space="preserve">梁子斌</t>
  </si>
  <si>
    <t xml:space="preserve">方玉贵</t>
  </si>
  <si>
    <t xml:space="preserve">肖健</t>
  </si>
  <si>
    <t xml:space="preserve">月莲</t>
  </si>
  <si>
    <t xml:space="preserve">黄丽艳</t>
  </si>
  <si>
    <t xml:space="preserve">关健君</t>
  </si>
  <si>
    <t xml:space="preserve">司徒活新</t>
  </si>
  <si>
    <t xml:space="preserve">周富华</t>
  </si>
  <si>
    <t xml:space="preserve">梁瑞姬</t>
  </si>
  <si>
    <t xml:space="preserve">张艳樵</t>
  </si>
  <si>
    <t xml:space="preserve">成鸿富</t>
  </si>
  <si>
    <t xml:space="preserve">翟明忠</t>
  </si>
  <si>
    <t xml:space="preserve">黄小兵</t>
  </si>
  <si>
    <t xml:space="preserve">丹丹</t>
  </si>
  <si>
    <t xml:space="preserve">文容</t>
  </si>
  <si>
    <t xml:space="preserve">张耀明</t>
  </si>
  <si>
    <t xml:space="preserve">温天学</t>
  </si>
  <si>
    <t xml:space="preserve">邱雪梅</t>
  </si>
  <si>
    <t xml:space="preserve">杨瑞爱</t>
  </si>
  <si>
    <t xml:space="preserve">农小玲</t>
  </si>
  <si>
    <t xml:space="preserve">周火生</t>
  </si>
  <si>
    <t xml:space="preserve">赵大贵</t>
  </si>
  <si>
    <t xml:space="preserve">田维顺</t>
  </si>
  <si>
    <t xml:space="preserve">余月兰</t>
  </si>
  <si>
    <t xml:space="preserve">林月爱</t>
  </si>
  <si>
    <t xml:space="preserve">吴绮雯</t>
  </si>
  <si>
    <t xml:space="preserve">司徒柳青</t>
  </si>
  <si>
    <t xml:space="preserve">温伟聪</t>
  </si>
  <si>
    <t xml:space="preserve">黄福周</t>
  </si>
  <si>
    <t xml:space="preserve">垒辉</t>
  </si>
  <si>
    <t xml:space="preserve">小艳</t>
  </si>
  <si>
    <t xml:space="preserve">梁炳珍</t>
  </si>
  <si>
    <t xml:space="preserve">客运站</t>
  </si>
  <si>
    <t xml:space="preserve">张巧珍</t>
  </si>
  <si>
    <t xml:space="preserve">甄小红</t>
  </si>
  <si>
    <t xml:space="preserve">赵小东</t>
  </si>
  <si>
    <t xml:space="preserve">余小媛</t>
  </si>
  <si>
    <t xml:space="preserve">云珍</t>
  </si>
  <si>
    <t xml:space="preserve">潘月莲</t>
  </si>
  <si>
    <t xml:space="preserve">张坚和</t>
  </si>
  <si>
    <t xml:space="preserve">李美丽</t>
  </si>
  <si>
    <t xml:space="preserve">陈杰荣</t>
  </si>
  <si>
    <t xml:space="preserve">张美英</t>
  </si>
  <si>
    <t xml:space="preserve">梁月婵</t>
  </si>
  <si>
    <t xml:space="preserve">谢素琪</t>
  </si>
  <si>
    <t xml:space="preserve">张样群</t>
  </si>
  <si>
    <t xml:space="preserve">敖翠英</t>
  </si>
  <si>
    <t xml:space="preserve">赵明亮</t>
  </si>
  <si>
    <t xml:space="preserve">蒋勇</t>
  </si>
  <si>
    <t xml:space="preserve">陈财香</t>
  </si>
  <si>
    <t xml:space="preserve">李斌</t>
  </si>
  <si>
    <t xml:space="preserve">周景现</t>
  </si>
  <si>
    <t xml:space="preserve">陈妙娥</t>
  </si>
  <si>
    <t xml:space="preserve">黄荣权</t>
  </si>
  <si>
    <t xml:space="preserve">邓德和</t>
  </si>
  <si>
    <t xml:space="preserve">李若琳</t>
  </si>
  <si>
    <t xml:space="preserve">李翠香</t>
  </si>
  <si>
    <t xml:space="preserve">吴瑶好</t>
  </si>
  <si>
    <t xml:space="preserve">马素球</t>
  </si>
  <si>
    <t xml:space="preserve">张波香</t>
  </si>
  <si>
    <t xml:space="preserve">方丽琼</t>
  </si>
  <si>
    <t xml:space="preserve">肖云梅</t>
  </si>
  <si>
    <t xml:space="preserve">韦海泉</t>
  </si>
  <si>
    <t xml:space="preserve">张一辉</t>
  </si>
  <si>
    <t xml:space="preserve">梁雪芳</t>
  </si>
  <si>
    <t xml:space="preserve">张悦忠</t>
  </si>
  <si>
    <t xml:space="preserve">谭林滚</t>
  </si>
  <si>
    <t xml:space="preserve">龚荣湛</t>
  </si>
  <si>
    <t xml:space="preserve">谭秀莲</t>
  </si>
  <si>
    <t xml:space="preserve">谭仲仙</t>
  </si>
  <si>
    <t xml:space="preserve">胡文用</t>
  </si>
  <si>
    <t xml:space="preserve">余宝梅</t>
  </si>
  <si>
    <t xml:space="preserve">甄珍珠</t>
  </si>
  <si>
    <t xml:space="preserve">赵宁豪</t>
  </si>
  <si>
    <t xml:space="preserve">邹贤远</t>
  </si>
  <si>
    <t xml:space="preserve">关振良</t>
  </si>
  <si>
    <t xml:space="preserve">冯雪芳</t>
  </si>
  <si>
    <t xml:space="preserve">李灿斌</t>
  </si>
  <si>
    <t xml:space="preserve">邝林华</t>
  </si>
  <si>
    <t xml:space="preserve">谢小燕</t>
  </si>
  <si>
    <t xml:space="preserve">欧惠琼</t>
  </si>
  <si>
    <t xml:space="preserve">梁惠婷</t>
  </si>
  <si>
    <t xml:space="preserve">余春燕</t>
  </si>
  <si>
    <t xml:space="preserve">高继新</t>
  </si>
  <si>
    <t xml:space="preserve">李春花</t>
  </si>
  <si>
    <t xml:space="preserve">李琼</t>
  </si>
  <si>
    <t xml:space="preserve">余织厘</t>
  </si>
  <si>
    <t xml:space="preserve">林巧玲</t>
  </si>
  <si>
    <t xml:space="preserve">谢素娟</t>
  </si>
  <si>
    <t xml:space="preserve">罗江喜</t>
  </si>
  <si>
    <t xml:space="preserve">梁辉强</t>
  </si>
  <si>
    <t xml:space="preserve">吕宝莎</t>
  </si>
  <si>
    <t xml:space="preserve">黄小香</t>
  </si>
  <si>
    <t xml:space="preserve">何开清</t>
  </si>
  <si>
    <t xml:space="preserve">曾丽爱</t>
  </si>
  <si>
    <t xml:space="preserve">黄金蒌</t>
  </si>
  <si>
    <t xml:space="preserve">王玲</t>
  </si>
  <si>
    <t xml:space="preserve">关长齐</t>
  </si>
  <si>
    <t xml:space="preserve">邓长春</t>
  </si>
  <si>
    <t xml:space="preserve">胡锐锋</t>
  </si>
  <si>
    <t xml:space="preserve">藏    萍</t>
  </si>
  <si>
    <t xml:space="preserve">周长顺</t>
  </si>
  <si>
    <t xml:space="preserve">张基健</t>
  </si>
  <si>
    <t xml:space="preserve">罗会云</t>
  </si>
  <si>
    <t xml:space="preserve">俞春梅</t>
  </si>
  <si>
    <t xml:space="preserve">汪光凤</t>
  </si>
  <si>
    <t xml:space="preserve">郑碧云</t>
  </si>
  <si>
    <t xml:space="preserve">甄笑灯</t>
  </si>
  <si>
    <t xml:space="preserve">杨选兵</t>
  </si>
  <si>
    <t xml:space="preserve">陆连藕</t>
  </si>
  <si>
    <t xml:space="preserve">梁少屏</t>
  </si>
  <si>
    <t xml:space="preserve">梁秀浓</t>
  </si>
  <si>
    <t xml:space="preserve">熊健仲</t>
  </si>
  <si>
    <t xml:space="preserve">李德珊</t>
  </si>
  <si>
    <t xml:space="preserve">胡辉恒</t>
  </si>
  <si>
    <t xml:space="preserve">麦改鸿</t>
  </si>
  <si>
    <t xml:space="preserve">张惠瑜</t>
  </si>
  <si>
    <t xml:space="preserve">谭平珍</t>
  </si>
  <si>
    <t xml:space="preserve">关风丹</t>
  </si>
  <si>
    <t xml:space="preserve">张佩浣</t>
  </si>
  <si>
    <t xml:space="preserve">谢秀芳</t>
  </si>
  <si>
    <t xml:space="preserve">李开凤</t>
  </si>
  <si>
    <t xml:space="preserve">李秀丽</t>
  </si>
  <si>
    <t xml:space="preserve">陈汝超</t>
  </si>
  <si>
    <t xml:space="preserve">蔡仕平</t>
  </si>
  <si>
    <t xml:space="preserve">吴健安</t>
  </si>
  <si>
    <t xml:space="preserve">王伟营</t>
  </si>
  <si>
    <t xml:space="preserve">李文广</t>
  </si>
  <si>
    <t xml:space="preserve">陆清利</t>
  </si>
  <si>
    <t xml:space="preserve">司徒佩文</t>
  </si>
  <si>
    <t xml:space="preserve">吴艳梅</t>
  </si>
  <si>
    <t xml:space="preserve">黄美遇</t>
  </si>
  <si>
    <t xml:space="preserve">舒德琼</t>
  </si>
  <si>
    <t xml:space="preserve">毛树芳</t>
  </si>
  <si>
    <t xml:space="preserve">张艳莲</t>
  </si>
  <si>
    <t xml:space="preserve">黄素婵</t>
  </si>
  <si>
    <t xml:space="preserve">罗君瑛</t>
  </si>
  <si>
    <t xml:space="preserve">邓宇雄</t>
  </si>
  <si>
    <t xml:space="preserve">郑淑仪</t>
  </si>
  <si>
    <t xml:space="preserve">陈丽娜</t>
  </si>
  <si>
    <t xml:space="preserve">劳秀金</t>
  </si>
  <si>
    <t xml:space="preserve">宋利军</t>
  </si>
  <si>
    <t xml:space="preserve">胡琴意</t>
  </si>
  <si>
    <t xml:space="preserve">梁门彩</t>
  </si>
  <si>
    <t xml:space="preserve">邓禾江</t>
  </si>
  <si>
    <t xml:space="preserve">何建波</t>
  </si>
  <si>
    <t xml:space="preserve">邓翠梨</t>
  </si>
  <si>
    <t xml:space="preserve">吴锦臻</t>
  </si>
  <si>
    <t xml:space="preserve">谭蔼瑜</t>
  </si>
  <si>
    <t xml:space="preserve">吴伟强</t>
  </si>
  <si>
    <t xml:space="preserve">刘晓敏</t>
  </si>
  <si>
    <t xml:space="preserve">黄巧明</t>
  </si>
  <si>
    <t xml:space="preserve">谭金凤</t>
  </si>
  <si>
    <t xml:space="preserve">周爱嫦</t>
  </si>
  <si>
    <t xml:space="preserve">余牡丹</t>
  </si>
  <si>
    <t xml:space="preserve">许芳艳</t>
  </si>
  <si>
    <t xml:space="preserve">梁礼礼</t>
  </si>
  <si>
    <t xml:space="preserve">勾春燕</t>
  </si>
  <si>
    <t xml:space="preserve">农秀青</t>
  </si>
  <si>
    <t xml:space="preserve">司徒群爱</t>
  </si>
  <si>
    <t xml:space="preserve">叶慧卿</t>
  </si>
  <si>
    <t xml:space="preserve">余植源</t>
  </si>
  <si>
    <t xml:space="preserve">余志英</t>
  </si>
  <si>
    <t xml:space="preserve">苏燕萍</t>
  </si>
  <si>
    <t xml:space="preserve">陈美雁</t>
  </si>
  <si>
    <t xml:space="preserve">侯淑迎</t>
  </si>
  <si>
    <t xml:space="preserve">陈晓玲</t>
  </si>
  <si>
    <t xml:space="preserve">甄惠意</t>
  </si>
  <si>
    <t xml:space="preserve">司徒翠玉</t>
  </si>
  <si>
    <t xml:space="preserve">梁梅好</t>
  </si>
  <si>
    <t xml:space="preserve">杨林娇</t>
  </si>
  <si>
    <t xml:space="preserve">伍佩文</t>
  </si>
  <si>
    <t xml:space="preserve">梁忠思</t>
  </si>
  <si>
    <t xml:space="preserve">梁德雄</t>
  </si>
  <si>
    <t xml:space="preserve">关汝婵</t>
  </si>
  <si>
    <t xml:space="preserve">杨舟平</t>
  </si>
  <si>
    <t xml:space="preserve">吴彩霞</t>
  </si>
  <si>
    <t xml:space="preserve">梁千金</t>
  </si>
  <si>
    <t xml:space="preserve">柳亚赐</t>
  </si>
  <si>
    <t xml:space="preserve">李桂音</t>
  </si>
  <si>
    <t xml:space="preserve">王萍健</t>
  </si>
  <si>
    <t xml:space="preserve">劳秀英</t>
  </si>
  <si>
    <t xml:space="preserve">黄小凤</t>
  </si>
  <si>
    <t xml:space="preserve">岑惠珍</t>
  </si>
  <si>
    <t xml:space="preserve">关壹浓</t>
  </si>
  <si>
    <t xml:space="preserve">陈宏亮</t>
  </si>
  <si>
    <t xml:space="preserve">梁雪美</t>
  </si>
  <si>
    <t xml:space="preserve">邝艳梅</t>
  </si>
  <si>
    <t xml:space="preserve">陈永强</t>
  </si>
  <si>
    <t xml:space="preserve">方泳恩</t>
  </si>
  <si>
    <t xml:space="preserve">陈洪光</t>
  </si>
  <si>
    <t xml:space="preserve">李艳容</t>
  </si>
  <si>
    <t xml:space="preserve">张迎娣</t>
  </si>
  <si>
    <t xml:space="preserve">邓仕花</t>
  </si>
  <si>
    <t xml:space="preserve">张仲娇</t>
  </si>
  <si>
    <t xml:space="preserve">古锦因</t>
  </si>
  <si>
    <t xml:space="preserve">邓启庆</t>
  </si>
  <si>
    <t xml:space="preserve">关婉文</t>
  </si>
  <si>
    <t xml:space="preserve">张杏花</t>
  </si>
  <si>
    <t xml:space="preserve">关仕泉</t>
  </si>
  <si>
    <t xml:space="preserve">温石深</t>
  </si>
  <si>
    <t xml:space="preserve">张铭威</t>
  </si>
  <si>
    <t xml:space="preserve">农荣集</t>
  </si>
  <si>
    <t xml:space="preserve">杨银桂</t>
  </si>
  <si>
    <t xml:space="preserve">李翠媚</t>
  </si>
  <si>
    <t xml:space="preserve">黄启村</t>
  </si>
  <si>
    <t xml:space="preserve">许美花</t>
  </si>
  <si>
    <t xml:space="preserve">张辉涛</t>
  </si>
  <si>
    <t xml:space="preserve">关有文</t>
  </si>
  <si>
    <t xml:space="preserve">林容繁</t>
  </si>
  <si>
    <t xml:space="preserve">张晓明</t>
  </si>
  <si>
    <t xml:space="preserve">谭雅寅</t>
  </si>
  <si>
    <t xml:space="preserve">李云燕</t>
  </si>
  <si>
    <t xml:space="preserve">黄亦斌</t>
  </si>
  <si>
    <t xml:space="preserve">倪艳</t>
  </si>
  <si>
    <t xml:space="preserve">黄宇财</t>
  </si>
  <si>
    <t xml:space="preserve">易金妹</t>
  </si>
  <si>
    <t xml:space="preserve">叶祥箭</t>
  </si>
  <si>
    <t xml:space="preserve">温丽莎</t>
  </si>
  <si>
    <t xml:space="preserve">梁卫贞</t>
  </si>
  <si>
    <t xml:space="preserve">劳仲波</t>
  </si>
  <si>
    <t xml:space="preserve">关潮波</t>
  </si>
  <si>
    <t xml:space="preserve">谢惠怡</t>
  </si>
  <si>
    <t xml:space="preserve">林艳芬</t>
  </si>
  <si>
    <t xml:space="preserve">何群大</t>
  </si>
  <si>
    <t xml:space="preserve">伍小凤</t>
  </si>
  <si>
    <t xml:space="preserve">刘碧霞</t>
  </si>
  <si>
    <t xml:space="preserve">伍秀红</t>
  </si>
  <si>
    <t xml:space="preserve">崔小梅</t>
  </si>
  <si>
    <t xml:space="preserve">黄忠平</t>
  </si>
  <si>
    <t xml:space="preserve">李伯堂</t>
  </si>
  <si>
    <t xml:space="preserve">邝健国</t>
  </si>
  <si>
    <t xml:space="preserve">余瑞明</t>
  </si>
  <si>
    <t xml:space="preserve">冯达兴</t>
  </si>
  <si>
    <t xml:space="preserve">胡彩剑</t>
  </si>
  <si>
    <t xml:space="preserve">余艳素</t>
  </si>
  <si>
    <t xml:space="preserve">杨少微</t>
  </si>
  <si>
    <t xml:space="preserve">刘碧娥</t>
  </si>
  <si>
    <t xml:space="preserve">潘世照</t>
  </si>
  <si>
    <t xml:space="preserve">郭明友</t>
  </si>
  <si>
    <t xml:space="preserve">周永兵</t>
  </si>
  <si>
    <t xml:space="preserve">钟爱文</t>
  </si>
  <si>
    <t xml:space="preserve">李龙庆</t>
  </si>
  <si>
    <t xml:space="preserve">童健平</t>
  </si>
  <si>
    <t xml:space="preserve">李伟桥</t>
  </si>
  <si>
    <t xml:space="preserve">冯超强</t>
  </si>
  <si>
    <t xml:space="preserve">郑素华</t>
  </si>
  <si>
    <t xml:space="preserve">司徒婉明</t>
  </si>
  <si>
    <t xml:space="preserve">李瑞红</t>
  </si>
  <si>
    <t xml:space="preserve">张锡荣</t>
  </si>
  <si>
    <t xml:space="preserve">何细儿</t>
  </si>
  <si>
    <t xml:space="preserve">黄丽涛</t>
  </si>
  <si>
    <t xml:space="preserve">司徒素萍</t>
  </si>
  <si>
    <t xml:space="preserve">邹美红</t>
  </si>
  <si>
    <t xml:space="preserve">谭秋芹</t>
  </si>
  <si>
    <t xml:space="preserve">周许生</t>
  </si>
  <si>
    <t xml:space="preserve">黄永雄</t>
  </si>
  <si>
    <t xml:space="preserve">苏小金</t>
  </si>
  <si>
    <t xml:space="preserve">陈锦玲</t>
  </si>
  <si>
    <t xml:space="preserve">吴飞凤</t>
  </si>
  <si>
    <t xml:space="preserve">韦玉媚</t>
  </si>
  <si>
    <t xml:space="preserve">谭莲娣</t>
  </si>
  <si>
    <t xml:space="preserve">林灿忠</t>
  </si>
  <si>
    <t xml:space="preserve">陈锐培</t>
  </si>
  <si>
    <t xml:space="preserve">胡彩娟</t>
  </si>
  <si>
    <t xml:space="preserve">吴江梅</t>
  </si>
  <si>
    <t xml:space="preserve">张利沙</t>
  </si>
  <si>
    <t xml:space="preserve">甄丽聪</t>
  </si>
  <si>
    <t xml:space="preserve">谭醒雯</t>
  </si>
  <si>
    <t xml:space="preserve">陈彩金</t>
  </si>
  <si>
    <t xml:space="preserve">余遂文</t>
  </si>
  <si>
    <t xml:space="preserve">叶素娜</t>
  </si>
  <si>
    <t xml:space="preserve">梁素美</t>
  </si>
  <si>
    <t xml:space="preserve">黄爱节</t>
  </si>
  <si>
    <t xml:space="preserve">刘素仙</t>
  </si>
  <si>
    <t xml:space="preserve">彭锐娇</t>
  </si>
  <si>
    <t xml:space="preserve">谭玉秀</t>
  </si>
  <si>
    <t xml:space="preserve">黄超洪</t>
  </si>
  <si>
    <t xml:space="preserve">钟文</t>
  </si>
  <si>
    <t xml:space="preserve">赵俏兰</t>
  </si>
  <si>
    <t xml:space="preserve">许美红</t>
  </si>
  <si>
    <t xml:space="preserve">陈玲</t>
  </si>
  <si>
    <t xml:space="preserve">甄彩虹</t>
  </si>
  <si>
    <t xml:space="preserve">黄惠燕</t>
  </si>
  <si>
    <t xml:space="preserve">杜焕章</t>
  </si>
  <si>
    <t xml:space="preserve">余小桥</t>
  </si>
  <si>
    <t xml:space="preserve">龚海燕</t>
  </si>
  <si>
    <t xml:space="preserve">张梅芳</t>
  </si>
  <si>
    <t xml:space="preserve">谭检花</t>
  </si>
  <si>
    <t xml:space="preserve">潘蔼惠</t>
  </si>
  <si>
    <t xml:space="preserve">杨钊雁</t>
  </si>
  <si>
    <t xml:space="preserve">杨林琳</t>
  </si>
  <si>
    <t xml:space="preserve">张月美</t>
  </si>
  <si>
    <t xml:space="preserve">唐永志</t>
  </si>
  <si>
    <t xml:space="preserve">甄锦仪</t>
  </si>
  <si>
    <t xml:space="preserve">刘印华</t>
  </si>
  <si>
    <t xml:space="preserve">何瑞娟</t>
  </si>
  <si>
    <t xml:space="preserve">冯满华</t>
  </si>
  <si>
    <t xml:space="preserve">邓持哲</t>
  </si>
  <si>
    <t xml:space="preserve">梁彩兰</t>
  </si>
  <si>
    <t xml:space="preserve">黄雪兰</t>
  </si>
  <si>
    <t xml:space="preserve">郑素英</t>
  </si>
  <si>
    <t xml:space="preserve">祝双仙</t>
  </si>
  <si>
    <t xml:space="preserve">吴宝秀</t>
  </si>
  <si>
    <t xml:space="preserve">黄均权</t>
  </si>
  <si>
    <t xml:space="preserve">周洪杰</t>
  </si>
  <si>
    <t xml:space="preserve">黄翠华</t>
  </si>
  <si>
    <t xml:space="preserve">张国英</t>
  </si>
  <si>
    <t xml:space="preserve">张爱红</t>
  </si>
  <si>
    <t xml:space="preserve">周俸仙</t>
  </si>
  <si>
    <t xml:space="preserve">陈绮红</t>
  </si>
  <si>
    <t xml:space="preserve">谢德成</t>
  </si>
  <si>
    <t xml:space="preserve">余琴仙</t>
  </si>
  <si>
    <t xml:space="preserve">何婵珠</t>
  </si>
  <si>
    <t xml:space="preserve">梁秋色</t>
  </si>
  <si>
    <t xml:space="preserve">周雪影</t>
  </si>
  <si>
    <t xml:space="preserve">龚梅苋</t>
  </si>
  <si>
    <t xml:space="preserve">梁丽芳</t>
  </si>
  <si>
    <t xml:space="preserve">周秋金</t>
  </si>
  <si>
    <t xml:space="preserve">梁冬青</t>
  </si>
  <si>
    <t xml:space="preserve">惠慈</t>
  </si>
  <si>
    <t xml:space="preserve">骆琴霞</t>
  </si>
  <si>
    <t xml:space="preserve">陈淑珍</t>
  </si>
  <si>
    <t xml:space="preserve">司徒玉贞</t>
  </si>
  <si>
    <t xml:space="preserve">周荣炎</t>
  </si>
  <si>
    <t xml:space="preserve">邓煜祥</t>
  </si>
  <si>
    <t xml:space="preserve">杨琼</t>
  </si>
  <si>
    <t xml:space="preserve">李艳兰</t>
  </si>
  <si>
    <t xml:space="preserve">方炳麟</t>
  </si>
  <si>
    <t xml:space="preserve">余穗贻</t>
  </si>
  <si>
    <t xml:space="preserve">梁敏发</t>
  </si>
  <si>
    <t xml:space="preserve">谭炳维</t>
  </si>
  <si>
    <t xml:space="preserve">李泳娜</t>
  </si>
  <si>
    <t xml:space="preserve">侯庆尧</t>
  </si>
  <si>
    <t xml:space="preserve">余秀珍</t>
  </si>
  <si>
    <t xml:space="preserve">裴铁俭</t>
  </si>
  <si>
    <t xml:space="preserve">杨国瑞</t>
  </si>
  <si>
    <t xml:space="preserve">周淑球</t>
  </si>
  <si>
    <t xml:space="preserve">李筠华</t>
  </si>
  <si>
    <t xml:space="preserve">李玉珍</t>
  </si>
  <si>
    <t xml:space="preserve">满磊</t>
  </si>
  <si>
    <t xml:space="preserve">余玉优</t>
  </si>
  <si>
    <t xml:space="preserve">马虎</t>
  </si>
  <si>
    <t xml:space="preserve">吴景标</t>
  </si>
  <si>
    <t xml:space="preserve">胡秀优</t>
  </si>
  <si>
    <t xml:space="preserve">梁爱萍</t>
  </si>
  <si>
    <t xml:space="preserve">钟凤仙</t>
  </si>
  <si>
    <t xml:space="preserve">国亭</t>
  </si>
  <si>
    <t xml:space="preserve">黄有文</t>
  </si>
  <si>
    <t xml:space="preserve">马辉</t>
  </si>
  <si>
    <t xml:space="preserve">徐火生</t>
  </si>
  <si>
    <t xml:space="preserve">张玉秀</t>
  </si>
  <si>
    <t xml:space="preserve">方敏君</t>
  </si>
  <si>
    <t xml:space="preserve">关惠秀</t>
  </si>
  <si>
    <t xml:space="preserve">王晓</t>
  </si>
  <si>
    <t xml:space="preserve">余秀球</t>
  </si>
  <si>
    <t xml:space="preserve">王庆岑</t>
  </si>
  <si>
    <t xml:space="preserve">罗富昌</t>
  </si>
  <si>
    <t xml:space="preserve">徐苟妹</t>
  </si>
  <si>
    <t xml:space="preserve">陈翠云</t>
  </si>
  <si>
    <t xml:space="preserve">钟秀珍</t>
  </si>
  <si>
    <t xml:space="preserve">王林</t>
  </si>
  <si>
    <t xml:space="preserve">许秀齐</t>
  </si>
  <si>
    <t xml:space="preserve">黎耀海</t>
  </si>
  <si>
    <t xml:space="preserve">劳春萍</t>
  </si>
  <si>
    <t xml:space="preserve">关彩娥</t>
  </si>
  <si>
    <t xml:space="preserve">刘素明</t>
  </si>
  <si>
    <t xml:space="preserve">余健</t>
  </si>
  <si>
    <t xml:space="preserve">容女</t>
  </si>
  <si>
    <t xml:space="preserve">朱艳梨</t>
  </si>
  <si>
    <t xml:space="preserve">何秀球</t>
  </si>
  <si>
    <t xml:space="preserve">黄日明</t>
  </si>
  <si>
    <t xml:space="preserve">吴翠月</t>
  </si>
  <si>
    <t xml:space="preserve">石敦奎</t>
  </si>
  <si>
    <t xml:space="preserve">陈彩娉</t>
  </si>
  <si>
    <t xml:space="preserve">连齐</t>
  </si>
  <si>
    <t xml:space="preserve">邓润玲</t>
  </si>
  <si>
    <t xml:space="preserve">李凤梅</t>
  </si>
  <si>
    <t xml:space="preserve">黄醒华</t>
  </si>
  <si>
    <t xml:space="preserve">关小珍</t>
  </si>
  <si>
    <t xml:space="preserve">杨秀龙</t>
  </si>
  <si>
    <t xml:space="preserve">李秀连</t>
  </si>
  <si>
    <t xml:space="preserve">梁喜</t>
  </si>
  <si>
    <t xml:space="preserve">林颖强</t>
  </si>
  <si>
    <t xml:space="preserve">庞小兰</t>
  </si>
  <si>
    <t xml:space="preserve">文秀红</t>
  </si>
  <si>
    <t xml:space="preserve">富达商店</t>
  </si>
  <si>
    <t xml:space="preserve">张明生</t>
  </si>
  <si>
    <t xml:space="preserve">侯玉霞</t>
  </si>
  <si>
    <t xml:space="preserve">春平</t>
  </si>
  <si>
    <t xml:space="preserve">文江婵</t>
  </si>
  <si>
    <t xml:space="preserve">杨晓廖</t>
  </si>
  <si>
    <t xml:space="preserve">张国辉</t>
  </si>
  <si>
    <t xml:space="preserve">胡启行</t>
  </si>
  <si>
    <t xml:space="preserve">韦平华</t>
  </si>
  <si>
    <t xml:space="preserve">少丽</t>
  </si>
  <si>
    <t xml:space="preserve">唐科英</t>
  </si>
  <si>
    <t xml:space="preserve">蔡新女</t>
  </si>
  <si>
    <t xml:space="preserve">谭超强</t>
  </si>
  <si>
    <t xml:space="preserve">韦加祥</t>
  </si>
  <si>
    <t xml:space="preserve">代秀碧</t>
  </si>
  <si>
    <t xml:space="preserve">素娟</t>
  </si>
  <si>
    <t xml:space="preserve">黄奇才</t>
  </si>
  <si>
    <t xml:space="preserve">李美成</t>
  </si>
  <si>
    <t xml:space="preserve">杨远君</t>
  </si>
  <si>
    <t xml:space="preserve">方红</t>
  </si>
  <si>
    <t xml:space="preserve">李玉清</t>
  </si>
  <si>
    <t xml:space="preserve">张雁仙</t>
  </si>
  <si>
    <t xml:space="preserve">韦昌华</t>
  </si>
  <si>
    <t xml:space="preserve">梁月叶</t>
  </si>
  <si>
    <t xml:space="preserve">玉珍</t>
  </si>
  <si>
    <t xml:space="preserve">廖维英</t>
  </si>
  <si>
    <t xml:space="preserve">罗宁</t>
  </si>
  <si>
    <t xml:space="preserve">罗仕兴</t>
  </si>
  <si>
    <t xml:space="preserve">李开平</t>
  </si>
  <si>
    <t xml:space="preserve">样宋</t>
  </si>
  <si>
    <t xml:space="preserve">吴进兵</t>
  </si>
  <si>
    <t xml:space="preserve">唐海洲</t>
  </si>
  <si>
    <t xml:space="preserve">黎新梅</t>
  </si>
  <si>
    <t xml:space="preserve">玉华</t>
  </si>
  <si>
    <t xml:space="preserve">蓝艳萍</t>
  </si>
  <si>
    <t xml:space="preserve">沙俊静</t>
  </si>
  <si>
    <t xml:space="preserve">陈小荣</t>
  </si>
  <si>
    <t xml:space="preserve">巧梨</t>
  </si>
  <si>
    <t xml:space="preserve">吴娜</t>
  </si>
  <si>
    <t xml:space="preserve">何桂生</t>
  </si>
  <si>
    <t xml:space="preserve">刘雪梅</t>
  </si>
  <si>
    <t xml:space="preserve">联萍</t>
  </si>
  <si>
    <t xml:space="preserve">何伟华</t>
  </si>
  <si>
    <t xml:space="preserve">廖水燕</t>
  </si>
  <si>
    <t xml:space="preserve">张雷香</t>
  </si>
  <si>
    <t xml:space="preserve">桂莲</t>
  </si>
  <si>
    <t xml:space="preserve">钟多元</t>
  </si>
  <si>
    <t xml:space="preserve">周玉秀</t>
  </si>
  <si>
    <t xml:space="preserve">黄彩丽</t>
  </si>
  <si>
    <t xml:space="preserve">秀青</t>
  </si>
  <si>
    <t xml:space="preserve">文敏敏</t>
  </si>
  <si>
    <t xml:space="preserve">何回欢</t>
  </si>
  <si>
    <t xml:space="preserve">农彩艳</t>
  </si>
  <si>
    <t xml:space="preserve">克平</t>
  </si>
  <si>
    <t xml:space="preserve">潘美霞</t>
  </si>
  <si>
    <t xml:space="preserve">陆桂萍</t>
  </si>
  <si>
    <t xml:space="preserve">李凤三</t>
  </si>
  <si>
    <t xml:space="preserve">徐凤音</t>
  </si>
  <si>
    <t xml:space="preserve">甄小燕</t>
  </si>
  <si>
    <t xml:space="preserve">司徒淑坤</t>
  </si>
  <si>
    <t xml:space="preserve">韦光旋</t>
  </si>
  <si>
    <t xml:space="preserve">覃天进</t>
  </si>
  <si>
    <t xml:space="preserve">胡廷菊</t>
  </si>
  <si>
    <t xml:space="preserve">黄杏娟</t>
  </si>
  <si>
    <t xml:space="preserve">卢海玉</t>
  </si>
  <si>
    <t xml:space="preserve">吴奕爱</t>
  </si>
  <si>
    <t xml:space="preserve">杨碧霞</t>
  </si>
  <si>
    <t xml:space="preserve">甄瑞球</t>
  </si>
  <si>
    <t xml:space="preserve">蓝柳玉</t>
  </si>
  <si>
    <t xml:space="preserve">吴瑞银</t>
  </si>
  <si>
    <t xml:space="preserve">倪红霞</t>
  </si>
  <si>
    <t xml:space="preserve">阮友婵</t>
  </si>
  <si>
    <t xml:space="preserve">召兰</t>
  </si>
  <si>
    <t xml:space="preserve">温家锋</t>
  </si>
  <si>
    <t xml:space="preserve">刘素霞</t>
  </si>
  <si>
    <t xml:space="preserve">甄素琼</t>
  </si>
  <si>
    <t xml:space="preserve">韦冲</t>
  </si>
  <si>
    <t xml:space="preserve">周永兰</t>
  </si>
  <si>
    <t xml:space="preserve">陈永香</t>
  </si>
  <si>
    <t xml:space="preserve">黄彩梅</t>
  </si>
  <si>
    <t xml:space="preserve">雪梅</t>
  </si>
  <si>
    <t xml:space="preserve">陈珍瑜</t>
  </si>
  <si>
    <t xml:space="preserve">周霞</t>
  </si>
  <si>
    <t xml:space="preserve">黄小芳</t>
  </si>
  <si>
    <t xml:space="preserve">徐晓妹</t>
  </si>
  <si>
    <t xml:space="preserve">许金花</t>
  </si>
  <si>
    <t xml:space="preserve">魏秀红</t>
  </si>
  <si>
    <t xml:space="preserve">王艳</t>
  </si>
  <si>
    <t xml:space="preserve">马本林</t>
  </si>
  <si>
    <t xml:space="preserve">廖华英</t>
  </si>
  <si>
    <t xml:space="preserve">龚翠莲</t>
  </si>
  <si>
    <t xml:space="preserve">杨水生</t>
  </si>
  <si>
    <t xml:space="preserve">梁氏司机</t>
  </si>
  <si>
    <t xml:space="preserve">陈美婷</t>
  </si>
  <si>
    <t xml:space="preserve">陈润香</t>
  </si>
  <si>
    <t xml:space="preserve">陈茂珍</t>
  </si>
  <si>
    <t xml:space="preserve">邝柏林</t>
  </si>
  <si>
    <t xml:space="preserve">冉诗勇</t>
  </si>
  <si>
    <t xml:space="preserve">田书梅</t>
  </si>
  <si>
    <t xml:space="preserve">陆小兰</t>
  </si>
  <si>
    <t xml:space="preserve">农因</t>
  </si>
  <si>
    <t xml:space="preserve">周剑爱</t>
  </si>
  <si>
    <t xml:space="preserve">陈建霞</t>
  </si>
  <si>
    <t xml:space="preserve">邓军建</t>
  </si>
  <si>
    <t xml:space="preserve">农文卡</t>
  </si>
  <si>
    <t xml:space="preserve">杨大芹</t>
  </si>
  <si>
    <t xml:space="preserve">谭水莲</t>
  </si>
  <si>
    <t xml:space="preserve">杨家羊</t>
  </si>
  <si>
    <t xml:space="preserve">谭银忠</t>
  </si>
  <si>
    <t xml:space="preserve">马小云</t>
  </si>
  <si>
    <t xml:space="preserve">周锦虹</t>
  </si>
  <si>
    <t xml:space="preserve">梁叶</t>
  </si>
  <si>
    <t xml:space="preserve">崔义玲</t>
  </si>
  <si>
    <t xml:space="preserve">李小意</t>
  </si>
  <si>
    <t xml:space="preserve">王正成</t>
  </si>
  <si>
    <t xml:space="preserve">杨秀琴</t>
  </si>
  <si>
    <t xml:space="preserve">杨代英</t>
  </si>
  <si>
    <t xml:space="preserve">唐政</t>
  </si>
  <si>
    <t xml:space="preserve">李均红</t>
  </si>
  <si>
    <t xml:space="preserve">甄秀兰</t>
  </si>
  <si>
    <t xml:space="preserve">许兴荣</t>
  </si>
  <si>
    <t xml:space="preserve">唐初荣</t>
  </si>
  <si>
    <t xml:space="preserve">杨文明</t>
  </si>
  <si>
    <t xml:space="preserve">梁冬梅</t>
  </si>
  <si>
    <t xml:space="preserve">李晓梅</t>
  </si>
  <si>
    <t xml:space="preserve">张仪</t>
  </si>
  <si>
    <t xml:space="preserve">李翠珍</t>
  </si>
  <si>
    <t xml:space="preserve">邓美鲜</t>
  </si>
  <si>
    <t xml:space="preserve">唐娟娟</t>
  </si>
  <si>
    <t xml:space="preserve">桓爱</t>
  </si>
  <si>
    <t xml:space="preserve">李丽雅</t>
  </si>
  <si>
    <t xml:space="preserve">陆凤林</t>
  </si>
  <si>
    <t xml:space="preserve">毛永琴</t>
  </si>
  <si>
    <t xml:space="preserve">蒙义强</t>
  </si>
  <si>
    <t xml:space="preserve">张子湖</t>
  </si>
  <si>
    <t xml:space="preserve">黄先龙</t>
  </si>
  <si>
    <t xml:space="preserve">甘行舟</t>
  </si>
  <si>
    <t xml:space="preserve">陈灿辉</t>
  </si>
  <si>
    <t xml:space="preserve">马源现</t>
  </si>
  <si>
    <t xml:space="preserve">司徒顺琼</t>
  </si>
  <si>
    <t xml:space="preserve">陈正同</t>
  </si>
  <si>
    <t xml:space="preserve">蒋兴正</t>
  </si>
  <si>
    <t xml:space="preserve">黄开河</t>
  </si>
  <si>
    <t xml:space="preserve">温买女</t>
  </si>
  <si>
    <t xml:space="preserve">曾淑华</t>
  </si>
  <si>
    <t xml:space="preserve">甄翠喜</t>
  </si>
  <si>
    <t xml:space="preserve">甄松珠</t>
  </si>
  <si>
    <t xml:space="preserve">赵德德</t>
  </si>
  <si>
    <t xml:space="preserve">周碧香</t>
  </si>
  <si>
    <t xml:space="preserve">曾汉宁</t>
  </si>
  <si>
    <t xml:space="preserve">林华</t>
  </si>
  <si>
    <t xml:space="preserve">倪华英</t>
  </si>
  <si>
    <t xml:space="preserve">冉玉花</t>
  </si>
  <si>
    <t xml:space="preserve">何镜海</t>
  </si>
  <si>
    <t xml:space="preserve">黄凤珠</t>
  </si>
  <si>
    <t xml:space="preserve">杨树兰</t>
  </si>
  <si>
    <t xml:space="preserve">周海亮</t>
  </si>
  <si>
    <t xml:space="preserve">高佬司机</t>
  </si>
  <si>
    <t xml:space="preserve">蒙飞</t>
  </si>
  <si>
    <t xml:space="preserve">王芳</t>
  </si>
  <si>
    <t xml:space="preserve">宠林</t>
  </si>
  <si>
    <t xml:space="preserve">刘彩琼</t>
  </si>
  <si>
    <t xml:space="preserve">周美芳</t>
  </si>
  <si>
    <t xml:space="preserve">罗春林</t>
  </si>
  <si>
    <t xml:space="preserve">吴跃女</t>
  </si>
  <si>
    <t xml:space="preserve">周凤娟</t>
  </si>
  <si>
    <t xml:space="preserve">谭俊明</t>
  </si>
  <si>
    <t xml:space="preserve">郭开芬</t>
  </si>
  <si>
    <t xml:space="preserve">关健聪</t>
  </si>
  <si>
    <t xml:space="preserve">陈兆洪</t>
  </si>
  <si>
    <t xml:space="preserve">周考容</t>
  </si>
  <si>
    <t xml:space="preserve">陈永伟</t>
  </si>
  <si>
    <t xml:space="preserve">冉小云</t>
  </si>
  <si>
    <t xml:space="preserve">陈长娥</t>
  </si>
  <si>
    <t xml:space="preserve">温松优</t>
  </si>
  <si>
    <t xml:space="preserve">任素华</t>
  </si>
  <si>
    <t xml:space="preserve">邓艳华</t>
  </si>
  <si>
    <t xml:space="preserve">梁伟富</t>
  </si>
  <si>
    <t xml:space="preserve">关秋梅</t>
  </si>
  <si>
    <t xml:space="preserve">苏丽娜</t>
  </si>
  <si>
    <t xml:space="preserve">邝健文</t>
  </si>
  <si>
    <t xml:space="preserve">邱怡爱</t>
  </si>
  <si>
    <t xml:space="preserve">司徒群英</t>
  </si>
  <si>
    <t xml:space="preserve">何活辉</t>
  </si>
  <si>
    <t xml:space="preserve">李秀玲</t>
  </si>
  <si>
    <t xml:space="preserve">陆美玲</t>
  </si>
  <si>
    <t xml:space="preserve">何溢炳</t>
  </si>
  <si>
    <t xml:space="preserve">周素卿</t>
  </si>
  <si>
    <t xml:space="preserve">甄会梅</t>
  </si>
  <si>
    <t xml:space="preserve">张惠婵</t>
  </si>
  <si>
    <t xml:space="preserve">李秀芳</t>
  </si>
  <si>
    <t xml:space="preserve">李兴连</t>
  </si>
  <si>
    <t xml:space="preserve">杨彩珍</t>
  </si>
  <si>
    <t xml:space="preserve">杨碧</t>
  </si>
  <si>
    <t xml:space="preserve">陆春玲</t>
  </si>
  <si>
    <t xml:space="preserve">关燕容</t>
  </si>
  <si>
    <t xml:space="preserve">邹明亮</t>
  </si>
  <si>
    <t xml:space="preserve">陆盛相</t>
  </si>
  <si>
    <t xml:space="preserve">潘焕新</t>
  </si>
  <si>
    <t xml:space="preserve">赵琴</t>
  </si>
  <si>
    <t xml:space="preserve">侯金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"/>
    <numFmt numFmtId="168" formatCode="#,##0_);[RED]\(#,##0\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1.55"/>
    <col collapsed="false" customWidth="true" hidden="false" outlineLevel="0" max="3" min="3" style="1" width="11.69"/>
    <col collapsed="false" customWidth="false" hidden="false" outlineLevel="0" max="4" min="4" style="1" width="10.27"/>
    <col collapsed="false" customWidth="true" hidden="false" outlineLevel="0" max="5" min="5" style="1" width="2.7"/>
    <col collapsed="false" customWidth="false" hidden="false" outlineLevel="0" max="7" min="6" style="2" width="10.27"/>
    <col collapsed="false" customWidth="true" hidden="false" outlineLevel="0" max="8" min="8" style="1" width="2.42"/>
    <col collapsed="false" customWidth="false" hidden="false" outlineLevel="0" max="12" min="9" style="2" width="10.27"/>
    <col collapsed="false" customWidth="true" hidden="false" outlineLevel="0" max="13" min="13" style="1" width="2.7"/>
    <col collapsed="false" customWidth="false" hidden="false" outlineLevel="0" max="15" min="14" style="2" width="10.27"/>
    <col collapsed="false" customWidth="false" hidden="false" outlineLevel="0" max="16" min="16" style="1" width="10.27"/>
    <col collapsed="false" customWidth="false" hidden="false" outlineLevel="0" max="17" min="17" style="2" width="10.27"/>
    <col collapsed="false" customWidth="true" hidden="false" outlineLevel="0" max="18" min="18" style="1" width="3.42"/>
    <col collapsed="false" customWidth="true" hidden="false" outlineLevel="0" max="19" min="19" style="1" width="12.12"/>
    <col collapsed="false" customWidth="true" hidden="false" outlineLevel="0" max="20" min="20" style="1" width="12.55"/>
    <col collapsed="false" customWidth="true" hidden="false" outlineLevel="0" max="21" min="21" style="1" width="3.27"/>
    <col collapsed="false" customWidth="false" hidden="false" outlineLevel="0" max="25" min="22" style="1" width="10.27"/>
    <col collapsed="false" customWidth="false" hidden="false" outlineLevel="0" max="26" min="26" style="3" width="10.27"/>
    <col collapsed="false" customWidth="false" hidden="false" outlineLevel="0" max="27" min="27" style="4" width="10.27"/>
    <col collapsed="false" customWidth="false" hidden="false" outlineLevel="0" max="28" min="28" style="3" width="10.27"/>
    <col collapsed="false" customWidth="false" hidden="false" outlineLevel="0" max="29" min="29" style="4" width="10.27"/>
    <col collapsed="false" customWidth="false" hidden="false" outlineLevel="0" max="31" min="30" style="1" width="10.27"/>
    <col collapsed="false" customWidth="true" hidden="false" outlineLevel="0" max="32" min="32" style="1" width="3.13"/>
    <col collapsed="false" customWidth="false" hidden="false" outlineLevel="0" max="33" min="33" style="2" width="10.27"/>
    <col collapsed="false" customWidth="false" hidden="false" outlineLevel="0" max="34" min="34" style="1" width="10.27"/>
    <col collapsed="false" customWidth="false" hidden="false" outlineLevel="0" max="35" min="35" style="2" width="10.27"/>
    <col collapsed="false" customWidth="false" hidden="false" outlineLevel="0" max="36" min="36" style="5" width="10.27"/>
    <col collapsed="false" customWidth="true" hidden="false" outlineLevel="0" max="37" min="37" style="6" width="3.7"/>
    <col collapsed="false" customWidth="true" hidden="false" outlineLevel="0" max="38" min="38" style="7" width="33.96"/>
    <col collapsed="false" customWidth="true" hidden="false" outlineLevel="0" max="39" min="39" style="1" width="14.12"/>
    <col collapsed="false" customWidth="false" hidden="false" outlineLevel="0" max="43" min="40" style="1" width="10.27"/>
    <col collapsed="false" customWidth="true" hidden="false" outlineLevel="0" max="44" min="44" style="1" width="3.7"/>
    <col collapsed="false" customWidth="false" hidden="false" outlineLevel="0" max="52" min="45" style="1" width="10.27"/>
    <col collapsed="false" customWidth="true" hidden="false" outlineLevel="0" max="53" min="53" style="1" width="3.56"/>
    <col collapsed="false" customWidth="true" hidden="false" outlineLevel="0" max="54" min="54" style="1" width="11.41"/>
    <col collapsed="false" customWidth="false" hidden="false" outlineLevel="0" max="61" min="55" style="1" width="10.27"/>
    <col collapsed="false" customWidth="true" hidden="false" outlineLevel="0" max="62" min="62" style="1" width="3.7"/>
    <col collapsed="false" customWidth="false" hidden="false" outlineLevel="0" max="66" min="63" style="1" width="10.27"/>
    <col collapsed="false" customWidth="true" hidden="false" outlineLevel="0" max="67" min="67" style="1" width="3.84"/>
    <col collapsed="false" customWidth="false" hidden="false" outlineLevel="0" max="73" min="68" style="1" width="10.27"/>
    <col collapsed="false" customWidth="true" hidden="false" outlineLevel="0" max="74" min="74" style="1" width="2.85"/>
    <col collapsed="false" customWidth="false" hidden="false" outlineLevel="0" max="78" min="75" style="1" width="10.27"/>
    <col collapsed="false" customWidth="true" hidden="false" outlineLevel="0" max="79" min="79" style="1" width="3.42"/>
    <col collapsed="false" customWidth="true" hidden="false" outlineLevel="0" max="80" min="80" style="1" width="11.41"/>
    <col collapsed="false" customWidth="true" hidden="false" outlineLevel="0" max="81" min="81" style="8" width="10.84"/>
    <col collapsed="false" customWidth="false" hidden="false" outlineLevel="0" max="82" min="82" style="1" width="10.27"/>
    <col collapsed="false" customWidth="true" hidden="false" outlineLevel="0" max="83" min="83" style="8" width="10.84"/>
    <col collapsed="false" customWidth="false" hidden="false" outlineLevel="0" max="84" min="84" style="1" width="10.27"/>
    <col collapsed="false" customWidth="true" hidden="false" outlineLevel="0" max="85" min="85" style="8" width="10.84"/>
    <col collapsed="false" customWidth="true" hidden="false" outlineLevel="0" max="86" min="86" style="1" width="15.12"/>
    <col collapsed="false" customWidth="true" hidden="false" outlineLevel="0" max="87" min="87" style="9" width="11.98"/>
    <col collapsed="false" customWidth="true" hidden="false" outlineLevel="0" max="88" min="88" style="1" width="2.99"/>
    <col collapsed="false" customWidth="true" hidden="false" outlineLevel="0" max="89" min="89" style="1" width="12.26"/>
    <col collapsed="false" customWidth="false" hidden="false" outlineLevel="0" max="98" min="90" style="1" width="10.27"/>
    <col collapsed="false" customWidth="true" hidden="false" outlineLevel="0" max="99" min="99" style="1" width="3.56"/>
    <col collapsed="false" customWidth="false" hidden="false" outlineLevel="0" max="105" min="100" style="1" width="10.27"/>
    <col collapsed="false" customWidth="true" hidden="false" outlineLevel="0" max="106" min="106" style="1" width="3.42"/>
    <col collapsed="false" customWidth="true" hidden="false" outlineLevel="0" max="107" min="107" style="1" width="11.55"/>
    <col collapsed="false" customWidth="false" hidden="false" outlineLevel="0" max="110" min="108" style="1" width="10.27"/>
    <col collapsed="false" customWidth="true" hidden="false" outlineLevel="0" max="111" min="111" style="1" width="3.84"/>
    <col collapsed="false" customWidth="false" hidden="false" outlineLevel="0" max="116" min="112" style="1" width="10.27"/>
    <col collapsed="false" customWidth="true" hidden="false" outlineLevel="0" max="117" min="117" style="1" width="13.12"/>
    <col collapsed="false" customWidth="true" hidden="false" outlineLevel="0" max="118" min="118" style="1" width="3.27"/>
    <col collapsed="false" customWidth="false" hidden="false" outlineLevel="0" max="122" min="119" style="1" width="10.27"/>
    <col collapsed="false" customWidth="true" hidden="false" outlineLevel="0" max="123" min="123" style="1" width="3.7"/>
    <col collapsed="false" customWidth="false" hidden="false" outlineLevel="0" max="127" min="124" style="1" width="10.27"/>
    <col collapsed="false" customWidth="true" hidden="false" outlineLevel="0" max="128" min="128" style="1" width="3.84"/>
    <col collapsed="false" customWidth="true" hidden="false" outlineLevel="0" max="129" min="129" style="2" width="33.1"/>
    <col collapsed="false" customWidth="true" hidden="false" outlineLevel="0" max="130" min="130" style="2" width="11.98"/>
    <col collapsed="false" customWidth="true" hidden="false" outlineLevel="0" max="131" min="131" style="2" width="24.25"/>
    <col collapsed="false" customWidth="true" hidden="false" outlineLevel="0" max="132" min="132" style="2" width="11.41"/>
    <col collapsed="false" customWidth="true" hidden="false" outlineLevel="0" max="133" min="133" style="2" width="17.12"/>
    <col collapsed="false" customWidth="false" hidden="false" outlineLevel="0" max="134" min="134" style="2" width="10.27"/>
    <col collapsed="false" customWidth="false" hidden="false" outlineLevel="0" max="257" min="135" style="1" width="10.27"/>
  </cols>
  <sheetData>
    <row r="1" s="13" customFormat="true" ht="32.25" hidden="false" customHeight="true" outlineLevel="0" collapsed="false">
      <c r="A1" s="10" t="s">
        <v>0</v>
      </c>
      <c r="B1" s="10"/>
      <c r="C1" s="10"/>
      <c r="D1" s="10"/>
      <c r="E1" s="11"/>
      <c r="F1" s="12" t="s">
        <v>1</v>
      </c>
      <c r="G1" s="12"/>
      <c r="I1" s="14" t="s">
        <v>2</v>
      </c>
      <c r="J1" s="14"/>
      <c r="K1" s="14"/>
      <c r="L1" s="14"/>
      <c r="N1" s="14" t="s">
        <v>3</v>
      </c>
      <c r="O1" s="14"/>
      <c r="P1" s="14"/>
      <c r="Q1" s="14"/>
      <c r="S1" s="14" t="s">
        <v>4</v>
      </c>
      <c r="T1" s="14"/>
      <c r="V1" s="14" t="s">
        <v>5</v>
      </c>
      <c r="W1" s="14"/>
      <c r="X1" s="14"/>
      <c r="Y1" s="14"/>
      <c r="Z1" s="14"/>
      <c r="AA1" s="14"/>
      <c r="AB1" s="14"/>
      <c r="AC1" s="14"/>
      <c r="AD1" s="14"/>
      <c r="AE1" s="14"/>
      <c r="AG1" s="15" t="s">
        <v>6</v>
      </c>
      <c r="AH1" s="15"/>
      <c r="AI1" s="15"/>
      <c r="AJ1" s="15"/>
      <c r="AK1" s="16"/>
      <c r="AL1" s="14" t="s">
        <v>7</v>
      </c>
      <c r="AM1" s="14"/>
      <c r="AN1" s="14"/>
      <c r="AO1" s="14"/>
      <c r="AP1" s="14"/>
      <c r="AQ1" s="14"/>
      <c r="AS1" s="14" t="s">
        <v>8</v>
      </c>
      <c r="AT1" s="14"/>
      <c r="AU1" s="14"/>
      <c r="AV1" s="14"/>
      <c r="AW1" s="14"/>
      <c r="AX1" s="14"/>
      <c r="AY1" s="14"/>
      <c r="AZ1" s="14"/>
      <c r="BB1" s="14" t="s">
        <v>9</v>
      </c>
      <c r="BC1" s="14"/>
      <c r="BD1" s="14"/>
      <c r="BE1" s="14"/>
      <c r="BF1" s="14"/>
      <c r="BG1" s="14"/>
      <c r="BH1" s="14"/>
      <c r="BK1" s="15" t="s">
        <v>10</v>
      </c>
      <c r="BL1" s="15"/>
      <c r="BM1" s="15"/>
      <c r="BN1" s="15"/>
      <c r="BP1" s="14" t="s">
        <v>11</v>
      </c>
      <c r="BQ1" s="14"/>
      <c r="BR1" s="14"/>
      <c r="BS1" s="14"/>
      <c r="BT1" s="14"/>
      <c r="BU1" s="14"/>
      <c r="BW1" s="15" t="s">
        <v>12</v>
      </c>
      <c r="BX1" s="15"/>
      <c r="BY1" s="15"/>
      <c r="BZ1" s="15"/>
      <c r="CB1" s="14" t="s">
        <v>13</v>
      </c>
      <c r="CC1" s="14"/>
      <c r="CD1" s="14"/>
      <c r="CE1" s="14"/>
      <c r="CF1" s="14"/>
      <c r="CG1" s="14"/>
      <c r="CI1" s="17"/>
      <c r="CK1" s="14" t="s">
        <v>14</v>
      </c>
      <c r="CL1" s="14"/>
      <c r="CM1" s="14"/>
      <c r="CN1" s="14"/>
      <c r="CO1" s="14"/>
      <c r="CP1" s="14"/>
      <c r="CQ1" s="14"/>
      <c r="CR1" s="14"/>
      <c r="CS1" s="14"/>
      <c r="CT1" s="14"/>
      <c r="CV1" s="14" t="s">
        <v>15</v>
      </c>
      <c r="CW1" s="14"/>
      <c r="CX1" s="14"/>
      <c r="CY1" s="14"/>
      <c r="CZ1" s="14"/>
      <c r="DA1" s="14"/>
      <c r="DC1" s="15" t="s">
        <v>16</v>
      </c>
      <c r="DD1" s="15"/>
      <c r="DE1" s="15"/>
      <c r="DF1" s="15"/>
      <c r="DH1" s="15" t="s">
        <v>17</v>
      </c>
      <c r="DI1" s="15"/>
      <c r="DJ1" s="15"/>
      <c r="DK1" s="15"/>
      <c r="DL1" s="15"/>
      <c r="DM1" s="15"/>
      <c r="DO1" s="15" t="s">
        <v>18</v>
      </c>
      <c r="DP1" s="15"/>
      <c r="DQ1" s="15"/>
      <c r="DR1" s="15"/>
      <c r="DT1" s="18" t="s">
        <v>19</v>
      </c>
      <c r="DU1" s="18"/>
      <c r="DV1" s="18"/>
      <c r="DW1" s="18"/>
      <c r="DY1" s="15" t="s">
        <v>20</v>
      </c>
      <c r="DZ1" s="15"/>
      <c r="EA1" s="15"/>
      <c r="EB1" s="15"/>
      <c r="EC1" s="15"/>
      <c r="ED1" s="15"/>
    </row>
    <row r="2" customFormat="false" ht="30" hidden="false" customHeight="true" outlineLevel="0" collapsed="false">
      <c r="A2" s="19" t="s">
        <v>21</v>
      </c>
      <c r="B2" s="20" t="s">
        <v>22</v>
      </c>
      <c r="C2" s="19" t="s">
        <v>23</v>
      </c>
      <c r="D2" s="20" t="s">
        <v>22</v>
      </c>
      <c r="E2" s="21"/>
      <c r="F2" s="22" t="s">
        <v>24</v>
      </c>
      <c r="G2" s="20" t="s">
        <v>22</v>
      </c>
      <c r="I2" s="22" t="s">
        <v>24</v>
      </c>
      <c r="J2" s="20" t="s">
        <v>22</v>
      </c>
      <c r="K2" s="22" t="s">
        <v>24</v>
      </c>
      <c r="L2" s="20" t="s">
        <v>22</v>
      </c>
      <c r="N2" s="22" t="s">
        <v>24</v>
      </c>
      <c r="O2" s="20" t="s">
        <v>22</v>
      </c>
      <c r="P2" s="22" t="s">
        <v>24</v>
      </c>
      <c r="Q2" s="20" t="s">
        <v>22</v>
      </c>
      <c r="S2" s="22" t="s">
        <v>24</v>
      </c>
      <c r="T2" s="20" t="s">
        <v>22</v>
      </c>
      <c r="V2" s="22" t="s">
        <v>24</v>
      </c>
      <c r="W2" s="20" t="s">
        <v>22</v>
      </c>
      <c r="X2" s="22" t="s">
        <v>24</v>
      </c>
      <c r="Y2" s="23" t="s">
        <v>22</v>
      </c>
      <c r="Z2" s="22" t="s">
        <v>24</v>
      </c>
      <c r="AA2" s="20" t="s">
        <v>22</v>
      </c>
      <c r="AB2" s="22" t="s">
        <v>24</v>
      </c>
      <c r="AC2" s="20" t="s">
        <v>22</v>
      </c>
      <c r="AD2" s="22" t="s">
        <v>24</v>
      </c>
      <c r="AE2" s="20" t="s">
        <v>22</v>
      </c>
      <c r="AG2" s="22" t="s">
        <v>24</v>
      </c>
      <c r="AH2" s="20" t="s">
        <v>22</v>
      </c>
      <c r="AI2" s="22" t="s">
        <v>24</v>
      </c>
      <c r="AJ2" s="20" t="s">
        <v>22</v>
      </c>
      <c r="AL2" s="22" t="s">
        <v>21</v>
      </c>
      <c r="AM2" s="20" t="s">
        <v>22</v>
      </c>
      <c r="AN2" s="22" t="s">
        <v>24</v>
      </c>
      <c r="AO2" s="20" t="s">
        <v>22</v>
      </c>
      <c r="AP2" s="22" t="s">
        <v>24</v>
      </c>
      <c r="AQ2" s="20" t="s">
        <v>22</v>
      </c>
      <c r="AS2" s="22" t="s">
        <v>24</v>
      </c>
      <c r="AT2" s="20" t="s">
        <v>22</v>
      </c>
      <c r="AU2" s="22" t="s">
        <v>24</v>
      </c>
      <c r="AV2" s="20" t="s">
        <v>22</v>
      </c>
      <c r="AW2" s="22" t="s">
        <v>24</v>
      </c>
      <c r="AX2" s="20" t="s">
        <v>22</v>
      </c>
      <c r="AY2" s="22" t="s">
        <v>24</v>
      </c>
      <c r="AZ2" s="20" t="s">
        <v>22</v>
      </c>
      <c r="BB2" s="24" t="s">
        <v>24</v>
      </c>
      <c r="BC2" s="25" t="s">
        <v>22</v>
      </c>
      <c r="BD2" s="24" t="s">
        <v>24</v>
      </c>
      <c r="BE2" s="25" t="s">
        <v>22</v>
      </c>
      <c r="BF2" s="24" t="s">
        <v>24</v>
      </c>
      <c r="BG2" s="25" t="s">
        <v>22</v>
      </c>
      <c r="BH2" s="24" t="s">
        <v>24</v>
      </c>
      <c r="BI2" s="25" t="s">
        <v>22</v>
      </c>
      <c r="BK2" s="24" t="s">
        <v>24</v>
      </c>
      <c r="BL2" s="25" t="s">
        <v>22</v>
      </c>
      <c r="BM2" s="24" t="s">
        <v>24</v>
      </c>
      <c r="BN2" s="25" t="s">
        <v>22</v>
      </c>
      <c r="BP2" s="24" t="s">
        <v>24</v>
      </c>
      <c r="BQ2" s="25" t="s">
        <v>22</v>
      </c>
      <c r="BR2" s="24" t="s">
        <v>24</v>
      </c>
      <c r="BS2" s="25" t="s">
        <v>22</v>
      </c>
      <c r="BT2" s="24" t="s">
        <v>24</v>
      </c>
      <c r="BU2" s="25" t="s">
        <v>22</v>
      </c>
      <c r="BW2" s="24" t="s">
        <v>24</v>
      </c>
      <c r="BX2" s="25" t="s">
        <v>22</v>
      </c>
      <c r="BY2" s="24" t="s">
        <v>24</v>
      </c>
      <c r="BZ2" s="25" t="s">
        <v>22</v>
      </c>
      <c r="CB2" s="24" t="s">
        <v>24</v>
      </c>
      <c r="CC2" s="26" t="s">
        <v>22</v>
      </c>
      <c r="CD2" s="24" t="s">
        <v>24</v>
      </c>
      <c r="CE2" s="26" t="s">
        <v>22</v>
      </c>
      <c r="CF2" s="24" t="s">
        <v>24</v>
      </c>
      <c r="CG2" s="26" t="s">
        <v>22</v>
      </c>
      <c r="CH2" s="24" t="s">
        <v>24</v>
      </c>
      <c r="CI2" s="27" t="s">
        <v>22</v>
      </c>
      <c r="CK2" s="22" t="s">
        <v>24</v>
      </c>
      <c r="CL2" s="28" t="s">
        <v>22</v>
      </c>
      <c r="CM2" s="22" t="s">
        <v>24</v>
      </c>
      <c r="CN2" s="28" t="s">
        <v>22</v>
      </c>
      <c r="CO2" s="22" t="s">
        <v>24</v>
      </c>
      <c r="CP2" s="28" t="s">
        <v>22</v>
      </c>
      <c r="CQ2" s="22" t="s">
        <v>24</v>
      </c>
      <c r="CR2" s="28" t="s">
        <v>22</v>
      </c>
      <c r="CS2" s="22" t="s">
        <v>24</v>
      </c>
      <c r="CT2" s="28" t="s">
        <v>22</v>
      </c>
      <c r="CV2" s="22" t="s">
        <v>24</v>
      </c>
      <c r="CW2" s="28" t="s">
        <v>22</v>
      </c>
      <c r="CX2" s="22" t="s">
        <v>24</v>
      </c>
      <c r="CY2" s="28" t="s">
        <v>22</v>
      </c>
      <c r="CZ2" s="22" t="s">
        <v>24</v>
      </c>
      <c r="DA2" s="28" t="s">
        <v>22</v>
      </c>
      <c r="DC2" s="22" t="s">
        <v>24</v>
      </c>
      <c r="DD2" s="28" t="s">
        <v>22</v>
      </c>
      <c r="DE2" s="22" t="s">
        <v>24</v>
      </c>
      <c r="DF2" s="28" t="s">
        <v>22</v>
      </c>
      <c r="DH2" s="29" t="s">
        <v>24</v>
      </c>
      <c r="DI2" s="30" t="s">
        <v>22</v>
      </c>
      <c r="DJ2" s="29" t="s">
        <v>24</v>
      </c>
      <c r="DK2" s="30" t="s">
        <v>22</v>
      </c>
      <c r="DL2" s="29" t="s">
        <v>24</v>
      </c>
      <c r="DM2" s="30" t="s">
        <v>22</v>
      </c>
      <c r="DO2" s="29" t="s">
        <v>24</v>
      </c>
      <c r="DP2" s="30" t="s">
        <v>22</v>
      </c>
      <c r="DQ2" s="29" t="s">
        <v>24</v>
      </c>
      <c r="DR2" s="30" t="s">
        <v>22</v>
      </c>
      <c r="DT2" s="29" t="s">
        <v>24</v>
      </c>
      <c r="DU2" s="30" t="s">
        <v>22</v>
      </c>
      <c r="DV2" s="29" t="s">
        <v>24</v>
      </c>
      <c r="DW2" s="30" t="s">
        <v>22</v>
      </c>
      <c r="DY2" s="29" t="s">
        <v>21</v>
      </c>
      <c r="DZ2" s="30" t="s">
        <v>22</v>
      </c>
      <c r="EA2" s="29" t="s">
        <v>23</v>
      </c>
      <c r="EB2" s="30" t="s">
        <v>22</v>
      </c>
      <c r="EC2" s="29" t="s">
        <v>23</v>
      </c>
      <c r="ED2" s="30" t="s">
        <v>22</v>
      </c>
    </row>
    <row r="3" customFormat="false" ht="18.75" hidden="false" customHeight="false" outlineLevel="0" collapsed="false">
      <c r="A3" s="31" t="s">
        <v>25</v>
      </c>
      <c r="B3" s="3" t="n">
        <v>3000</v>
      </c>
      <c r="C3" s="31" t="s">
        <v>26</v>
      </c>
      <c r="D3" s="3" t="n">
        <v>50</v>
      </c>
      <c r="F3" s="31" t="s">
        <v>27</v>
      </c>
      <c r="G3" s="3" t="n">
        <v>1000</v>
      </c>
      <c r="I3" s="31" t="s">
        <v>28</v>
      </c>
      <c r="J3" s="3" t="n">
        <v>100</v>
      </c>
      <c r="K3" s="31" t="s">
        <v>29</v>
      </c>
      <c r="L3" s="3" t="n">
        <v>30</v>
      </c>
      <c r="N3" s="31" t="s">
        <v>30</v>
      </c>
      <c r="O3" s="3" t="n">
        <v>150</v>
      </c>
      <c r="P3" s="31" t="s">
        <v>31</v>
      </c>
      <c r="Q3" s="3" t="n">
        <v>50</v>
      </c>
      <c r="S3" s="32" t="s">
        <v>32</v>
      </c>
      <c r="T3" s="4" t="n">
        <v>100</v>
      </c>
      <c r="V3" s="33" t="s">
        <v>33</v>
      </c>
      <c r="W3" s="3" t="n">
        <v>300</v>
      </c>
      <c r="X3" s="33" t="s">
        <v>34</v>
      </c>
      <c r="Y3" s="34" t="n">
        <v>10</v>
      </c>
      <c r="Z3" s="31" t="s">
        <v>35</v>
      </c>
      <c r="AA3" s="3" t="n">
        <v>10</v>
      </c>
      <c r="AB3" s="31" t="s">
        <v>36</v>
      </c>
      <c r="AC3" s="3" t="n">
        <v>10</v>
      </c>
      <c r="AD3" s="31" t="s">
        <v>37</v>
      </c>
      <c r="AE3" s="3" t="n">
        <v>30</v>
      </c>
      <c r="AG3" s="31" t="s">
        <v>38</v>
      </c>
      <c r="AH3" s="3" t="n">
        <v>700</v>
      </c>
      <c r="AI3" s="31" t="s">
        <v>39</v>
      </c>
      <c r="AJ3" s="35" t="n">
        <v>10</v>
      </c>
      <c r="AL3" s="36" t="s">
        <v>7</v>
      </c>
      <c r="AM3" s="4" t="n">
        <v>4950</v>
      </c>
      <c r="AN3" s="37" t="s">
        <v>40</v>
      </c>
      <c r="AO3" s="37" t="n">
        <v>210</v>
      </c>
      <c r="AP3" s="37" t="s">
        <v>41</v>
      </c>
      <c r="AQ3" s="37" t="n">
        <v>1000</v>
      </c>
      <c r="AS3" s="38" t="s">
        <v>42</v>
      </c>
      <c r="AT3" s="3" t="n">
        <v>1000</v>
      </c>
      <c r="AU3" s="39" t="s">
        <v>43</v>
      </c>
      <c r="AV3" s="40" t="n">
        <v>10</v>
      </c>
      <c r="AW3" s="39" t="s">
        <v>44</v>
      </c>
      <c r="AX3" s="38" t="n">
        <v>10</v>
      </c>
      <c r="AY3" s="38" t="s">
        <v>45</v>
      </c>
      <c r="AZ3" s="38" t="n">
        <v>10</v>
      </c>
      <c r="BB3" s="31" t="s">
        <v>46</v>
      </c>
      <c r="BC3" s="3" t="n">
        <v>25</v>
      </c>
      <c r="BD3" s="31" t="s">
        <v>47</v>
      </c>
      <c r="BE3" s="3" t="n">
        <v>20</v>
      </c>
      <c r="BF3" s="31" t="s">
        <v>48</v>
      </c>
      <c r="BG3" s="3" t="n">
        <v>10</v>
      </c>
      <c r="BH3" s="31" t="s">
        <v>49</v>
      </c>
      <c r="BI3" s="3" t="n">
        <v>604</v>
      </c>
      <c r="BK3" s="37" t="s">
        <v>50</v>
      </c>
      <c r="BL3" s="37" t="n">
        <v>1500</v>
      </c>
      <c r="BM3" s="37" t="s">
        <v>51</v>
      </c>
      <c r="BN3" s="37" t="n">
        <v>100</v>
      </c>
      <c r="BP3" s="37" t="s">
        <v>52</v>
      </c>
      <c r="BQ3" s="37" t="n">
        <v>300</v>
      </c>
      <c r="BR3" s="37" t="s">
        <v>53</v>
      </c>
      <c r="BS3" s="37" t="n">
        <v>200</v>
      </c>
      <c r="BT3" s="37" t="s">
        <v>54</v>
      </c>
      <c r="BU3" s="37" t="n">
        <v>200</v>
      </c>
      <c r="BW3" s="37" t="s">
        <v>55</v>
      </c>
      <c r="BX3" s="37" t="n">
        <v>300</v>
      </c>
      <c r="BY3" s="37" t="s">
        <v>56</v>
      </c>
      <c r="BZ3" s="37" t="n">
        <v>100</v>
      </c>
      <c r="CB3" s="31" t="s">
        <v>57</v>
      </c>
      <c r="CC3" s="41" t="n">
        <v>20</v>
      </c>
      <c r="CD3" s="31" t="s">
        <v>58</v>
      </c>
      <c r="CE3" s="41" t="n">
        <v>1.5</v>
      </c>
      <c r="CF3" s="31" t="s">
        <v>59</v>
      </c>
      <c r="CG3" s="41" t="n">
        <v>5</v>
      </c>
      <c r="CH3" s="31" t="s">
        <v>60</v>
      </c>
      <c r="CI3" s="42" t="n">
        <v>100</v>
      </c>
      <c r="CK3" s="31" t="s">
        <v>61</v>
      </c>
      <c r="CL3" s="3" t="n">
        <v>100</v>
      </c>
      <c r="CM3" s="31" t="s">
        <v>62</v>
      </c>
      <c r="CN3" s="3" t="n">
        <v>300</v>
      </c>
      <c r="CO3" s="31" t="s">
        <v>63</v>
      </c>
      <c r="CP3" s="3" t="n">
        <v>100</v>
      </c>
      <c r="CQ3" s="31" t="s">
        <v>64</v>
      </c>
      <c r="CR3" s="3" t="n">
        <v>100</v>
      </c>
      <c r="CS3" s="31" t="s">
        <v>65</v>
      </c>
      <c r="CT3" s="3" t="n">
        <v>100</v>
      </c>
      <c r="CV3" s="43" t="s">
        <v>66</v>
      </c>
      <c r="CW3" s="43" t="n">
        <v>200</v>
      </c>
      <c r="CX3" s="43" t="s">
        <v>67</v>
      </c>
      <c r="CY3" s="43" t="n">
        <v>10</v>
      </c>
      <c r="CZ3" s="43" t="s">
        <v>68</v>
      </c>
      <c r="DA3" s="43" t="n">
        <v>20</v>
      </c>
      <c r="DC3" s="43" t="s">
        <v>69</v>
      </c>
      <c r="DD3" s="43" t="n">
        <v>5</v>
      </c>
      <c r="DE3" s="43" t="s">
        <v>70</v>
      </c>
      <c r="DF3" s="43" t="n">
        <v>50</v>
      </c>
      <c r="DH3" s="37" t="s">
        <v>71</v>
      </c>
      <c r="DI3" s="37" t="n">
        <v>100</v>
      </c>
      <c r="DJ3" s="37" t="s">
        <v>72</v>
      </c>
      <c r="DK3" s="37" t="n">
        <v>500</v>
      </c>
      <c r="DL3" s="37" t="s">
        <v>73</v>
      </c>
      <c r="DM3" s="37" t="n">
        <v>300</v>
      </c>
      <c r="DO3" s="37" t="s">
        <v>74</v>
      </c>
      <c r="DP3" s="37" t="n">
        <v>500</v>
      </c>
      <c r="DQ3" s="39" t="s">
        <v>75</v>
      </c>
      <c r="DR3" s="37" t="n">
        <v>10</v>
      </c>
      <c r="DT3" s="37" t="s">
        <v>76</v>
      </c>
      <c r="DU3" s="37" t="n">
        <v>200</v>
      </c>
      <c r="DV3" s="37" t="s">
        <v>77</v>
      </c>
      <c r="DW3" s="37" t="n">
        <v>100</v>
      </c>
      <c r="DY3" s="31" t="s">
        <v>78</v>
      </c>
      <c r="DZ3" s="42" t="n">
        <v>11777</v>
      </c>
      <c r="EA3" s="31" t="s">
        <v>79</v>
      </c>
      <c r="EB3" s="42" t="n">
        <v>1000</v>
      </c>
      <c r="EC3" s="31" t="s">
        <v>80</v>
      </c>
      <c r="ED3" s="3" t="n">
        <v>250</v>
      </c>
    </row>
    <row r="4" customFormat="false" ht="18.75" hidden="false" customHeight="false" outlineLevel="0" collapsed="false">
      <c r="A4" s="3"/>
      <c r="B4" s="3"/>
      <c r="C4" s="31" t="s">
        <v>81</v>
      </c>
      <c r="D4" s="3" t="n">
        <v>50</v>
      </c>
      <c r="F4" s="31" t="s">
        <v>82</v>
      </c>
      <c r="G4" s="3" t="n">
        <v>100</v>
      </c>
      <c r="I4" s="31" t="s">
        <v>83</v>
      </c>
      <c r="J4" s="3" t="n">
        <v>100</v>
      </c>
      <c r="K4" s="31" t="s">
        <v>84</v>
      </c>
      <c r="L4" s="3" t="n">
        <v>250</v>
      </c>
      <c r="N4" s="31" t="s">
        <v>85</v>
      </c>
      <c r="O4" s="3" t="n">
        <v>155</v>
      </c>
      <c r="P4" s="31" t="s">
        <v>86</v>
      </c>
      <c r="Q4" s="3" t="n">
        <v>50</v>
      </c>
      <c r="S4" s="32" t="s">
        <v>87</v>
      </c>
      <c r="T4" s="4" t="n">
        <v>100</v>
      </c>
      <c r="V4" s="33" t="s">
        <v>88</v>
      </c>
      <c r="W4" s="3" t="n">
        <v>10</v>
      </c>
      <c r="X4" s="33" t="s">
        <v>89</v>
      </c>
      <c r="Y4" s="34" t="n">
        <v>10</v>
      </c>
      <c r="Z4" s="31" t="s">
        <v>90</v>
      </c>
      <c r="AA4" s="3" t="n">
        <v>10</v>
      </c>
      <c r="AB4" s="31" t="s">
        <v>91</v>
      </c>
      <c r="AC4" s="3" t="n">
        <v>10</v>
      </c>
      <c r="AD4" s="31" t="s">
        <v>92</v>
      </c>
      <c r="AE4" s="3" t="n">
        <v>10</v>
      </c>
      <c r="AG4" s="31" t="s">
        <v>93</v>
      </c>
      <c r="AH4" s="3" t="n">
        <v>500</v>
      </c>
      <c r="AI4" s="31" t="s">
        <v>94</v>
      </c>
      <c r="AJ4" s="35" t="n">
        <v>10</v>
      </c>
      <c r="AL4" s="4"/>
      <c r="AM4" s="4"/>
      <c r="AN4" s="37" t="s">
        <v>95</v>
      </c>
      <c r="AO4" s="37" t="n">
        <v>200</v>
      </c>
      <c r="AP4" s="37" t="s">
        <v>96</v>
      </c>
      <c r="AQ4" s="37" t="n">
        <v>200</v>
      </c>
      <c r="AS4" s="44" t="s">
        <v>97</v>
      </c>
      <c r="AT4" s="40" t="n">
        <v>500</v>
      </c>
      <c r="AU4" s="38" t="s">
        <v>98</v>
      </c>
      <c r="AV4" s="40" t="n">
        <v>10</v>
      </c>
      <c r="AW4" s="39" t="s">
        <v>65</v>
      </c>
      <c r="AX4" s="38" t="n">
        <v>23</v>
      </c>
      <c r="AY4" s="38" t="s">
        <v>99</v>
      </c>
      <c r="AZ4" s="38" t="n">
        <v>20</v>
      </c>
      <c r="BB4" s="31" t="s">
        <v>100</v>
      </c>
      <c r="BC4" s="3" t="n">
        <v>30</v>
      </c>
      <c r="BD4" s="31" t="s">
        <v>101</v>
      </c>
      <c r="BE4" s="3" t="n">
        <v>20</v>
      </c>
      <c r="BF4" s="31" t="s">
        <v>102</v>
      </c>
      <c r="BG4" s="3" t="n">
        <v>50</v>
      </c>
      <c r="BH4" s="31" t="s">
        <v>103</v>
      </c>
      <c r="BI4" s="3" t="n">
        <v>10</v>
      </c>
      <c r="BK4" s="37" t="s">
        <v>104</v>
      </c>
      <c r="BL4" s="37" t="n">
        <v>1000</v>
      </c>
      <c r="BM4" s="37" t="s">
        <v>105</v>
      </c>
      <c r="BN4" s="37" t="n">
        <v>100</v>
      </c>
      <c r="BP4" s="37" t="s">
        <v>106</v>
      </c>
      <c r="BQ4" s="37" t="n">
        <v>300</v>
      </c>
      <c r="BR4" s="37" t="s">
        <v>107</v>
      </c>
      <c r="BS4" s="37" t="n">
        <v>150</v>
      </c>
      <c r="BT4" s="37" t="s">
        <v>108</v>
      </c>
      <c r="BU4" s="37" t="n">
        <v>200</v>
      </c>
      <c r="BW4" s="37" t="s">
        <v>109</v>
      </c>
      <c r="BX4" s="37" t="n">
        <v>200</v>
      </c>
      <c r="BY4" s="37" t="s">
        <v>110</v>
      </c>
      <c r="BZ4" s="37" t="n">
        <v>100</v>
      </c>
      <c r="CB4" s="31" t="s">
        <v>111</v>
      </c>
      <c r="CC4" s="41" t="n">
        <v>10</v>
      </c>
      <c r="CD4" s="31" t="s">
        <v>112</v>
      </c>
      <c r="CE4" s="41" t="n">
        <v>2</v>
      </c>
      <c r="CF4" s="31" t="s">
        <v>113</v>
      </c>
      <c r="CG4" s="41" t="n">
        <v>10</v>
      </c>
      <c r="CH4" s="31" t="s">
        <v>114</v>
      </c>
      <c r="CI4" s="42" t="n">
        <v>100</v>
      </c>
      <c r="CK4" s="31" t="s">
        <v>115</v>
      </c>
      <c r="CL4" s="3" t="n">
        <v>100</v>
      </c>
      <c r="CM4" s="31" t="s">
        <v>116</v>
      </c>
      <c r="CN4" s="3" t="n">
        <v>100</v>
      </c>
      <c r="CO4" s="31" t="s">
        <v>117</v>
      </c>
      <c r="CP4" s="3" t="n">
        <v>100</v>
      </c>
      <c r="CQ4" s="31" t="s">
        <v>118</v>
      </c>
      <c r="CR4" s="3" t="n">
        <v>100</v>
      </c>
      <c r="CS4" s="31" t="s">
        <v>119</v>
      </c>
      <c r="CT4" s="3" t="n">
        <v>100</v>
      </c>
      <c r="CV4" s="43" t="s">
        <v>120</v>
      </c>
      <c r="CW4" s="43" t="n">
        <v>20</v>
      </c>
      <c r="CX4" s="43" t="s">
        <v>121</v>
      </c>
      <c r="CY4" s="43" t="n">
        <v>10</v>
      </c>
      <c r="CZ4" s="43" t="s">
        <v>122</v>
      </c>
      <c r="DA4" s="43" t="n">
        <v>10</v>
      </c>
      <c r="DC4" s="43" t="s">
        <v>123</v>
      </c>
      <c r="DD4" s="43" t="n">
        <v>5</v>
      </c>
      <c r="DE4" s="43" t="s">
        <v>124</v>
      </c>
      <c r="DF4" s="43" t="n">
        <v>20</v>
      </c>
      <c r="DH4" s="37" t="s">
        <v>125</v>
      </c>
      <c r="DI4" s="37" t="n">
        <v>30</v>
      </c>
      <c r="DJ4" s="37" t="s">
        <v>126</v>
      </c>
      <c r="DK4" s="37" t="n">
        <v>200</v>
      </c>
      <c r="DL4" s="37" t="s">
        <v>127</v>
      </c>
      <c r="DM4" s="37" t="n">
        <v>200</v>
      </c>
      <c r="DO4" s="37" t="s">
        <v>128</v>
      </c>
      <c r="DP4" s="37" t="n">
        <v>20</v>
      </c>
      <c r="DQ4" s="39" t="s">
        <v>129</v>
      </c>
      <c r="DR4" s="37" t="n">
        <v>20</v>
      </c>
      <c r="DT4" s="37" t="s">
        <v>130</v>
      </c>
      <c r="DU4" s="37" t="n">
        <v>100</v>
      </c>
      <c r="DV4" s="37" t="s">
        <v>131</v>
      </c>
      <c r="DW4" s="37" t="n">
        <v>50</v>
      </c>
      <c r="DY4" s="31" t="s">
        <v>132</v>
      </c>
      <c r="DZ4" s="42" t="n">
        <v>3936</v>
      </c>
      <c r="EA4" s="31" t="s">
        <v>133</v>
      </c>
      <c r="EB4" s="42" t="n">
        <v>500</v>
      </c>
      <c r="EC4" s="31" t="s">
        <v>134</v>
      </c>
      <c r="ED4" s="3" t="n">
        <v>150</v>
      </c>
    </row>
    <row r="5" customFormat="false" ht="18.75" hidden="false" customHeight="false" outlineLevel="0" collapsed="false">
      <c r="A5" s="3"/>
      <c r="B5" s="3"/>
      <c r="C5" s="31" t="s">
        <v>135</v>
      </c>
      <c r="D5" s="3" t="n">
        <v>50</v>
      </c>
      <c r="F5" s="31" t="s">
        <v>136</v>
      </c>
      <c r="G5" s="3" t="n">
        <v>50</v>
      </c>
      <c r="I5" s="31" t="s">
        <v>137</v>
      </c>
      <c r="J5" s="3" t="n">
        <v>50</v>
      </c>
      <c r="K5" s="31" t="s">
        <v>138</v>
      </c>
      <c r="L5" s="3" t="n">
        <v>50</v>
      </c>
      <c r="N5" s="31" t="s">
        <v>139</v>
      </c>
      <c r="O5" s="3" t="n">
        <v>100</v>
      </c>
      <c r="P5" s="31" t="s">
        <v>140</v>
      </c>
      <c r="Q5" s="3" t="n">
        <v>50</v>
      </c>
      <c r="S5" s="32" t="s">
        <v>141</v>
      </c>
      <c r="T5" s="4" t="n">
        <v>100</v>
      </c>
      <c r="V5" s="33" t="s">
        <v>142</v>
      </c>
      <c r="W5" s="3" t="n">
        <v>10</v>
      </c>
      <c r="X5" s="33" t="s">
        <v>143</v>
      </c>
      <c r="Y5" s="34" t="n">
        <v>10</v>
      </c>
      <c r="Z5" s="31" t="s">
        <v>144</v>
      </c>
      <c r="AA5" s="3" t="n">
        <v>10</v>
      </c>
      <c r="AB5" s="31" t="s">
        <v>145</v>
      </c>
      <c r="AC5" s="3" t="n">
        <v>10</v>
      </c>
      <c r="AD5" s="31" t="s">
        <v>146</v>
      </c>
      <c r="AE5" s="3" t="n">
        <v>10</v>
      </c>
      <c r="AG5" s="31" t="s">
        <v>147</v>
      </c>
      <c r="AH5" s="3" t="n">
        <v>200</v>
      </c>
      <c r="AI5" s="31" t="s">
        <v>148</v>
      </c>
      <c r="AJ5" s="3" t="n">
        <v>10</v>
      </c>
      <c r="AL5" s="4"/>
      <c r="AM5" s="4"/>
      <c r="AN5" s="37" t="s">
        <v>149</v>
      </c>
      <c r="AO5" s="37" t="n">
        <v>105</v>
      </c>
      <c r="AP5" s="37" t="s">
        <v>150</v>
      </c>
      <c r="AQ5" s="37" t="n">
        <v>200</v>
      </c>
      <c r="AS5" s="44" t="s">
        <v>151</v>
      </c>
      <c r="AT5" s="40" t="n">
        <v>100</v>
      </c>
      <c r="AU5" s="39" t="s">
        <v>152</v>
      </c>
      <c r="AV5" s="38" t="n">
        <v>50</v>
      </c>
      <c r="AW5" s="39" t="s">
        <v>153</v>
      </c>
      <c r="AX5" s="38" t="n">
        <v>10</v>
      </c>
      <c r="AY5" s="38" t="s">
        <v>154</v>
      </c>
      <c r="AZ5" s="38" t="n">
        <v>10</v>
      </c>
      <c r="BB5" s="31" t="s">
        <v>155</v>
      </c>
      <c r="BC5" s="3" t="n">
        <v>50</v>
      </c>
      <c r="BD5" s="31" t="s">
        <v>156</v>
      </c>
      <c r="BE5" s="3" t="n">
        <v>25</v>
      </c>
      <c r="BF5" s="31" t="s">
        <v>157</v>
      </c>
      <c r="BG5" s="3" t="n">
        <v>70</v>
      </c>
      <c r="BH5" s="3"/>
      <c r="BI5" s="3"/>
      <c r="BK5" s="37" t="s">
        <v>158</v>
      </c>
      <c r="BL5" s="37" t="n">
        <v>1000</v>
      </c>
      <c r="BM5" s="37" t="s">
        <v>159</v>
      </c>
      <c r="BN5" s="37" t="n">
        <v>50</v>
      </c>
      <c r="BP5" s="37" t="s">
        <v>160</v>
      </c>
      <c r="BQ5" s="37" t="n">
        <v>300</v>
      </c>
      <c r="BR5" s="37" t="s">
        <v>161</v>
      </c>
      <c r="BS5" s="37" t="n">
        <v>100</v>
      </c>
      <c r="BT5" s="37" t="s">
        <v>162</v>
      </c>
      <c r="BU5" s="37" t="n">
        <v>100</v>
      </c>
      <c r="BW5" s="37" t="s">
        <v>163</v>
      </c>
      <c r="BX5" s="37" t="n">
        <v>200</v>
      </c>
      <c r="BY5" s="37" t="s">
        <v>164</v>
      </c>
      <c r="BZ5" s="37" t="n">
        <v>100</v>
      </c>
      <c r="CB5" s="31" t="s">
        <v>165</v>
      </c>
      <c r="CC5" s="41" t="n">
        <v>10</v>
      </c>
      <c r="CD5" s="31" t="s">
        <v>166</v>
      </c>
      <c r="CE5" s="41" t="n">
        <v>2</v>
      </c>
      <c r="CF5" s="31" t="s">
        <v>167</v>
      </c>
      <c r="CG5" s="41" t="n">
        <v>5</v>
      </c>
      <c r="CH5" s="31" t="s">
        <v>168</v>
      </c>
      <c r="CI5" s="42" t="n">
        <v>200</v>
      </c>
      <c r="CK5" s="31" t="s">
        <v>169</v>
      </c>
      <c r="CL5" s="3" t="n">
        <v>100</v>
      </c>
      <c r="CM5" s="31" t="s">
        <v>170</v>
      </c>
      <c r="CN5" s="3" t="n">
        <v>100</v>
      </c>
      <c r="CO5" s="31" t="s">
        <v>171</v>
      </c>
      <c r="CP5" s="3" t="n">
        <v>100</v>
      </c>
      <c r="CQ5" s="31" t="s">
        <v>172</v>
      </c>
      <c r="CR5" s="3" t="n">
        <v>100</v>
      </c>
      <c r="CS5" s="3"/>
      <c r="CT5" s="3"/>
      <c r="CV5" s="43" t="s">
        <v>173</v>
      </c>
      <c r="CW5" s="43" t="n">
        <v>10</v>
      </c>
      <c r="CX5" s="43" t="s">
        <v>174</v>
      </c>
      <c r="CY5" s="43" t="n">
        <v>50</v>
      </c>
      <c r="CZ5" s="43" t="s">
        <v>175</v>
      </c>
      <c r="DA5" s="43" t="n">
        <v>10</v>
      </c>
      <c r="DC5" s="43" t="s">
        <v>176</v>
      </c>
      <c r="DD5" s="43" t="n">
        <v>5</v>
      </c>
      <c r="DE5" s="43" t="s">
        <v>177</v>
      </c>
      <c r="DF5" s="43" t="n">
        <v>50</v>
      </c>
      <c r="DH5" s="37" t="s">
        <v>178</v>
      </c>
      <c r="DI5" s="37" t="n">
        <v>15</v>
      </c>
      <c r="DJ5" s="37" t="s">
        <v>179</v>
      </c>
      <c r="DK5" s="37" t="n">
        <v>200</v>
      </c>
      <c r="DL5" s="37" t="s">
        <v>180</v>
      </c>
      <c r="DM5" s="37" t="n">
        <v>100</v>
      </c>
      <c r="DO5" s="39" t="s">
        <v>181</v>
      </c>
      <c r="DP5" s="37" t="n">
        <v>25</v>
      </c>
      <c r="DQ5" s="45" t="s">
        <v>182</v>
      </c>
      <c r="DR5" s="37" t="n">
        <v>10</v>
      </c>
      <c r="DT5" s="37" t="s">
        <v>183</v>
      </c>
      <c r="DU5" s="37" t="n">
        <v>50</v>
      </c>
      <c r="DV5" s="37" t="s">
        <v>184</v>
      </c>
      <c r="DW5" s="37" t="n">
        <v>20</v>
      </c>
      <c r="DY5" s="31" t="s">
        <v>185</v>
      </c>
      <c r="DZ5" s="42" t="n">
        <v>5000</v>
      </c>
      <c r="EA5" s="31" t="s">
        <v>186</v>
      </c>
      <c r="EB5" s="42" t="n">
        <v>1000</v>
      </c>
      <c r="EC5" s="31" t="s">
        <v>187</v>
      </c>
      <c r="ED5" s="3" t="n">
        <v>300</v>
      </c>
    </row>
    <row r="6" customFormat="false" ht="18.75" hidden="false" customHeight="false" outlineLevel="0" collapsed="false">
      <c r="A6" s="3"/>
      <c r="B6" s="3"/>
      <c r="C6" s="31" t="s">
        <v>188</v>
      </c>
      <c r="D6" s="3" t="n">
        <v>10</v>
      </c>
      <c r="F6" s="31" t="s">
        <v>189</v>
      </c>
      <c r="G6" s="3" t="n">
        <v>50</v>
      </c>
      <c r="I6" s="31" t="s">
        <v>190</v>
      </c>
      <c r="J6" s="3" t="n">
        <v>50</v>
      </c>
      <c r="K6" s="31" t="s">
        <v>191</v>
      </c>
      <c r="L6" s="3" t="n">
        <v>50</v>
      </c>
      <c r="N6" s="31" t="s">
        <v>192</v>
      </c>
      <c r="O6" s="3" t="n">
        <v>100</v>
      </c>
      <c r="P6" s="31" t="s">
        <v>193</v>
      </c>
      <c r="Q6" s="3" t="n">
        <v>50</v>
      </c>
      <c r="S6" s="32" t="s">
        <v>194</v>
      </c>
      <c r="T6" s="4" t="n">
        <v>100</v>
      </c>
      <c r="V6" s="33" t="s">
        <v>195</v>
      </c>
      <c r="W6" s="3" t="n">
        <v>100</v>
      </c>
      <c r="X6" s="33" t="s">
        <v>196</v>
      </c>
      <c r="Y6" s="34" t="n">
        <v>10</v>
      </c>
      <c r="Z6" s="31" t="s">
        <v>197</v>
      </c>
      <c r="AA6" s="3" t="n">
        <v>10</v>
      </c>
      <c r="AB6" s="31" t="s">
        <v>198</v>
      </c>
      <c r="AC6" s="3" t="n">
        <v>10</v>
      </c>
      <c r="AD6" s="31" t="s">
        <v>199</v>
      </c>
      <c r="AE6" s="3" t="n">
        <v>10</v>
      </c>
      <c r="AG6" s="31" t="s">
        <v>200</v>
      </c>
      <c r="AH6" s="3" t="n">
        <v>200</v>
      </c>
      <c r="AI6" s="31" t="s">
        <v>201</v>
      </c>
      <c r="AJ6" s="3" t="n">
        <v>10</v>
      </c>
      <c r="AL6" s="4"/>
      <c r="AM6" s="4"/>
      <c r="AN6" s="37" t="s">
        <v>202</v>
      </c>
      <c r="AO6" s="37" t="n">
        <v>100</v>
      </c>
      <c r="AP6" s="37" t="s">
        <v>203</v>
      </c>
      <c r="AQ6" s="37" t="n">
        <v>113</v>
      </c>
      <c r="AS6" s="46" t="s">
        <v>204</v>
      </c>
      <c r="AT6" s="40" t="n">
        <v>100</v>
      </c>
      <c r="AU6" s="39" t="s">
        <v>205</v>
      </c>
      <c r="AV6" s="38" t="n">
        <v>10</v>
      </c>
      <c r="AW6" s="39" t="s">
        <v>206</v>
      </c>
      <c r="AX6" s="38" t="n">
        <v>10</v>
      </c>
      <c r="AY6" s="38" t="s">
        <v>207</v>
      </c>
      <c r="AZ6" s="38" t="n">
        <v>10</v>
      </c>
      <c r="BB6" s="31" t="s">
        <v>208</v>
      </c>
      <c r="BC6" s="3" t="n">
        <v>100</v>
      </c>
      <c r="BD6" s="31" t="s">
        <v>209</v>
      </c>
      <c r="BE6" s="3" t="n">
        <v>50</v>
      </c>
      <c r="BF6" s="31" t="s">
        <v>210</v>
      </c>
      <c r="BG6" s="3" t="n">
        <v>20</v>
      </c>
      <c r="BH6" s="3"/>
      <c r="BI6" s="3"/>
      <c r="BK6" s="37" t="s">
        <v>211</v>
      </c>
      <c r="BL6" s="37" t="n">
        <v>300</v>
      </c>
      <c r="BM6" s="37" t="s">
        <v>212</v>
      </c>
      <c r="BN6" s="37" t="n">
        <v>50</v>
      </c>
      <c r="BP6" s="37" t="s">
        <v>213</v>
      </c>
      <c r="BQ6" s="37" t="n">
        <v>300</v>
      </c>
      <c r="BR6" s="37" t="s">
        <v>214</v>
      </c>
      <c r="BS6" s="37" t="n">
        <v>100</v>
      </c>
      <c r="BT6" s="37" t="s">
        <v>215</v>
      </c>
      <c r="BU6" s="37" t="n">
        <v>300</v>
      </c>
      <c r="BW6" s="37" t="s">
        <v>216</v>
      </c>
      <c r="BX6" s="37" t="n">
        <v>100</v>
      </c>
      <c r="BY6" s="37" t="s">
        <v>217</v>
      </c>
      <c r="BZ6" s="37" t="n">
        <v>100</v>
      </c>
      <c r="CB6" s="31" t="s">
        <v>218</v>
      </c>
      <c r="CC6" s="41" t="n">
        <v>10</v>
      </c>
      <c r="CD6" s="31" t="s">
        <v>219</v>
      </c>
      <c r="CE6" s="41" t="n">
        <v>2</v>
      </c>
      <c r="CF6" s="31" t="s">
        <v>220</v>
      </c>
      <c r="CG6" s="41" t="n">
        <v>5</v>
      </c>
      <c r="CH6" s="31" t="s">
        <v>221</v>
      </c>
      <c r="CI6" s="42" t="n">
        <v>20</v>
      </c>
      <c r="CK6" s="3"/>
      <c r="CL6" s="3"/>
      <c r="CM6" s="3"/>
      <c r="CN6" s="3"/>
      <c r="CO6" s="3"/>
      <c r="CP6" s="3"/>
      <c r="CQ6" s="3"/>
      <c r="CR6" s="3"/>
      <c r="CS6" s="3"/>
      <c r="CT6" s="3"/>
      <c r="CV6" s="43" t="s">
        <v>222</v>
      </c>
      <c r="CW6" s="43" t="n">
        <v>50</v>
      </c>
      <c r="CX6" s="43" t="s">
        <v>223</v>
      </c>
      <c r="CY6" s="43" t="n">
        <v>300</v>
      </c>
      <c r="CZ6" s="43" t="s">
        <v>224</v>
      </c>
      <c r="DA6" s="43" t="n">
        <v>10</v>
      </c>
      <c r="DC6" s="43" t="s">
        <v>225</v>
      </c>
      <c r="DD6" s="43" t="n">
        <v>80</v>
      </c>
      <c r="DE6" s="43" t="s">
        <v>226</v>
      </c>
      <c r="DF6" s="43" t="n">
        <v>5</v>
      </c>
      <c r="DH6" s="37" t="s">
        <v>227</v>
      </c>
      <c r="DI6" s="37" t="n">
        <v>10</v>
      </c>
      <c r="DJ6" s="37" t="s">
        <v>228</v>
      </c>
      <c r="DK6" s="37" t="n">
        <v>100</v>
      </c>
      <c r="DL6" s="37" t="s">
        <v>229</v>
      </c>
      <c r="DM6" s="37" t="n">
        <v>100</v>
      </c>
      <c r="DO6" s="39" t="s">
        <v>230</v>
      </c>
      <c r="DP6" s="37" t="n">
        <v>50</v>
      </c>
      <c r="DQ6" s="37" t="s">
        <v>231</v>
      </c>
      <c r="DR6" s="37" t="n">
        <v>5</v>
      </c>
      <c r="DT6" s="37" t="s">
        <v>232</v>
      </c>
      <c r="DU6" s="37" t="n">
        <v>50</v>
      </c>
      <c r="DV6" s="37" t="s">
        <v>233</v>
      </c>
      <c r="DW6" s="37" t="n">
        <v>10</v>
      </c>
      <c r="DY6" s="31" t="s">
        <v>234</v>
      </c>
      <c r="DZ6" s="42" t="n">
        <v>3253</v>
      </c>
      <c r="EA6" s="31" t="s">
        <v>235</v>
      </c>
      <c r="EB6" s="42" t="n">
        <v>110</v>
      </c>
      <c r="EC6" s="31" t="s">
        <v>236</v>
      </c>
      <c r="ED6" s="3" t="n">
        <v>100</v>
      </c>
    </row>
    <row r="7" customFormat="false" ht="18.75" hidden="false" customHeight="false" outlineLevel="0" collapsed="false">
      <c r="A7" s="3"/>
      <c r="B7" s="3"/>
      <c r="C7" s="31" t="s">
        <v>237</v>
      </c>
      <c r="D7" s="3" t="n">
        <v>10</v>
      </c>
      <c r="F7" s="31" t="s">
        <v>238</v>
      </c>
      <c r="G7" s="3" t="n">
        <v>50</v>
      </c>
      <c r="I7" s="31" t="s">
        <v>239</v>
      </c>
      <c r="J7" s="3" t="n">
        <v>50</v>
      </c>
      <c r="K7" s="31" t="s">
        <v>240</v>
      </c>
      <c r="L7" s="3" t="n">
        <v>30</v>
      </c>
      <c r="N7" s="31" t="s">
        <v>241</v>
      </c>
      <c r="O7" s="3" t="n">
        <v>100</v>
      </c>
      <c r="P7" s="31" t="s">
        <v>242</v>
      </c>
      <c r="Q7" s="3" t="n">
        <v>20</v>
      </c>
      <c r="S7" s="32" t="s">
        <v>243</v>
      </c>
      <c r="T7" s="4" t="n">
        <v>100</v>
      </c>
      <c r="V7" s="33" t="s">
        <v>244</v>
      </c>
      <c r="W7" s="3" t="n">
        <v>100</v>
      </c>
      <c r="X7" s="33" t="s">
        <v>245</v>
      </c>
      <c r="Y7" s="34" t="n">
        <v>10</v>
      </c>
      <c r="Z7" s="31" t="s">
        <v>246</v>
      </c>
      <c r="AA7" s="3" t="n">
        <v>10</v>
      </c>
      <c r="AB7" s="31" t="s">
        <v>247</v>
      </c>
      <c r="AC7" s="3" t="n">
        <v>10</v>
      </c>
      <c r="AD7" s="31" t="s">
        <v>248</v>
      </c>
      <c r="AE7" s="3" t="n">
        <v>10</v>
      </c>
      <c r="AG7" s="31" t="s">
        <v>249</v>
      </c>
      <c r="AH7" s="3" t="n">
        <v>400</v>
      </c>
      <c r="AI7" s="31" t="s">
        <v>250</v>
      </c>
      <c r="AJ7" s="3" t="n">
        <v>10</v>
      </c>
      <c r="AL7" s="4"/>
      <c r="AM7" s="4"/>
      <c r="AN7" s="37" t="s">
        <v>251</v>
      </c>
      <c r="AO7" s="37" t="n">
        <v>100</v>
      </c>
      <c r="AP7" s="37" t="s">
        <v>252</v>
      </c>
      <c r="AQ7" s="37" t="n">
        <v>100</v>
      </c>
      <c r="AS7" s="44" t="s">
        <v>253</v>
      </c>
      <c r="AT7" s="40" t="n">
        <v>105</v>
      </c>
      <c r="AU7" s="39" t="s">
        <v>254</v>
      </c>
      <c r="AV7" s="38" t="n">
        <v>10</v>
      </c>
      <c r="AW7" s="39" t="s">
        <v>255</v>
      </c>
      <c r="AX7" s="38" t="n">
        <v>10</v>
      </c>
      <c r="AY7" s="38" t="s">
        <v>256</v>
      </c>
      <c r="AZ7" s="38" t="n">
        <v>10</v>
      </c>
      <c r="BB7" s="31" t="s">
        <v>257</v>
      </c>
      <c r="BC7" s="3" t="n">
        <v>20</v>
      </c>
      <c r="BD7" s="31" t="s">
        <v>258</v>
      </c>
      <c r="BE7" s="3" t="n">
        <v>50</v>
      </c>
      <c r="BF7" s="31" t="s">
        <v>259</v>
      </c>
      <c r="BG7" s="3" t="n">
        <v>50</v>
      </c>
      <c r="BH7" s="3"/>
      <c r="BI7" s="3"/>
      <c r="BK7" s="37" t="s">
        <v>260</v>
      </c>
      <c r="BL7" s="37" t="n">
        <v>300</v>
      </c>
      <c r="BM7" s="37" t="s">
        <v>261</v>
      </c>
      <c r="BN7" s="37" t="n">
        <v>50</v>
      </c>
      <c r="BP7" s="37" t="s">
        <v>262</v>
      </c>
      <c r="BQ7" s="37" t="n">
        <v>300</v>
      </c>
      <c r="BR7" s="37" t="s">
        <v>263</v>
      </c>
      <c r="BS7" s="37" t="n">
        <v>100</v>
      </c>
      <c r="BT7" s="37" t="s">
        <v>264</v>
      </c>
      <c r="BU7" s="37" t="n">
        <v>100</v>
      </c>
      <c r="BW7" s="37" t="s">
        <v>265</v>
      </c>
      <c r="BX7" s="37" t="n">
        <v>100</v>
      </c>
      <c r="BY7" s="37" t="s">
        <v>266</v>
      </c>
      <c r="BZ7" s="37" t="n">
        <v>100</v>
      </c>
      <c r="CB7" s="31" t="s">
        <v>267</v>
      </c>
      <c r="CC7" s="41" t="n">
        <v>10</v>
      </c>
      <c r="CD7" s="31" t="s">
        <v>268</v>
      </c>
      <c r="CE7" s="41" t="n">
        <v>2</v>
      </c>
      <c r="CF7" s="31" t="s">
        <v>269</v>
      </c>
      <c r="CG7" s="41" t="n">
        <v>2</v>
      </c>
      <c r="CH7" s="31" t="s">
        <v>270</v>
      </c>
      <c r="CI7" s="42" t="n">
        <v>20</v>
      </c>
      <c r="CK7" s="3"/>
      <c r="CL7" s="3"/>
      <c r="CM7" s="3"/>
      <c r="CN7" s="3"/>
      <c r="CO7" s="3"/>
      <c r="CP7" s="3"/>
      <c r="CQ7" s="3"/>
      <c r="CR7" s="3"/>
      <c r="CS7" s="3"/>
      <c r="CT7" s="3"/>
      <c r="CV7" s="43" t="s">
        <v>271</v>
      </c>
      <c r="CW7" s="43" t="n">
        <v>20</v>
      </c>
      <c r="CX7" s="43" t="s">
        <v>272</v>
      </c>
      <c r="CY7" s="43" t="n">
        <v>50</v>
      </c>
      <c r="CZ7" s="43" t="s">
        <v>273</v>
      </c>
      <c r="DA7" s="43" t="n">
        <v>50</v>
      </c>
      <c r="DC7" s="43" t="s">
        <v>274</v>
      </c>
      <c r="DD7" s="43" t="n">
        <v>20</v>
      </c>
      <c r="DE7" s="43" t="s">
        <v>275</v>
      </c>
      <c r="DF7" s="43" t="n">
        <v>5</v>
      </c>
      <c r="DH7" s="37" t="s">
        <v>276</v>
      </c>
      <c r="DI7" s="37" t="n">
        <v>10</v>
      </c>
      <c r="DJ7" s="37" t="s">
        <v>277</v>
      </c>
      <c r="DK7" s="37" t="n">
        <v>100</v>
      </c>
      <c r="DL7" s="37" t="s">
        <v>278</v>
      </c>
      <c r="DM7" s="37" t="n">
        <v>65</v>
      </c>
      <c r="DO7" s="39" t="s">
        <v>279</v>
      </c>
      <c r="DP7" s="37" t="n">
        <v>20</v>
      </c>
      <c r="DQ7" s="37" t="s">
        <v>280</v>
      </c>
      <c r="DR7" s="37" t="n">
        <v>5</v>
      </c>
      <c r="DT7" s="37" t="s">
        <v>281</v>
      </c>
      <c r="DU7" s="37" t="n">
        <v>50</v>
      </c>
      <c r="DV7" s="37" t="s">
        <v>282</v>
      </c>
      <c r="DW7" s="37" t="n">
        <v>50</v>
      </c>
      <c r="DY7" s="31" t="s">
        <v>283</v>
      </c>
      <c r="DZ7" s="42" t="n">
        <v>300</v>
      </c>
      <c r="EA7" s="31" t="s">
        <v>284</v>
      </c>
      <c r="EB7" s="42" t="n">
        <v>47721</v>
      </c>
      <c r="EC7" s="31" t="s">
        <v>285</v>
      </c>
      <c r="ED7" s="3" t="n">
        <v>120</v>
      </c>
    </row>
    <row r="8" customFormat="false" ht="18.75" hidden="false" customHeight="false" outlineLevel="0" collapsed="false">
      <c r="A8" s="3"/>
      <c r="B8" s="3"/>
      <c r="C8" s="31" t="s">
        <v>286</v>
      </c>
      <c r="D8" s="3" t="n">
        <v>10</v>
      </c>
      <c r="F8" s="31" t="s">
        <v>287</v>
      </c>
      <c r="G8" s="3" t="n">
        <v>50</v>
      </c>
      <c r="I8" s="31" t="s">
        <v>288</v>
      </c>
      <c r="J8" s="3" t="n">
        <v>50</v>
      </c>
      <c r="K8" s="31" t="s">
        <v>289</v>
      </c>
      <c r="L8" s="3" t="n">
        <v>30</v>
      </c>
      <c r="N8" s="31" t="s">
        <v>290</v>
      </c>
      <c r="O8" s="3" t="n">
        <v>110</v>
      </c>
      <c r="P8" s="31" t="s">
        <v>291</v>
      </c>
      <c r="Q8" s="3" t="n">
        <v>10</v>
      </c>
      <c r="S8" s="32" t="s">
        <v>292</v>
      </c>
      <c r="T8" s="4" t="n">
        <v>100</v>
      </c>
      <c r="V8" s="33" t="s">
        <v>293</v>
      </c>
      <c r="W8" s="3" t="n">
        <v>20</v>
      </c>
      <c r="X8" s="33" t="s">
        <v>294</v>
      </c>
      <c r="Y8" s="34" t="n">
        <v>10</v>
      </c>
      <c r="Z8" s="31" t="s">
        <v>295</v>
      </c>
      <c r="AA8" s="3" t="n">
        <v>10</v>
      </c>
      <c r="AB8" s="31" t="s">
        <v>296</v>
      </c>
      <c r="AC8" s="3" t="n">
        <v>10</v>
      </c>
      <c r="AD8" s="31" t="s">
        <v>297</v>
      </c>
      <c r="AE8" s="3" t="n">
        <v>100</v>
      </c>
      <c r="AG8" s="31" t="s">
        <v>298</v>
      </c>
      <c r="AH8" s="3" t="n">
        <v>400</v>
      </c>
      <c r="AI8" s="31" t="s">
        <v>299</v>
      </c>
      <c r="AJ8" s="3" t="n">
        <v>10</v>
      </c>
      <c r="AL8" s="4"/>
      <c r="AM8" s="4"/>
      <c r="AN8" s="37" t="s">
        <v>300</v>
      </c>
      <c r="AO8" s="37" t="n">
        <v>100</v>
      </c>
      <c r="AP8" s="37" t="s">
        <v>301</v>
      </c>
      <c r="AQ8" s="37" t="n">
        <v>100</v>
      </c>
      <c r="AS8" s="44" t="s">
        <v>302</v>
      </c>
      <c r="AT8" s="40" t="n">
        <v>100</v>
      </c>
      <c r="AU8" s="39" t="s">
        <v>303</v>
      </c>
      <c r="AV8" s="38" t="n">
        <v>10</v>
      </c>
      <c r="AW8" s="39" t="s">
        <v>304</v>
      </c>
      <c r="AX8" s="38" t="n">
        <v>50</v>
      </c>
      <c r="AY8" s="38" t="s">
        <v>305</v>
      </c>
      <c r="AZ8" s="38" t="n">
        <v>10</v>
      </c>
      <c r="BB8" s="31" t="s">
        <v>306</v>
      </c>
      <c r="BC8" s="3" t="n">
        <v>50</v>
      </c>
      <c r="BD8" s="31" t="s">
        <v>307</v>
      </c>
      <c r="BE8" s="3" t="n">
        <v>50</v>
      </c>
      <c r="BF8" s="31" t="s">
        <v>308</v>
      </c>
      <c r="BG8" s="3" t="n">
        <v>20</v>
      </c>
      <c r="BH8" s="3"/>
      <c r="BI8" s="3"/>
      <c r="BK8" s="37" t="s">
        <v>309</v>
      </c>
      <c r="BL8" s="37" t="n">
        <v>300</v>
      </c>
      <c r="BM8" s="37" t="s">
        <v>310</v>
      </c>
      <c r="BN8" s="37" t="n">
        <v>50</v>
      </c>
      <c r="BP8" s="37" t="s">
        <v>311</v>
      </c>
      <c r="BQ8" s="37" t="n">
        <v>300</v>
      </c>
      <c r="BR8" s="37" t="s">
        <v>312</v>
      </c>
      <c r="BS8" s="37" t="n">
        <v>200</v>
      </c>
      <c r="BT8" s="37" t="s">
        <v>313</v>
      </c>
      <c r="BU8" s="37" t="n">
        <v>50</v>
      </c>
      <c r="BW8" s="37" t="s">
        <v>314</v>
      </c>
      <c r="BX8" s="37" t="n">
        <v>100</v>
      </c>
      <c r="BY8" s="37" t="s">
        <v>315</v>
      </c>
      <c r="BZ8" s="37" t="n">
        <v>100</v>
      </c>
      <c r="CB8" s="31" t="s">
        <v>316</v>
      </c>
      <c r="CC8" s="41" t="n">
        <v>10</v>
      </c>
      <c r="CD8" s="31" t="s">
        <v>317</v>
      </c>
      <c r="CE8" s="41" t="n">
        <v>2</v>
      </c>
      <c r="CF8" s="31" t="s">
        <v>318</v>
      </c>
      <c r="CG8" s="41" t="n">
        <v>10</v>
      </c>
      <c r="CH8" s="31" t="s">
        <v>319</v>
      </c>
      <c r="CI8" s="42" t="n">
        <v>20</v>
      </c>
      <c r="CK8" s="31" t="s">
        <v>320</v>
      </c>
      <c r="CL8" s="31"/>
      <c r="CM8" s="31"/>
      <c r="CN8" s="31"/>
      <c r="CO8" s="31"/>
      <c r="CP8" s="31"/>
      <c r="CQ8" s="31"/>
      <c r="CR8" s="31"/>
      <c r="CS8" s="31"/>
      <c r="CT8" s="31"/>
      <c r="CV8" s="43" t="s">
        <v>321</v>
      </c>
      <c r="CW8" s="43" t="n">
        <v>10</v>
      </c>
      <c r="CX8" s="43" t="s">
        <v>322</v>
      </c>
      <c r="CY8" s="43" t="n">
        <v>50</v>
      </c>
      <c r="CZ8" s="43" t="s">
        <v>323</v>
      </c>
      <c r="DA8" s="43" t="n">
        <v>10</v>
      </c>
      <c r="DC8" s="43" t="s">
        <v>324</v>
      </c>
      <c r="DD8" s="43" t="n">
        <v>50</v>
      </c>
      <c r="DE8" s="43" t="s">
        <v>325</v>
      </c>
      <c r="DF8" s="43" t="n">
        <v>5</v>
      </c>
      <c r="DH8" s="37" t="s">
        <v>326</v>
      </c>
      <c r="DI8" s="37" t="n">
        <v>10</v>
      </c>
      <c r="DJ8" s="37" t="s">
        <v>327</v>
      </c>
      <c r="DK8" s="37" t="n">
        <v>50</v>
      </c>
      <c r="DL8" s="37" t="s">
        <v>328</v>
      </c>
      <c r="DM8" s="37" t="n">
        <v>20</v>
      </c>
      <c r="DO8" s="39" t="s">
        <v>329</v>
      </c>
      <c r="DP8" s="37" t="n">
        <v>20</v>
      </c>
      <c r="DQ8" s="45" t="s">
        <v>330</v>
      </c>
      <c r="DR8" s="37" t="n">
        <v>10</v>
      </c>
      <c r="DT8" s="37" t="s">
        <v>331</v>
      </c>
      <c r="DU8" s="37" t="n">
        <v>20</v>
      </c>
      <c r="DV8" s="37" t="s">
        <v>332</v>
      </c>
      <c r="DW8" s="37" t="n">
        <v>100</v>
      </c>
      <c r="DY8" s="31" t="s">
        <v>333</v>
      </c>
      <c r="DZ8" s="42" t="n">
        <v>200</v>
      </c>
      <c r="EA8" s="31" t="s">
        <v>334</v>
      </c>
      <c r="EB8" s="3" t="n">
        <v>1000</v>
      </c>
      <c r="EC8" s="31" t="s">
        <v>335</v>
      </c>
      <c r="ED8" s="3" t="n">
        <v>800</v>
      </c>
    </row>
    <row r="9" customFormat="false" ht="18.75" hidden="false" customHeight="false" outlineLevel="0" collapsed="false">
      <c r="A9" s="3"/>
      <c r="B9" s="3"/>
      <c r="C9" s="31" t="s">
        <v>336</v>
      </c>
      <c r="D9" s="3" t="n">
        <v>10</v>
      </c>
      <c r="F9" s="31" t="s">
        <v>337</v>
      </c>
      <c r="G9" s="3" t="n">
        <v>50</v>
      </c>
      <c r="I9" s="31" t="s">
        <v>338</v>
      </c>
      <c r="J9" s="3" t="n">
        <v>50</v>
      </c>
      <c r="K9" s="31" t="s">
        <v>339</v>
      </c>
      <c r="L9" s="3" t="n">
        <v>20</v>
      </c>
      <c r="N9" s="31" t="s">
        <v>340</v>
      </c>
      <c r="O9" s="3" t="n">
        <v>100</v>
      </c>
      <c r="P9" s="31" t="s">
        <v>341</v>
      </c>
      <c r="Q9" s="3" t="n">
        <v>50</v>
      </c>
      <c r="S9" s="32" t="s">
        <v>342</v>
      </c>
      <c r="T9" s="4" t="n">
        <v>10</v>
      </c>
      <c r="V9" s="33" t="s">
        <v>343</v>
      </c>
      <c r="W9" s="3" t="n">
        <v>300</v>
      </c>
      <c r="X9" s="33" t="s">
        <v>344</v>
      </c>
      <c r="Y9" s="34" t="n">
        <v>10</v>
      </c>
      <c r="Z9" s="31" t="s">
        <v>345</v>
      </c>
      <c r="AA9" s="3" t="n">
        <v>10</v>
      </c>
      <c r="AB9" s="31" t="s">
        <v>346</v>
      </c>
      <c r="AC9" s="3" t="n">
        <v>10</v>
      </c>
      <c r="AD9" s="31" t="s">
        <v>347</v>
      </c>
      <c r="AE9" s="3" t="n">
        <v>30</v>
      </c>
      <c r="AG9" s="31" t="s">
        <v>348</v>
      </c>
      <c r="AH9" s="3" t="n">
        <v>20</v>
      </c>
      <c r="AI9" s="31" t="s">
        <v>349</v>
      </c>
      <c r="AJ9" s="3" t="n">
        <v>10</v>
      </c>
      <c r="AL9" s="4"/>
      <c r="AM9" s="4"/>
      <c r="AN9" s="37" t="s">
        <v>350</v>
      </c>
      <c r="AO9" s="37" t="n">
        <v>100</v>
      </c>
      <c r="AP9" s="37" t="s">
        <v>351</v>
      </c>
      <c r="AQ9" s="37" t="n">
        <v>100</v>
      </c>
      <c r="AS9" s="47" t="s">
        <v>352</v>
      </c>
      <c r="AT9" s="40" t="n">
        <v>100</v>
      </c>
      <c r="AU9" s="39" t="s">
        <v>353</v>
      </c>
      <c r="AV9" s="38" t="n">
        <v>10</v>
      </c>
      <c r="AW9" s="39" t="s">
        <v>354</v>
      </c>
      <c r="AX9" s="38" t="n">
        <v>100</v>
      </c>
      <c r="AY9" s="38" t="s">
        <v>355</v>
      </c>
      <c r="AZ9" s="38" t="n">
        <v>10</v>
      </c>
      <c r="BB9" s="31" t="s">
        <v>356</v>
      </c>
      <c r="BC9" s="3" t="n">
        <v>50</v>
      </c>
      <c r="BD9" s="31" t="s">
        <v>357</v>
      </c>
      <c r="BE9" s="3" t="n">
        <v>50</v>
      </c>
      <c r="BF9" s="31" t="s">
        <v>358</v>
      </c>
      <c r="BG9" s="3" t="n">
        <v>20</v>
      </c>
      <c r="BH9" s="3"/>
      <c r="BI9" s="3"/>
      <c r="BK9" s="37" t="s">
        <v>359</v>
      </c>
      <c r="BL9" s="37" t="n">
        <v>300</v>
      </c>
      <c r="BM9" s="37" t="s">
        <v>360</v>
      </c>
      <c r="BN9" s="37" t="n">
        <v>30</v>
      </c>
      <c r="BP9" s="37" t="s">
        <v>361</v>
      </c>
      <c r="BQ9" s="37" t="n">
        <v>300</v>
      </c>
      <c r="BR9" s="37" t="s">
        <v>362</v>
      </c>
      <c r="BS9" s="37" t="n">
        <v>200</v>
      </c>
      <c r="BT9" s="37" t="s">
        <v>363</v>
      </c>
      <c r="BU9" s="37" t="n">
        <v>300</v>
      </c>
      <c r="BW9" s="37" t="s">
        <v>364</v>
      </c>
      <c r="BX9" s="37" t="n">
        <v>100</v>
      </c>
      <c r="BY9" s="37" t="s">
        <v>365</v>
      </c>
      <c r="BZ9" s="37" t="n">
        <v>50</v>
      </c>
      <c r="CB9" s="31" t="s">
        <v>366</v>
      </c>
      <c r="CC9" s="41" t="n">
        <v>10</v>
      </c>
      <c r="CD9" s="31" t="s">
        <v>367</v>
      </c>
      <c r="CE9" s="41" t="n">
        <v>2</v>
      </c>
      <c r="CF9" s="31" t="s">
        <v>368</v>
      </c>
      <c r="CG9" s="41" t="n">
        <v>10</v>
      </c>
      <c r="CH9" s="31" t="s">
        <v>369</v>
      </c>
      <c r="CI9" s="42" t="n">
        <v>20</v>
      </c>
      <c r="CK9" s="31" t="s">
        <v>169</v>
      </c>
      <c r="CL9" s="48" t="n">
        <v>140</v>
      </c>
      <c r="CM9" s="49" t="s">
        <v>370</v>
      </c>
      <c r="CN9" s="48" t="n">
        <v>100</v>
      </c>
      <c r="CO9" s="49" t="s">
        <v>371</v>
      </c>
      <c r="CP9" s="48" t="n">
        <v>100</v>
      </c>
      <c r="CQ9" s="31" t="s">
        <v>372</v>
      </c>
      <c r="CR9" s="48" t="n">
        <v>50</v>
      </c>
      <c r="CS9" s="49" t="s">
        <v>373</v>
      </c>
      <c r="CT9" s="48" t="n">
        <v>100</v>
      </c>
      <c r="CV9" s="43" t="s">
        <v>374</v>
      </c>
      <c r="CW9" s="43" t="n">
        <v>20</v>
      </c>
      <c r="CX9" s="43" t="s">
        <v>375</v>
      </c>
      <c r="CY9" s="43" t="n">
        <v>50</v>
      </c>
      <c r="CZ9" s="43" t="s">
        <v>376</v>
      </c>
      <c r="DA9" s="43" t="n">
        <v>100</v>
      </c>
      <c r="DC9" s="43" t="s">
        <v>377</v>
      </c>
      <c r="DD9" s="43" t="n">
        <v>5</v>
      </c>
      <c r="DE9" s="43" t="s">
        <v>378</v>
      </c>
      <c r="DF9" s="43" t="n">
        <v>5</v>
      </c>
      <c r="DH9" s="37" t="s">
        <v>379</v>
      </c>
      <c r="DI9" s="37" t="n">
        <v>10</v>
      </c>
      <c r="DJ9" s="37" t="s">
        <v>380</v>
      </c>
      <c r="DK9" s="37" t="n">
        <v>50</v>
      </c>
      <c r="DL9" s="37" t="s">
        <v>381</v>
      </c>
      <c r="DM9" s="37" t="n">
        <v>20</v>
      </c>
      <c r="DO9" s="45" t="s">
        <v>382</v>
      </c>
      <c r="DP9" s="37" t="n">
        <v>20</v>
      </c>
      <c r="DQ9" s="37" t="s">
        <v>383</v>
      </c>
      <c r="DR9" s="37" t="n">
        <v>10</v>
      </c>
      <c r="DT9" s="37" t="s">
        <v>384</v>
      </c>
      <c r="DU9" s="37" t="n">
        <v>20</v>
      </c>
      <c r="DV9" s="37" t="s">
        <v>385</v>
      </c>
      <c r="DW9" s="37" t="n">
        <v>20</v>
      </c>
      <c r="DY9" s="31" t="s">
        <v>386</v>
      </c>
      <c r="DZ9" s="42" t="n">
        <v>5000</v>
      </c>
      <c r="EA9" s="31" t="s">
        <v>387</v>
      </c>
      <c r="EB9" s="3" t="n">
        <v>800</v>
      </c>
      <c r="EC9" s="31" t="s">
        <v>388</v>
      </c>
      <c r="ED9" s="3" t="n">
        <v>1000</v>
      </c>
    </row>
    <row r="10" customFormat="false" ht="18.75" hidden="false" customHeight="false" outlineLevel="0" collapsed="false">
      <c r="A10" s="3"/>
      <c r="B10" s="3"/>
      <c r="C10" s="31" t="s">
        <v>389</v>
      </c>
      <c r="D10" s="3" t="n">
        <v>10</v>
      </c>
      <c r="F10" s="31" t="s">
        <v>390</v>
      </c>
      <c r="G10" s="3" t="n">
        <v>10</v>
      </c>
      <c r="I10" s="31" t="s">
        <v>391</v>
      </c>
      <c r="J10" s="3" t="n">
        <v>50</v>
      </c>
      <c r="K10" s="31" t="s">
        <v>392</v>
      </c>
      <c r="L10" s="3" t="n">
        <v>30</v>
      </c>
      <c r="N10" s="31" t="s">
        <v>393</v>
      </c>
      <c r="O10" s="3" t="n">
        <v>100</v>
      </c>
      <c r="P10" s="31" t="s">
        <v>394</v>
      </c>
      <c r="Q10" s="3" t="n">
        <v>50</v>
      </c>
      <c r="S10" s="32" t="s">
        <v>395</v>
      </c>
      <c r="T10" s="4" t="n">
        <v>50</v>
      </c>
      <c r="V10" s="33" t="s">
        <v>396</v>
      </c>
      <c r="W10" s="3" t="n">
        <v>50</v>
      </c>
      <c r="X10" s="33" t="s">
        <v>397</v>
      </c>
      <c r="Y10" s="34" t="n">
        <v>10</v>
      </c>
      <c r="Z10" s="31" t="s">
        <v>398</v>
      </c>
      <c r="AA10" s="3" t="n">
        <v>10</v>
      </c>
      <c r="AB10" s="31" t="s">
        <v>399</v>
      </c>
      <c r="AC10" s="3" t="n">
        <v>10</v>
      </c>
      <c r="AD10" s="31" t="s">
        <v>400</v>
      </c>
      <c r="AE10" s="3" t="n">
        <v>20</v>
      </c>
      <c r="AG10" s="31" t="s">
        <v>401</v>
      </c>
      <c r="AH10" s="3" t="n">
        <v>20</v>
      </c>
      <c r="AI10" s="31" t="s">
        <v>402</v>
      </c>
      <c r="AJ10" s="3" t="n">
        <v>20</v>
      </c>
      <c r="AL10" s="4"/>
      <c r="AM10" s="4"/>
      <c r="AN10" s="37" t="s">
        <v>403</v>
      </c>
      <c r="AO10" s="37" t="n">
        <v>100</v>
      </c>
      <c r="AP10" s="37" t="s">
        <v>404</v>
      </c>
      <c r="AQ10" s="37" t="n">
        <v>100</v>
      </c>
      <c r="AS10" s="44" t="s">
        <v>405</v>
      </c>
      <c r="AT10" s="40" t="n">
        <v>100</v>
      </c>
      <c r="AU10" s="39" t="s">
        <v>406</v>
      </c>
      <c r="AV10" s="38" t="n">
        <v>10</v>
      </c>
      <c r="AW10" s="39" t="s">
        <v>407</v>
      </c>
      <c r="AX10" s="38" t="n">
        <v>100</v>
      </c>
      <c r="AY10" s="38" t="s">
        <v>408</v>
      </c>
      <c r="AZ10" s="38" t="n">
        <v>10</v>
      </c>
      <c r="BB10" s="31" t="s">
        <v>409</v>
      </c>
      <c r="BC10" s="3" t="n">
        <v>20</v>
      </c>
      <c r="BD10" s="31" t="s">
        <v>410</v>
      </c>
      <c r="BE10" s="3" t="n">
        <v>30</v>
      </c>
      <c r="BF10" s="31" t="s">
        <v>411</v>
      </c>
      <c r="BG10" s="3" t="n">
        <v>50</v>
      </c>
      <c r="BH10" s="3"/>
      <c r="BI10" s="3"/>
      <c r="BK10" s="37" t="s">
        <v>412</v>
      </c>
      <c r="BL10" s="37" t="n">
        <v>300</v>
      </c>
      <c r="BM10" s="37" t="s">
        <v>413</v>
      </c>
      <c r="BN10" s="37" t="n">
        <v>30</v>
      </c>
      <c r="BP10" s="37" t="s">
        <v>414</v>
      </c>
      <c r="BQ10" s="37" t="n">
        <v>300</v>
      </c>
      <c r="BR10" s="37" t="s">
        <v>415</v>
      </c>
      <c r="BS10" s="37" t="n">
        <v>200</v>
      </c>
      <c r="BT10" s="37" t="s">
        <v>416</v>
      </c>
      <c r="BU10" s="37" t="n">
        <v>300</v>
      </c>
      <c r="BW10" s="37" t="s">
        <v>417</v>
      </c>
      <c r="BX10" s="37" t="n">
        <v>100</v>
      </c>
      <c r="BY10" s="37" t="s">
        <v>418</v>
      </c>
      <c r="BZ10" s="37" t="n">
        <v>50</v>
      </c>
      <c r="CB10" s="31" t="s">
        <v>419</v>
      </c>
      <c r="CC10" s="41" t="n">
        <v>10</v>
      </c>
      <c r="CD10" s="31" t="s">
        <v>420</v>
      </c>
      <c r="CE10" s="41" t="n">
        <v>2</v>
      </c>
      <c r="CF10" s="31" t="s">
        <v>421</v>
      </c>
      <c r="CG10" s="41" t="n">
        <v>1</v>
      </c>
      <c r="CH10" s="31" t="s">
        <v>422</v>
      </c>
      <c r="CI10" s="42" t="n">
        <v>20</v>
      </c>
      <c r="CK10" s="31" t="s">
        <v>423</v>
      </c>
      <c r="CL10" s="48" t="n">
        <v>120</v>
      </c>
      <c r="CM10" s="49" t="s">
        <v>424</v>
      </c>
      <c r="CN10" s="48" t="n">
        <v>50</v>
      </c>
      <c r="CO10" s="49" t="s">
        <v>425</v>
      </c>
      <c r="CP10" s="48" t="n">
        <v>50</v>
      </c>
      <c r="CQ10" s="31" t="s">
        <v>426</v>
      </c>
      <c r="CR10" s="48" t="n">
        <v>30</v>
      </c>
      <c r="CS10" s="49" t="s">
        <v>427</v>
      </c>
      <c r="CT10" s="48" t="n">
        <v>50</v>
      </c>
      <c r="CV10" s="43" t="s">
        <v>428</v>
      </c>
      <c r="CW10" s="43" t="n">
        <v>20</v>
      </c>
      <c r="CX10" s="43" t="s">
        <v>429</v>
      </c>
      <c r="CY10" s="43" t="n">
        <v>50</v>
      </c>
      <c r="CZ10" s="43" t="s">
        <v>430</v>
      </c>
      <c r="DA10" s="43" t="n">
        <v>10</v>
      </c>
      <c r="DC10" s="43" t="s">
        <v>431</v>
      </c>
      <c r="DD10" s="43" t="n">
        <v>5</v>
      </c>
      <c r="DE10" s="43" t="s">
        <v>432</v>
      </c>
      <c r="DF10" s="43" t="n">
        <v>20</v>
      </c>
      <c r="DH10" s="37" t="s">
        <v>433</v>
      </c>
      <c r="DI10" s="37" t="n">
        <v>10</v>
      </c>
      <c r="DJ10" s="37" t="s">
        <v>434</v>
      </c>
      <c r="DK10" s="37" t="n">
        <v>50</v>
      </c>
      <c r="DL10" s="37" t="s">
        <v>435</v>
      </c>
      <c r="DM10" s="37" t="n">
        <v>20</v>
      </c>
      <c r="DO10" s="39" t="s">
        <v>436</v>
      </c>
      <c r="DP10" s="37" t="n">
        <v>20</v>
      </c>
      <c r="DQ10" s="37" t="s">
        <v>437</v>
      </c>
      <c r="DR10" s="37" t="n">
        <v>10</v>
      </c>
      <c r="DT10" s="37" t="s">
        <v>438</v>
      </c>
      <c r="DU10" s="37" t="n">
        <v>100</v>
      </c>
      <c r="DV10" s="37" t="s">
        <v>439</v>
      </c>
      <c r="DW10" s="37" t="n">
        <v>30</v>
      </c>
      <c r="DY10" s="31" t="s">
        <v>440</v>
      </c>
      <c r="DZ10" s="42" t="n">
        <v>1000</v>
      </c>
      <c r="EA10" s="31" t="s">
        <v>441</v>
      </c>
      <c r="EB10" s="3" t="n">
        <v>800</v>
      </c>
      <c r="EC10" s="31" t="s">
        <v>442</v>
      </c>
      <c r="ED10" s="3" t="n">
        <v>800</v>
      </c>
    </row>
    <row r="11" customFormat="false" ht="18.75" hidden="false" customHeight="false" outlineLevel="0" collapsed="false">
      <c r="A11" s="3"/>
      <c r="B11" s="3"/>
      <c r="C11" s="31" t="s">
        <v>443</v>
      </c>
      <c r="D11" s="3" t="n">
        <v>10</v>
      </c>
      <c r="F11" s="31" t="s">
        <v>444</v>
      </c>
      <c r="G11" s="3" t="n">
        <v>10</v>
      </c>
      <c r="I11" s="31" t="s">
        <v>445</v>
      </c>
      <c r="J11" s="3" t="n">
        <v>50</v>
      </c>
      <c r="K11" s="31" t="s">
        <v>446</v>
      </c>
      <c r="L11" s="3" t="n">
        <v>100</v>
      </c>
      <c r="N11" s="31" t="s">
        <v>447</v>
      </c>
      <c r="O11" s="3" t="n">
        <v>50</v>
      </c>
      <c r="P11" s="31" t="s">
        <v>448</v>
      </c>
      <c r="Q11" s="3" t="n">
        <v>20</v>
      </c>
      <c r="S11" s="32" t="s">
        <v>449</v>
      </c>
      <c r="T11" s="4" t="n">
        <v>20</v>
      </c>
      <c r="V11" s="33" t="s">
        <v>450</v>
      </c>
      <c r="W11" s="3" t="n">
        <v>20</v>
      </c>
      <c r="X11" s="33" t="s">
        <v>451</v>
      </c>
      <c r="Y11" s="34" t="n">
        <v>10</v>
      </c>
      <c r="Z11" s="31" t="s">
        <v>452</v>
      </c>
      <c r="AA11" s="3" t="n">
        <v>10</v>
      </c>
      <c r="AB11" s="31" t="s">
        <v>453</v>
      </c>
      <c r="AC11" s="3" t="n">
        <v>10</v>
      </c>
      <c r="AD11" s="31" t="s">
        <v>454</v>
      </c>
      <c r="AE11" s="3" t="n">
        <v>50</v>
      </c>
      <c r="AG11" s="31" t="s">
        <v>455</v>
      </c>
      <c r="AH11" s="3" t="n">
        <v>300</v>
      </c>
      <c r="AI11" s="31" t="s">
        <v>456</v>
      </c>
      <c r="AJ11" s="3" t="n">
        <v>10</v>
      </c>
      <c r="AL11" s="4"/>
      <c r="AM11" s="4"/>
      <c r="AN11" s="37" t="s">
        <v>457</v>
      </c>
      <c r="AO11" s="37" t="n">
        <v>100</v>
      </c>
      <c r="AP11" s="37" t="s">
        <v>458</v>
      </c>
      <c r="AQ11" s="37" t="n">
        <v>100</v>
      </c>
      <c r="AS11" s="38" t="s">
        <v>459</v>
      </c>
      <c r="AT11" s="40" t="n">
        <v>100</v>
      </c>
      <c r="AU11" s="39" t="s">
        <v>460</v>
      </c>
      <c r="AV11" s="38" t="n">
        <v>10</v>
      </c>
      <c r="AW11" s="50" t="s">
        <v>461</v>
      </c>
      <c r="AX11" s="38" t="n">
        <v>100</v>
      </c>
      <c r="AY11" s="38" t="s">
        <v>462</v>
      </c>
      <c r="AZ11" s="38" t="n">
        <v>10</v>
      </c>
      <c r="BB11" s="31" t="s">
        <v>463</v>
      </c>
      <c r="BC11" s="3" t="n">
        <v>50</v>
      </c>
      <c r="BD11" s="31" t="s">
        <v>464</v>
      </c>
      <c r="BE11" s="3" t="n">
        <v>50</v>
      </c>
      <c r="BF11" s="31" t="s">
        <v>465</v>
      </c>
      <c r="BG11" s="3" t="n">
        <v>36</v>
      </c>
      <c r="BH11" s="3"/>
      <c r="BI11" s="3"/>
      <c r="BK11" s="37" t="s">
        <v>466</v>
      </c>
      <c r="BL11" s="37" t="n">
        <v>200</v>
      </c>
      <c r="BM11" s="37" t="s">
        <v>467</v>
      </c>
      <c r="BN11" s="37" t="n">
        <v>30</v>
      </c>
      <c r="BP11" s="37" t="s">
        <v>468</v>
      </c>
      <c r="BQ11" s="37" t="n">
        <v>200</v>
      </c>
      <c r="BR11" s="37" t="s">
        <v>469</v>
      </c>
      <c r="BS11" s="37" t="n">
        <v>150</v>
      </c>
      <c r="BT11" s="37" t="s">
        <v>470</v>
      </c>
      <c r="BU11" s="37" t="n">
        <v>300</v>
      </c>
      <c r="BW11" s="37" t="s">
        <v>471</v>
      </c>
      <c r="BX11" s="37" t="n">
        <v>100</v>
      </c>
      <c r="BY11" s="37" t="s">
        <v>472</v>
      </c>
      <c r="BZ11" s="37" t="n">
        <v>50</v>
      </c>
      <c r="CB11" s="31" t="s">
        <v>473</v>
      </c>
      <c r="CC11" s="41" t="n">
        <v>10</v>
      </c>
      <c r="CD11" s="31" t="s">
        <v>474</v>
      </c>
      <c r="CE11" s="41" t="n">
        <v>1.5</v>
      </c>
      <c r="CF11" s="31" t="s">
        <v>475</v>
      </c>
      <c r="CG11" s="41" t="n">
        <v>2</v>
      </c>
      <c r="CH11" s="31" t="s">
        <v>476</v>
      </c>
      <c r="CI11" s="42" t="n">
        <v>20</v>
      </c>
      <c r="CK11" s="31" t="s">
        <v>477</v>
      </c>
      <c r="CL11" s="48" t="n">
        <v>105</v>
      </c>
      <c r="CM11" s="49" t="s">
        <v>478</v>
      </c>
      <c r="CN11" s="48" t="n">
        <v>50</v>
      </c>
      <c r="CO11" s="49" t="s">
        <v>479</v>
      </c>
      <c r="CP11" s="48" t="n">
        <v>50</v>
      </c>
      <c r="CQ11" s="31" t="s">
        <v>480</v>
      </c>
      <c r="CR11" s="48" t="n">
        <v>25</v>
      </c>
      <c r="CS11" s="49" t="s">
        <v>481</v>
      </c>
      <c r="CT11" s="48" t="n">
        <v>50</v>
      </c>
      <c r="CV11" s="43" t="s">
        <v>482</v>
      </c>
      <c r="CW11" s="43" t="n">
        <v>50</v>
      </c>
      <c r="CX11" s="43" t="s">
        <v>483</v>
      </c>
      <c r="CY11" s="43" t="n">
        <v>50</v>
      </c>
      <c r="CZ11" s="43" t="s">
        <v>484</v>
      </c>
      <c r="DA11" s="43" t="n">
        <v>10</v>
      </c>
      <c r="DC11" s="43" t="s">
        <v>485</v>
      </c>
      <c r="DD11" s="43" t="n">
        <v>5</v>
      </c>
      <c r="DE11" s="43" t="s">
        <v>486</v>
      </c>
      <c r="DF11" s="43" t="n">
        <v>200</v>
      </c>
      <c r="DH11" s="37" t="s">
        <v>487</v>
      </c>
      <c r="DI11" s="37" t="n">
        <v>10</v>
      </c>
      <c r="DJ11" s="37" t="s">
        <v>488</v>
      </c>
      <c r="DK11" s="37" t="n">
        <v>20</v>
      </c>
      <c r="DL11" s="37" t="s">
        <v>489</v>
      </c>
      <c r="DM11" s="37" t="n">
        <v>20</v>
      </c>
      <c r="DO11" s="39" t="s">
        <v>490</v>
      </c>
      <c r="DP11" s="37" t="n">
        <v>10</v>
      </c>
      <c r="DQ11" s="37" t="s">
        <v>491</v>
      </c>
      <c r="DR11" s="37" t="n">
        <v>10</v>
      </c>
      <c r="DT11" s="37" t="s">
        <v>492</v>
      </c>
      <c r="DU11" s="37" t="n">
        <v>100</v>
      </c>
      <c r="DV11" s="37" t="s">
        <v>493</v>
      </c>
      <c r="DW11" s="37" t="n">
        <v>20</v>
      </c>
      <c r="DY11" s="31" t="s">
        <v>494</v>
      </c>
      <c r="DZ11" s="42" t="n">
        <v>2000</v>
      </c>
      <c r="EA11" s="31" t="s">
        <v>495</v>
      </c>
      <c r="EB11" s="3" t="n">
        <v>550</v>
      </c>
      <c r="EC11" s="31" t="s">
        <v>496</v>
      </c>
      <c r="ED11" s="3" t="n">
        <v>250</v>
      </c>
    </row>
    <row r="12" customFormat="false" ht="18.75" hidden="false" customHeight="false" outlineLevel="0" collapsed="false">
      <c r="A12" s="3"/>
      <c r="B12" s="3"/>
      <c r="C12" s="31" t="s">
        <v>497</v>
      </c>
      <c r="D12" s="3" t="n">
        <v>10</v>
      </c>
      <c r="F12" s="31" t="s">
        <v>498</v>
      </c>
      <c r="G12" s="3" t="n">
        <v>20</v>
      </c>
      <c r="I12" s="31" t="s">
        <v>499</v>
      </c>
      <c r="J12" s="3" t="n">
        <v>20</v>
      </c>
      <c r="K12" s="31" t="s">
        <v>500</v>
      </c>
      <c r="L12" s="3" t="n">
        <v>20</v>
      </c>
      <c r="N12" s="31" t="s">
        <v>501</v>
      </c>
      <c r="O12" s="3" t="n">
        <v>50</v>
      </c>
      <c r="P12" s="31" t="s">
        <v>502</v>
      </c>
      <c r="Q12" s="3" t="n">
        <v>10</v>
      </c>
      <c r="S12" s="32" t="s">
        <v>503</v>
      </c>
      <c r="T12" s="4" t="n">
        <v>20</v>
      </c>
      <c r="V12" s="33" t="s">
        <v>504</v>
      </c>
      <c r="W12" s="3" t="n">
        <v>200</v>
      </c>
      <c r="X12" s="33" t="s">
        <v>505</v>
      </c>
      <c r="Y12" s="34" t="n">
        <v>10</v>
      </c>
      <c r="Z12" s="31" t="s">
        <v>506</v>
      </c>
      <c r="AA12" s="3" t="n">
        <v>20</v>
      </c>
      <c r="AB12" s="31" t="s">
        <v>507</v>
      </c>
      <c r="AC12" s="3" t="n">
        <v>10</v>
      </c>
      <c r="AD12" s="31" t="s">
        <v>508</v>
      </c>
      <c r="AE12" s="3" t="n">
        <v>50</v>
      </c>
      <c r="AG12" s="31" t="s">
        <v>509</v>
      </c>
      <c r="AH12" s="3" t="n">
        <v>300</v>
      </c>
      <c r="AI12" s="31" t="s">
        <v>510</v>
      </c>
      <c r="AJ12" s="3" t="n">
        <v>10</v>
      </c>
      <c r="AL12" s="4"/>
      <c r="AM12" s="4"/>
      <c r="AN12" s="37" t="s">
        <v>511</v>
      </c>
      <c r="AO12" s="37" t="n">
        <v>100</v>
      </c>
      <c r="AP12" s="37" t="s">
        <v>512</v>
      </c>
      <c r="AQ12" s="37" t="n">
        <v>50</v>
      </c>
      <c r="AS12" s="44" t="s">
        <v>513</v>
      </c>
      <c r="AT12" s="40" t="n">
        <v>100</v>
      </c>
      <c r="AU12" s="38" t="s">
        <v>514</v>
      </c>
      <c r="AV12" s="38" t="n">
        <v>10</v>
      </c>
      <c r="AW12" s="39" t="s">
        <v>515</v>
      </c>
      <c r="AX12" s="38" t="n">
        <v>30</v>
      </c>
      <c r="AY12" s="38" t="s">
        <v>516</v>
      </c>
      <c r="AZ12" s="38" t="n">
        <v>20</v>
      </c>
      <c r="BB12" s="31" t="s">
        <v>517</v>
      </c>
      <c r="BC12" s="3" t="n">
        <v>50</v>
      </c>
      <c r="BD12" s="31" t="s">
        <v>518</v>
      </c>
      <c r="BE12" s="3" t="n">
        <v>50</v>
      </c>
      <c r="BF12" s="31" t="s">
        <v>519</v>
      </c>
      <c r="BG12" s="3" t="n">
        <v>20</v>
      </c>
      <c r="BH12" s="3"/>
      <c r="BI12" s="3"/>
      <c r="BK12" s="37" t="s">
        <v>520</v>
      </c>
      <c r="BL12" s="37" t="n">
        <v>200</v>
      </c>
      <c r="BM12" s="37" t="s">
        <v>521</v>
      </c>
      <c r="BN12" s="37" t="n">
        <v>20</v>
      </c>
      <c r="BP12" s="37" t="s">
        <v>522</v>
      </c>
      <c r="BQ12" s="37" t="n">
        <v>200</v>
      </c>
      <c r="BR12" s="37" t="s">
        <v>523</v>
      </c>
      <c r="BS12" s="37" t="n">
        <v>150</v>
      </c>
      <c r="BT12" s="37" t="s">
        <v>524</v>
      </c>
      <c r="BU12" s="37" t="n">
        <v>200</v>
      </c>
      <c r="BW12" s="37" t="s">
        <v>525</v>
      </c>
      <c r="BX12" s="37" t="n">
        <v>100</v>
      </c>
      <c r="BY12" s="37" t="s">
        <v>526</v>
      </c>
      <c r="BZ12" s="37" t="n">
        <v>50</v>
      </c>
      <c r="CB12" s="31" t="s">
        <v>527</v>
      </c>
      <c r="CC12" s="41" t="n">
        <v>10</v>
      </c>
      <c r="CD12" s="31" t="s">
        <v>528</v>
      </c>
      <c r="CE12" s="41" t="n">
        <v>10</v>
      </c>
      <c r="CF12" s="31" t="s">
        <v>529</v>
      </c>
      <c r="CG12" s="41" t="n">
        <v>5</v>
      </c>
      <c r="CH12" s="31" t="s">
        <v>530</v>
      </c>
      <c r="CI12" s="42" t="n">
        <v>50</v>
      </c>
      <c r="CK12" s="31" t="s">
        <v>531</v>
      </c>
      <c r="CL12" s="48" t="n">
        <v>100</v>
      </c>
      <c r="CM12" s="49" t="s">
        <v>532</v>
      </c>
      <c r="CN12" s="48" t="n">
        <v>50</v>
      </c>
      <c r="CO12" s="49" t="s">
        <v>533</v>
      </c>
      <c r="CP12" s="48" t="n">
        <v>50</v>
      </c>
      <c r="CQ12" s="31" t="s">
        <v>534</v>
      </c>
      <c r="CR12" s="48" t="n">
        <v>21</v>
      </c>
      <c r="CS12" s="49" t="s">
        <v>535</v>
      </c>
      <c r="CT12" s="48" t="n">
        <v>20</v>
      </c>
      <c r="CV12" s="43" t="s">
        <v>536</v>
      </c>
      <c r="CW12" s="43" t="n">
        <v>20</v>
      </c>
      <c r="CX12" s="43" t="s">
        <v>537</v>
      </c>
      <c r="CY12" s="43" t="n">
        <v>50</v>
      </c>
      <c r="CZ12" s="43" t="s">
        <v>538</v>
      </c>
      <c r="DA12" s="43" t="n">
        <v>10</v>
      </c>
      <c r="DC12" s="43" t="s">
        <v>539</v>
      </c>
      <c r="DD12" s="43" t="n">
        <v>10</v>
      </c>
      <c r="DE12" s="31" t="s">
        <v>540</v>
      </c>
      <c r="DF12" s="3" t="n">
        <v>450</v>
      </c>
      <c r="DH12" s="37" t="s">
        <v>541</v>
      </c>
      <c r="DI12" s="37" t="n">
        <v>10</v>
      </c>
      <c r="DJ12" s="37" t="s">
        <v>542</v>
      </c>
      <c r="DK12" s="37" t="n">
        <v>10</v>
      </c>
      <c r="DL12" s="37" t="s">
        <v>543</v>
      </c>
      <c r="DM12" s="37" t="n">
        <v>20</v>
      </c>
      <c r="DO12" s="45" t="s">
        <v>544</v>
      </c>
      <c r="DP12" s="37" t="n">
        <v>20</v>
      </c>
      <c r="DQ12" s="37" t="s">
        <v>545</v>
      </c>
      <c r="DR12" s="37" t="n">
        <v>50</v>
      </c>
      <c r="DT12" s="37" t="s">
        <v>546</v>
      </c>
      <c r="DU12" s="37" t="n">
        <v>50</v>
      </c>
      <c r="DV12" s="37" t="s">
        <v>547</v>
      </c>
      <c r="DW12" s="37" t="n">
        <v>20</v>
      </c>
      <c r="DY12" s="31" t="s">
        <v>548</v>
      </c>
      <c r="DZ12" s="3" t="n">
        <v>1000</v>
      </c>
      <c r="EA12" s="49" t="s">
        <v>549</v>
      </c>
      <c r="EB12" s="48" t="n">
        <v>550</v>
      </c>
      <c r="EC12" s="31" t="s">
        <v>550</v>
      </c>
      <c r="ED12" s="3" t="n">
        <v>450</v>
      </c>
    </row>
    <row r="13" customFormat="false" ht="18.75" hidden="false" customHeight="false" outlineLevel="0" collapsed="false">
      <c r="A13" s="3"/>
      <c r="B13" s="3"/>
      <c r="C13" s="31" t="s">
        <v>551</v>
      </c>
      <c r="D13" s="3" t="n">
        <v>10</v>
      </c>
      <c r="F13" s="31" t="s">
        <v>552</v>
      </c>
      <c r="G13" s="3" t="n">
        <v>10</v>
      </c>
      <c r="I13" s="31" t="s">
        <v>553</v>
      </c>
      <c r="J13" s="3" t="n">
        <v>50</v>
      </c>
      <c r="K13" s="31" t="s">
        <v>554</v>
      </c>
      <c r="L13" s="3" t="n">
        <v>30</v>
      </c>
      <c r="N13" s="31" t="s">
        <v>555</v>
      </c>
      <c r="O13" s="3" t="n">
        <v>50</v>
      </c>
      <c r="P13" s="31" t="s">
        <v>556</v>
      </c>
      <c r="Q13" s="3" t="n">
        <v>10</v>
      </c>
      <c r="S13" s="32" t="s">
        <v>557</v>
      </c>
      <c r="T13" s="4" t="n">
        <v>10</v>
      </c>
      <c r="V13" s="33" t="s">
        <v>558</v>
      </c>
      <c r="W13" s="3" t="n">
        <v>20</v>
      </c>
      <c r="X13" s="33" t="s">
        <v>559</v>
      </c>
      <c r="Y13" s="34" t="n">
        <v>10</v>
      </c>
      <c r="Z13" s="31" t="s">
        <v>560</v>
      </c>
      <c r="AA13" s="3" t="n">
        <v>10</v>
      </c>
      <c r="AB13" s="31" t="s">
        <v>561</v>
      </c>
      <c r="AC13" s="3" t="n">
        <v>10</v>
      </c>
      <c r="AD13" s="31" t="s">
        <v>562</v>
      </c>
      <c r="AE13" s="3" t="n">
        <v>20</v>
      </c>
      <c r="AG13" s="31" t="s">
        <v>563</v>
      </c>
      <c r="AH13" s="3" t="n">
        <v>15</v>
      </c>
      <c r="AI13" s="31" t="s">
        <v>564</v>
      </c>
      <c r="AJ13" s="3" t="n">
        <v>10</v>
      </c>
      <c r="AL13" s="4"/>
      <c r="AM13" s="4"/>
      <c r="AN13" s="37" t="s">
        <v>565</v>
      </c>
      <c r="AO13" s="37" t="n">
        <v>100</v>
      </c>
      <c r="AP13" s="37" t="s">
        <v>566</v>
      </c>
      <c r="AQ13" s="37" t="n">
        <v>50</v>
      </c>
      <c r="AS13" s="44" t="s">
        <v>567</v>
      </c>
      <c r="AT13" s="40" t="n">
        <v>10</v>
      </c>
      <c r="AU13" s="39" t="s">
        <v>568</v>
      </c>
      <c r="AV13" s="38" t="n">
        <v>50</v>
      </c>
      <c r="AW13" s="39" t="s">
        <v>569</v>
      </c>
      <c r="AX13" s="38" t="n">
        <v>30</v>
      </c>
      <c r="AY13" s="38" t="s">
        <v>570</v>
      </c>
      <c r="AZ13" s="38" t="n">
        <v>100</v>
      </c>
      <c r="BB13" s="31" t="s">
        <v>571</v>
      </c>
      <c r="BC13" s="3" t="n">
        <v>10</v>
      </c>
      <c r="BD13" s="31" t="s">
        <v>572</v>
      </c>
      <c r="BE13" s="3" t="n">
        <v>50</v>
      </c>
      <c r="BF13" s="31" t="s">
        <v>573</v>
      </c>
      <c r="BG13" s="3" t="n">
        <v>20</v>
      </c>
      <c r="BH13" s="3"/>
      <c r="BI13" s="3"/>
      <c r="BK13" s="37" t="s">
        <v>574</v>
      </c>
      <c r="BL13" s="37" t="n">
        <v>200</v>
      </c>
      <c r="BM13" s="37" t="s">
        <v>575</v>
      </c>
      <c r="BN13" s="37" t="n">
        <v>20</v>
      </c>
      <c r="BP13" s="37" t="s">
        <v>576</v>
      </c>
      <c r="BQ13" s="37" t="n">
        <v>200</v>
      </c>
      <c r="BR13" s="37" t="s">
        <v>577</v>
      </c>
      <c r="BS13" s="37" t="n">
        <v>100</v>
      </c>
      <c r="BT13" s="37" t="s">
        <v>578</v>
      </c>
      <c r="BU13" s="37" t="n">
        <v>200</v>
      </c>
      <c r="BW13" s="37" t="s">
        <v>579</v>
      </c>
      <c r="BX13" s="37" t="n">
        <v>100</v>
      </c>
      <c r="BY13" s="37" t="s">
        <v>580</v>
      </c>
      <c r="BZ13" s="37" t="n">
        <v>50</v>
      </c>
      <c r="CB13" s="31" t="s">
        <v>581</v>
      </c>
      <c r="CC13" s="41" t="n">
        <v>5</v>
      </c>
      <c r="CD13" s="31" t="s">
        <v>582</v>
      </c>
      <c r="CE13" s="41" t="n">
        <v>5</v>
      </c>
      <c r="CF13" s="31" t="s">
        <v>583</v>
      </c>
      <c r="CG13" s="41" t="n">
        <v>5</v>
      </c>
      <c r="CH13" s="31" t="s">
        <v>584</v>
      </c>
      <c r="CI13" s="42" t="n">
        <v>20</v>
      </c>
      <c r="CK13" s="31" t="s">
        <v>585</v>
      </c>
      <c r="CL13" s="48" t="n">
        <v>80</v>
      </c>
      <c r="CM13" s="49" t="s">
        <v>586</v>
      </c>
      <c r="CN13" s="48" t="n">
        <v>30</v>
      </c>
      <c r="CO13" s="49" t="s">
        <v>587</v>
      </c>
      <c r="CP13" s="48" t="n">
        <v>30</v>
      </c>
      <c r="CQ13" s="31" t="s">
        <v>588</v>
      </c>
      <c r="CR13" s="48" t="n">
        <v>20</v>
      </c>
      <c r="CS13" s="49" t="s">
        <v>589</v>
      </c>
      <c r="CT13" s="48" t="n">
        <v>10</v>
      </c>
      <c r="CV13" s="43" t="s">
        <v>590</v>
      </c>
      <c r="CW13" s="43" t="n">
        <v>20</v>
      </c>
      <c r="CX13" s="43" t="s">
        <v>591</v>
      </c>
      <c r="CY13" s="43" t="n">
        <v>50</v>
      </c>
      <c r="CZ13" s="43" t="s">
        <v>592</v>
      </c>
      <c r="DA13" s="43" t="n">
        <v>17</v>
      </c>
      <c r="DC13" s="4"/>
      <c r="DD13" s="4"/>
      <c r="DE13" s="4"/>
      <c r="DF13" s="4"/>
      <c r="DH13" s="37" t="s">
        <v>593</v>
      </c>
      <c r="DI13" s="37" t="n">
        <v>10</v>
      </c>
      <c r="DJ13" s="37" t="s">
        <v>594</v>
      </c>
      <c r="DK13" s="37" t="n">
        <v>10</v>
      </c>
      <c r="DL13" s="37" t="s">
        <v>595</v>
      </c>
      <c r="DM13" s="37" t="n">
        <v>20</v>
      </c>
      <c r="DO13" s="51" t="s">
        <v>596</v>
      </c>
      <c r="DP13" s="37" t="n">
        <v>20</v>
      </c>
      <c r="DQ13" s="45" t="s">
        <v>597</v>
      </c>
      <c r="DR13" s="37" t="n">
        <v>25</v>
      </c>
      <c r="DT13" s="37" t="s">
        <v>598</v>
      </c>
      <c r="DU13" s="37" t="n">
        <v>50</v>
      </c>
      <c r="DV13" s="37" t="s">
        <v>599</v>
      </c>
      <c r="DW13" s="37" t="n">
        <v>100</v>
      </c>
      <c r="DY13" s="31" t="s">
        <v>600</v>
      </c>
      <c r="DZ13" s="3" t="n">
        <v>1000</v>
      </c>
      <c r="EA13" s="49" t="s">
        <v>601</v>
      </c>
      <c r="EB13" s="48" t="n">
        <v>250</v>
      </c>
      <c r="EC13" s="31" t="s">
        <v>602</v>
      </c>
      <c r="ED13" s="3" t="n">
        <v>350</v>
      </c>
    </row>
    <row r="14" customFormat="false" ht="18.75" hidden="false" customHeight="false" outlineLevel="0" collapsed="false">
      <c r="A14" s="3"/>
      <c r="B14" s="3"/>
      <c r="C14" s="31" t="s">
        <v>603</v>
      </c>
      <c r="D14" s="3" t="n">
        <v>10</v>
      </c>
      <c r="F14" s="31" t="s">
        <v>604</v>
      </c>
      <c r="G14" s="3" t="n">
        <v>5</v>
      </c>
      <c r="I14" s="31" t="s">
        <v>605</v>
      </c>
      <c r="J14" s="3" t="n">
        <v>20</v>
      </c>
      <c r="K14" s="31" t="s">
        <v>606</v>
      </c>
      <c r="L14" s="3" t="n">
        <v>50</v>
      </c>
      <c r="N14" s="31" t="s">
        <v>607</v>
      </c>
      <c r="O14" s="3" t="n">
        <v>50</v>
      </c>
      <c r="P14" s="31" t="s">
        <v>608</v>
      </c>
      <c r="Q14" s="3" t="n">
        <v>10</v>
      </c>
      <c r="S14" s="32" t="s">
        <v>609</v>
      </c>
      <c r="T14" s="4" t="n">
        <v>10</v>
      </c>
      <c r="V14" s="33" t="s">
        <v>610</v>
      </c>
      <c r="W14" s="3" t="n">
        <v>20</v>
      </c>
      <c r="X14" s="33" t="s">
        <v>611</v>
      </c>
      <c r="Y14" s="34" t="n">
        <v>10</v>
      </c>
      <c r="Z14" s="31" t="s">
        <v>612</v>
      </c>
      <c r="AA14" s="3" t="n">
        <v>10</v>
      </c>
      <c r="AB14" s="31" t="s">
        <v>613</v>
      </c>
      <c r="AC14" s="3" t="n">
        <v>10</v>
      </c>
      <c r="AD14" s="31" t="s">
        <v>614</v>
      </c>
      <c r="AE14" s="3" t="n">
        <v>20</v>
      </c>
      <c r="AG14" s="31" t="s">
        <v>615</v>
      </c>
      <c r="AH14" s="3" t="n">
        <v>20</v>
      </c>
      <c r="AI14" s="31" t="s">
        <v>616</v>
      </c>
      <c r="AJ14" s="3" t="n">
        <v>10</v>
      </c>
      <c r="AL14" s="4"/>
      <c r="AM14" s="4"/>
      <c r="AN14" s="37" t="s">
        <v>617</v>
      </c>
      <c r="AO14" s="37" t="n">
        <v>100</v>
      </c>
      <c r="AP14" s="37" t="s">
        <v>618</v>
      </c>
      <c r="AQ14" s="37" t="n">
        <v>50</v>
      </c>
      <c r="AS14" s="44" t="s">
        <v>619</v>
      </c>
      <c r="AT14" s="40" t="n">
        <v>20</v>
      </c>
      <c r="AU14" s="39" t="s">
        <v>620</v>
      </c>
      <c r="AV14" s="38" t="n">
        <v>68</v>
      </c>
      <c r="AW14" s="51" t="s">
        <v>621</v>
      </c>
      <c r="AX14" s="38" t="n">
        <v>30</v>
      </c>
      <c r="AY14" s="38" t="s">
        <v>622</v>
      </c>
      <c r="AZ14" s="38" t="n">
        <v>20</v>
      </c>
      <c r="BB14" s="31" t="s">
        <v>623</v>
      </c>
      <c r="BC14" s="3" t="n">
        <v>50</v>
      </c>
      <c r="BD14" s="31" t="s">
        <v>624</v>
      </c>
      <c r="BE14" s="3" t="n">
        <v>50</v>
      </c>
      <c r="BF14" s="31" t="s">
        <v>625</v>
      </c>
      <c r="BG14" s="3" t="n">
        <v>20</v>
      </c>
      <c r="BH14" s="3"/>
      <c r="BI14" s="3"/>
      <c r="BK14" s="37" t="s">
        <v>626</v>
      </c>
      <c r="BL14" s="37" t="n">
        <v>200</v>
      </c>
      <c r="BM14" s="37" t="s">
        <v>627</v>
      </c>
      <c r="BN14" s="37" t="n">
        <v>20</v>
      </c>
      <c r="BP14" s="37" t="s">
        <v>628</v>
      </c>
      <c r="BQ14" s="37" t="n">
        <v>100</v>
      </c>
      <c r="BR14" s="37" t="s">
        <v>629</v>
      </c>
      <c r="BS14" s="37" t="n">
        <v>100</v>
      </c>
      <c r="BT14" s="37" t="s">
        <v>630</v>
      </c>
      <c r="BU14" s="37" t="n">
        <v>100</v>
      </c>
      <c r="BW14" s="37" t="s">
        <v>631</v>
      </c>
      <c r="BX14" s="37" t="n">
        <v>100</v>
      </c>
      <c r="BY14" s="37" t="s">
        <v>632</v>
      </c>
      <c r="BZ14" s="37" t="n">
        <v>50</v>
      </c>
      <c r="CB14" s="31" t="s">
        <v>633</v>
      </c>
      <c r="CC14" s="41" t="n">
        <v>5</v>
      </c>
      <c r="CD14" s="31" t="s">
        <v>634</v>
      </c>
      <c r="CE14" s="41" t="n">
        <v>10</v>
      </c>
      <c r="CF14" s="31" t="s">
        <v>635</v>
      </c>
      <c r="CG14" s="41" t="n">
        <v>10</v>
      </c>
      <c r="CH14" s="31" t="s">
        <v>636</v>
      </c>
      <c r="CI14" s="42" t="n">
        <v>100</v>
      </c>
      <c r="CK14" s="31" t="s">
        <v>637</v>
      </c>
      <c r="CL14" s="48" t="n">
        <v>50</v>
      </c>
      <c r="CM14" s="49" t="s">
        <v>638</v>
      </c>
      <c r="CN14" s="48" t="n">
        <v>20</v>
      </c>
      <c r="CO14" s="49" t="s">
        <v>639</v>
      </c>
      <c r="CP14" s="48" t="n">
        <v>20</v>
      </c>
      <c r="CQ14" s="31" t="s">
        <v>640</v>
      </c>
      <c r="CR14" s="48" t="n">
        <v>20</v>
      </c>
      <c r="CS14" s="31" t="s">
        <v>641</v>
      </c>
      <c r="CT14" s="48" t="n">
        <v>15</v>
      </c>
      <c r="CV14" s="43" t="s">
        <v>642</v>
      </c>
      <c r="CW14" s="43" t="n">
        <v>100</v>
      </c>
      <c r="CX14" s="43" t="s">
        <v>643</v>
      </c>
      <c r="CY14" s="43" t="n">
        <v>50</v>
      </c>
      <c r="CZ14" s="43" t="s">
        <v>644</v>
      </c>
      <c r="DA14" s="43" t="n">
        <v>10</v>
      </c>
      <c r="DC14" s="4"/>
      <c r="DD14" s="4"/>
      <c r="DE14" s="4"/>
      <c r="DF14" s="4"/>
      <c r="DH14" s="37" t="s">
        <v>645</v>
      </c>
      <c r="DI14" s="37" t="n">
        <v>5</v>
      </c>
      <c r="DJ14" s="37" t="s">
        <v>646</v>
      </c>
      <c r="DK14" s="37" t="n">
        <v>10</v>
      </c>
      <c r="DL14" s="37" t="s">
        <v>647</v>
      </c>
      <c r="DM14" s="37" t="n">
        <v>20</v>
      </c>
      <c r="DO14" s="39" t="s">
        <v>648</v>
      </c>
      <c r="DP14" s="37" t="n">
        <v>20</v>
      </c>
      <c r="DQ14" s="39" t="s">
        <v>649</v>
      </c>
      <c r="DR14" s="37" t="n">
        <v>20</v>
      </c>
      <c r="DT14" s="4"/>
      <c r="DU14" s="4"/>
      <c r="DV14" s="4"/>
      <c r="DW14" s="4"/>
      <c r="DY14" s="31" t="s">
        <v>650</v>
      </c>
      <c r="DZ14" s="3" t="n">
        <v>1000</v>
      </c>
      <c r="EA14" s="49" t="s">
        <v>651</v>
      </c>
      <c r="EB14" s="48" t="n">
        <v>350</v>
      </c>
      <c r="EC14" s="31" t="s">
        <v>652</v>
      </c>
      <c r="ED14" s="3" t="n">
        <v>350</v>
      </c>
    </row>
    <row r="15" customFormat="false" ht="18.75" hidden="false" customHeight="false" outlineLevel="0" collapsed="false">
      <c r="A15" s="3"/>
      <c r="B15" s="3"/>
      <c r="C15" s="31" t="s">
        <v>653</v>
      </c>
      <c r="D15" s="3" t="n">
        <v>10</v>
      </c>
      <c r="F15" s="31" t="s">
        <v>654</v>
      </c>
      <c r="G15" s="3" t="n">
        <v>50</v>
      </c>
      <c r="I15" s="31" t="s">
        <v>655</v>
      </c>
      <c r="J15" s="3" t="n">
        <v>20</v>
      </c>
      <c r="K15" s="31" t="s">
        <v>656</v>
      </c>
      <c r="L15" s="3" t="n">
        <v>20</v>
      </c>
      <c r="N15" s="31" t="s">
        <v>657</v>
      </c>
      <c r="O15" s="3" t="n">
        <v>50</v>
      </c>
      <c r="P15" s="31" t="s">
        <v>658</v>
      </c>
      <c r="Q15" s="3" t="n">
        <v>10</v>
      </c>
      <c r="S15" s="32" t="s">
        <v>659</v>
      </c>
      <c r="T15" s="4" t="n">
        <v>10</v>
      </c>
      <c r="V15" s="33" t="s">
        <v>660</v>
      </c>
      <c r="W15" s="3" t="n">
        <v>20</v>
      </c>
      <c r="X15" s="33" t="s">
        <v>661</v>
      </c>
      <c r="Y15" s="34" t="n">
        <v>10</v>
      </c>
      <c r="Z15" s="31" t="s">
        <v>662</v>
      </c>
      <c r="AA15" s="3" t="n">
        <v>10</v>
      </c>
      <c r="AB15" s="31" t="s">
        <v>663</v>
      </c>
      <c r="AC15" s="3" t="n">
        <v>10</v>
      </c>
      <c r="AD15" s="31" t="s">
        <v>664</v>
      </c>
      <c r="AE15" s="3" t="n">
        <v>20</v>
      </c>
      <c r="AG15" s="31" t="s">
        <v>665</v>
      </c>
      <c r="AH15" s="3" t="n">
        <v>200</v>
      </c>
      <c r="AI15" s="31" t="s">
        <v>666</v>
      </c>
      <c r="AJ15" s="3" t="n">
        <v>10</v>
      </c>
      <c r="AL15" s="4"/>
      <c r="AM15" s="4"/>
      <c r="AN15" s="37" t="s">
        <v>667</v>
      </c>
      <c r="AO15" s="37" t="n">
        <v>100</v>
      </c>
      <c r="AP15" s="37" t="s">
        <v>668</v>
      </c>
      <c r="AQ15" s="37" t="n">
        <v>50</v>
      </c>
      <c r="AS15" s="44" t="s">
        <v>669</v>
      </c>
      <c r="AT15" s="40" t="n">
        <v>10</v>
      </c>
      <c r="AU15" s="39" t="s">
        <v>670</v>
      </c>
      <c r="AV15" s="38" t="n">
        <v>10</v>
      </c>
      <c r="AW15" s="39" t="s">
        <v>671</v>
      </c>
      <c r="AX15" s="38" t="n">
        <v>30</v>
      </c>
      <c r="AY15" s="38" t="s">
        <v>672</v>
      </c>
      <c r="AZ15" s="38" t="n">
        <v>10</v>
      </c>
      <c r="BB15" s="31" t="s">
        <v>673</v>
      </c>
      <c r="BC15" s="3" t="n">
        <v>50</v>
      </c>
      <c r="BD15" s="31" t="s">
        <v>674</v>
      </c>
      <c r="BE15" s="3" t="n">
        <v>30</v>
      </c>
      <c r="BF15" s="31" t="s">
        <v>675</v>
      </c>
      <c r="BG15" s="3" t="n">
        <v>100</v>
      </c>
      <c r="BH15" s="3"/>
      <c r="BI15" s="3"/>
      <c r="BK15" s="37" t="s">
        <v>676</v>
      </c>
      <c r="BL15" s="37" t="n">
        <v>200</v>
      </c>
      <c r="BM15" s="37" t="s">
        <v>677</v>
      </c>
      <c r="BN15" s="37" t="n">
        <v>20</v>
      </c>
      <c r="BP15" s="37" t="s">
        <v>678</v>
      </c>
      <c r="BQ15" s="37" t="n">
        <v>100</v>
      </c>
      <c r="BR15" s="37" t="s">
        <v>679</v>
      </c>
      <c r="BS15" s="37" t="n">
        <v>100</v>
      </c>
      <c r="BT15" s="37" t="s">
        <v>680</v>
      </c>
      <c r="BU15" s="37" t="n">
        <v>100</v>
      </c>
      <c r="BW15" s="37" t="s">
        <v>681</v>
      </c>
      <c r="BX15" s="37" t="n">
        <v>100</v>
      </c>
      <c r="BY15" s="37" t="s">
        <v>682</v>
      </c>
      <c r="BZ15" s="37" t="n">
        <v>50</v>
      </c>
      <c r="CB15" s="31" t="s">
        <v>683</v>
      </c>
      <c r="CC15" s="41" t="n">
        <v>15</v>
      </c>
      <c r="CD15" s="31" t="s">
        <v>684</v>
      </c>
      <c r="CE15" s="41" t="n">
        <v>1</v>
      </c>
      <c r="CF15" s="31" t="s">
        <v>685</v>
      </c>
      <c r="CG15" s="41" t="n">
        <v>10</v>
      </c>
      <c r="CH15" s="31" t="s">
        <v>686</v>
      </c>
      <c r="CI15" s="42" t="n">
        <v>20</v>
      </c>
      <c r="CK15" s="31" t="s">
        <v>687</v>
      </c>
      <c r="CL15" s="48" t="n">
        <v>50</v>
      </c>
      <c r="CM15" s="49" t="s">
        <v>688</v>
      </c>
      <c r="CN15" s="48" t="n">
        <v>10</v>
      </c>
      <c r="CO15" s="49" t="s">
        <v>689</v>
      </c>
      <c r="CP15" s="48" t="n">
        <v>10</v>
      </c>
      <c r="CQ15" s="31" t="s">
        <v>690</v>
      </c>
      <c r="CR15" s="48" t="n">
        <v>10</v>
      </c>
      <c r="CS15" s="3"/>
      <c r="CT15" s="3"/>
      <c r="CV15" s="43" t="s">
        <v>691</v>
      </c>
      <c r="CW15" s="43" t="n">
        <v>10</v>
      </c>
      <c r="CX15" s="43" t="s">
        <v>692</v>
      </c>
      <c r="CY15" s="43" t="n">
        <v>100</v>
      </c>
      <c r="CZ15" s="43" t="s">
        <v>693</v>
      </c>
      <c r="DA15" s="43" t="n">
        <v>10</v>
      </c>
      <c r="DH15" s="37" t="s">
        <v>694</v>
      </c>
      <c r="DI15" s="37" t="n">
        <v>50</v>
      </c>
      <c r="DJ15" s="37" t="s">
        <v>695</v>
      </c>
      <c r="DK15" s="37" t="n">
        <v>5</v>
      </c>
      <c r="DL15" s="37" t="s">
        <v>696</v>
      </c>
      <c r="DM15" s="37" t="n">
        <v>10</v>
      </c>
      <c r="DO15" s="39" t="s">
        <v>697</v>
      </c>
      <c r="DP15" s="37" t="n">
        <v>10</v>
      </c>
      <c r="DQ15" s="45" t="s">
        <v>698</v>
      </c>
      <c r="DR15" s="37" t="n">
        <v>20</v>
      </c>
      <c r="DY15" s="31" t="s">
        <v>699</v>
      </c>
      <c r="DZ15" s="3" t="n">
        <v>100</v>
      </c>
      <c r="EA15" s="49" t="s">
        <v>700</v>
      </c>
      <c r="EB15" s="48" t="n">
        <v>250</v>
      </c>
      <c r="EC15" s="31" t="s">
        <v>701</v>
      </c>
      <c r="ED15" s="3" t="n">
        <v>250</v>
      </c>
    </row>
    <row r="16" customFormat="false" ht="18.75" hidden="false" customHeight="true" outlineLevel="0" collapsed="false">
      <c r="A16" s="3"/>
      <c r="B16" s="3"/>
      <c r="C16" s="31" t="s">
        <v>702</v>
      </c>
      <c r="D16" s="3" t="n">
        <v>10</v>
      </c>
      <c r="F16" s="31" t="s">
        <v>703</v>
      </c>
      <c r="G16" s="3" t="n">
        <v>50</v>
      </c>
      <c r="I16" s="31" t="s">
        <v>704</v>
      </c>
      <c r="J16" s="3" t="n">
        <v>50</v>
      </c>
      <c r="K16" s="31" t="s">
        <v>705</v>
      </c>
      <c r="L16" s="3" t="n">
        <v>20</v>
      </c>
      <c r="N16" s="31" t="s">
        <v>706</v>
      </c>
      <c r="O16" s="3" t="n">
        <v>30</v>
      </c>
      <c r="P16" s="31" t="s">
        <v>707</v>
      </c>
      <c r="Q16" s="3" t="n">
        <v>10</v>
      </c>
      <c r="S16" s="32" t="s">
        <v>708</v>
      </c>
      <c r="T16" s="4" t="n">
        <v>10</v>
      </c>
      <c r="V16" s="33" t="s">
        <v>709</v>
      </c>
      <c r="W16" s="3" t="n">
        <v>20</v>
      </c>
      <c r="X16" s="33" t="s">
        <v>710</v>
      </c>
      <c r="Y16" s="34" t="n">
        <v>10</v>
      </c>
      <c r="Z16" s="31" t="s">
        <v>711</v>
      </c>
      <c r="AA16" s="3" t="n">
        <v>50</v>
      </c>
      <c r="AB16" s="31" t="s">
        <v>712</v>
      </c>
      <c r="AC16" s="3" t="n">
        <v>10</v>
      </c>
      <c r="AD16" s="31" t="s">
        <v>713</v>
      </c>
      <c r="AE16" s="3" t="n">
        <v>20</v>
      </c>
      <c r="AG16" s="31" t="s">
        <v>714</v>
      </c>
      <c r="AH16" s="3" t="n">
        <v>200</v>
      </c>
      <c r="AI16" s="31" t="s">
        <v>715</v>
      </c>
      <c r="AJ16" s="3" t="n">
        <v>10</v>
      </c>
      <c r="AL16" s="4"/>
      <c r="AM16" s="4"/>
      <c r="AN16" s="37" t="s">
        <v>716</v>
      </c>
      <c r="AO16" s="37" t="n">
        <v>100</v>
      </c>
      <c r="AP16" s="37" t="s">
        <v>717</v>
      </c>
      <c r="AQ16" s="37" t="n">
        <v>50</v>
      </c>
      <c r="AS16" s="44" t="s">
        <v>718</v>
      </c>
      <c r="AT16" s="40" t="n">
        <v>10</v>
      </c>
      <c r="AU16" s="39" t="s">
        <v>719</v>
      </c>
      <c r="AV16" s="38" t="n">
        <v>50</v>
      </c>
      <c r="AW16" s="39" t="s">
        <v>720</v>
      </c>
      <c r="AX16" s="38" t="n">
        <v>10</v>
      </c>
      <c r="AY16" s="38" t="s">
        <v>721</v>
      </c>
      <c r="AZ16" s="38" t="n">
        <v>10</v>
      </c>
      <c r="BB16" s="31" t="s">
        <v>722</v>
      </c>
      <c r="BC16" s="3" t="n">
        <v>50</v>
      </c>
      <c r="BD16" s="31" t="s">
        <v>723</v>
      </c>
      <c r="BE16" s="3" t="n">
        <v>30</v>
      </c>
      <c r="BF16" s="31" t="s">
        <v>724</v>
      </c>
      <c r="BG16" s="3" t="n">
        <v>100</v>
      </c>
      <c r="BH16" s="3"/>
      <c r="BI16" s="3"/>
      <c r="BK16" s="37" t="s">
        <v>725</v>
      </c>
      <c r="BL16" s="37" t="n">
        <v>200</v>
      </c>
      <c r="BM16" s="37" t="s">
        <v>726</v>
      </c>
      <c r="BN16" s="37" t="n">
        <v>20</v>
      </c>
      <c r="BP16" s="37" t="s">
        <v>727</v>
      </c>
      <c r="BQ16" s="37" t="n">
        <v>100</v>
      </c>
      <c r="BR16" s="37" t="s">
        <v>728</v>
      </c>
      <c r="BS16" s="37" t="n">
        <v>50</v>
      </c>
      <c r="BT16" s="37" t="s">
        <v>729</v>
      </c>
      <c r="BU16" s="37" t="n">
        <v>200</v>
      </c>
      <c r="BW16" s="37" t="s">
        <v>730</v>
      </c>
      <c r="BX16" s="37" t="n">
        <v>100</v>
      </c>
      <c r="BY16" s="37" t="s">
        <v>731</v>
      </c>
      <c r="BZ16" s="37" t="n">
        <v>50</v>
      </c>
      <c r="CB16" s="31" t="s">
        <v>732</v>
      </c>
      <c r="CC16" s="41" t="n">
        <v>5</v>
      </c>
      <c r="CD16" s="31" t="s">
        <v>733</v>
      </c>
      <c r="CE16" s="41" t="n">
        <v>5</v>
      </c>
      <c r="CF16" s="31" t="s">
        <v>734</v>
      </c>
      <c r="CG16" s="41" t="n">
        <v>10</v>
      </c>
      <c r="CH16" s="31" t="s">
        <v>735</v>
      </c>
      <c r="CI16" s="42" t="n">
        <v>100</v>
      </c>
      <c r="CK16" s="31" t="s">
        <v>736</v>
      </c>
      <c r="CL16" s="31"/>
      <c r="CM16" s="31"/>
      <c r="CN16" s="31"/>
      <c r="CO16" s="31"/>
      <c r="CP16" s="31"/>
      <c r="CQ16" s="31"/>
      <c r="CR16" s="31"/>
      <c r="CS16" s="31"/>
      <c r="CT16" s="31"/>
      <c r="CV16" s="43" t="s">
        <v>737</v>
      </c>
      <c r="CW16" s="43" t="n">
        <v>20</v>
      </c>
      <c r="CX16" s="43" t="s">
        <v>738</v>
      </c>
      <c r="CY16" s="43" t="n">
        <v>50</v>
      </c>
      <c r="CZ16" s="43" t="s">
        <v>739</v>
      </c>
      <c r="DA16" s="43" t="n">
        <v>20</v>
      </c>
      <c r="DH16" s="37" t="s">
        <v>740</v>
      </c>
      <c r="DI16" s="37" t="n">
        <v>300</v>
      </c>
      <c r="DJ16" s="37" t="s">
        <v>741</v>
      </c>
      <c r="DK16" s="37" t="n">
        <v>10</v>
      </c>
      <c r="DL16" s="37" t="s">
        <v>742</v>
      </c>
      <c r="DM16" s="37" t="n">
        <v>10</v>
      </c>
      <c r="DO16" s="39" t="s">
        <v>743</v>
      </c>
      <c r="DP16" s="37" t="n">
        <v>10</v>
      </c>
      <c r="DQ16" s="45" t="s">
        <v>744</v>
      </c>
      <c r="DR16" s="37" t="n">
        <v>10</v>
      </c>
      <c r="DY16" s="33" t="s">
        <v>745</v>
      </c>
      <c r="DZ16" s="52" t="n">
        <v>600</v>
      </c>
      <c r="EA16" s="49" t="s">
        <v>746</v>
      </c>
      <c r="EB16" s="48" t="n">
        <v>550</v>
      </c>
      <c r="EC16" s="31" t="s">
        <v>747</v>
      </c>
      <c r="ED16" s="3" t="n">
        <v>250</v>
      </c>
    </row>
    <row r="17" customFormat="false" ht="18.75" hidden="false" customHeight="false" outlineLevel="0" collapsed="false">
      <c r="A17" s="3"/>
      <c r="B17" s="3"/>
      <c r="C17" s="31" t="s">
        <v>748</v>
      </c>
      <c r="D17" s="3" t="n">
        <v>10</v>
      </c>
      <c r="F17" s="31" t="s">
        <v>749</v>
      </c>
      <c r="G17" s="3" t="n">
        <v>50</v>
      </c>
      <c r="I17" s="31" t="s">
        <v>750</v>
      </c>
      <c r="J17" s="3" t="n">
        <v>50</v>
      </c>
      <c r="K17" s="31" t="s">
        <v>751</v>
      </c>
      <c r="L17" s="3" t="n">
        <v>100</v>
      </c>
      <c r="N17" s="31" t="s">
        <v>752</v>
      </c>
      <c r="O17" s="3" t="n">
        <v>30</v>
      </c>
      <c r="P17" s="31" t="s">
        <v>753</v>
      </c>
      <c r="Q17" s="3" t="n">
        <v>20</v>
      </c>
      <c r="S17" s="32" t="s">
        <v>754</v>
      </c>
      <c r="T17" s="4" t="n">
        <v>10</v>
      </c>
      <c r="V17" s="33" t="s">
        <v>755</v>
      </c>
      <c r="W17" s="3" t="n">
        <v>20</v>
      </c>
      <c r="X17" s="33" t="s">
        <v>756</v>
      </c>
      <c r="Y17" s="34" t="n">
        <v>10</v>
      </c>
      <c r="Z17" s="31" t="s">
        <v>757</v>
      </c>
      <c r="AA17" s="3" t="n">
        <v>50</v>
      </c>
      <c r="AB17" s="31" t="s">
        <v>758</v>
      </c>
      <c r="AC17" s="3" t="n">
        <v>30</v>
      </c>
      <c r="AD17" s="31" t="s">
        <v>759</v>
      </c>
      <c r="AE17" s="3" t="n">
        <v>20</v>
      </c>
      <c r="AG17" s="31" t="s">
        <v>760</v>
      </c>
      <c r="AH17" s="3" t="n">
        <v>20</v>
      </c>
      <c r="AI17" s="31" t="s">
        <v>761</v>
      </c>
      <c r="AJ17" s="3" t="n">
        <v>10</v>
      </c>
      <c r="AL17" s="4"/>
      <c r="AM17" s="4"/>
      <c r="AN17" s="37" t="s">
        <v>762</v>
      </c>
      <c r="AO17" s="37" t="n">
        <v>100</v>
      </c>
      <c r="AP17" s="37" t="s">
        <v>763</v>
      </c>
      <c r="AQ17" s="37" t="n">
        <v>50</v>
      </c>
      <c r="AS17" s="44" t="s">
        <v>764</v>
      </c>
      <c r="AT17" s="40" t="n">
        <v>50</v>
      </c>
      <c r="AU17" s="39" t="s">
        <v>765</v>
      </c>
      <c r="AV17" s="38" t="n">
        <v>10</v>
      </c>
      <c r="AW17" s="39" t="s">
        <v>766</v>
      </c>
      <c r="AX17" s="38" t="n">
        <v>20</v>
      </c>
      <c r="AY17" s="38" t="s">
        <v>767</v>
      </c>
      <c r="AZ17" s="38" t="n">
        <v>10</v>
      </c>
      <c r="BB17" s="31" t="s">
        <v>768</v>
      </c>
      <c r="BC17" s="3" t="n">
        <v>30</v>
      </c>
      <c r="BD17" s="31" t="s">
        <v>769</v>
      </c>
      <c r="BE17" s="3" t="n">
        <v>20</v>
      </c>
      <c r="BF17" s="31" t="s">
        <v>770</v>
      </c>
      <c r="BG17" s="3" t="n">
        <v>50</v>
      </c>
      <c r="BH17" s="3"/>
      <c r="BI17" s="3"/>
      <c r="BK17" s="37" t="s">
        <v>771</v>
      </c>
      <c r="BL17" s="37" t="n">
        <v>100</v>
      </c>
      <c r="BM17" s="37" t="s">
        <v>772</v>
      </c>
      <c r="BN17" s="37" t="n">
        <v>20</v>
      </c>
      <c r="BP17" s="37" t="s">
        <v>773</v>
      </c>
      <c r="BQ17" s="37" t="n">
        <v>100</v>
      </c>
      <c r="BR17" s="37" t="s">
        <v>774</v>
      </c>
      <c r="BS17" s="37" t="n">
        <v>50</v>
      </c>
      <c r="BT17" s="37" t="s">
        <v>775</v>
      </c>
      <c r="BU17" s="37" t="n">
        <v>200</v>
      </c>
      <c r="BW17" s="37" t="s">
        <v>776</v>
      </c>
      <c r="BX17" s="37" t="n">
        <v>100</v>
      </c>
      <c r="BY17" s="37" t="s">
        <v>777</v>
      </c>
      <c r="BZ17" s="37" t="n">
        <v>50</v>
      </c>
      <c r="CB17" s="31" t="s">
        <v>778</v>
      </c>
      <c r="CC17" s="41" t="n">
        <v>10</v>
      </c>
      <c r="CD17" s="31" t="s">
        <v>779</v>
      </c>
      <c r="CE17" s="41" t="n">
        <v>5</v>
      </c>
      <c r="CF17" s="31" t="s">
        <v>780</v>
      </c>
      <c r="CG17" s="41" t="n">
        <v>5</v>
      </c>
      <c r="CH17" s="31" t="s">
        <v>781</v>
      </c>
      <c r="CI17" s="42" t="n">
        <v>100</v>
      </c>
      <c r="CK17" s="31" t="s">
        <v>782</v>
      </c>
      <c r="CL17" s="48" t="n">
        <v>100</v>
      </c>
      <c r="CM17" s="31" t="s">
        <v>783</v>
      </c>
      <c r="CN17" s="48" t="n">
        <v>20</v>
      </c>
      <c r="CO17" s="31" t="s">
        <v>784</v>
      </c>
      <c r="CP17" s="48" t="n">
        <v>20</v>
      </c>
      <c r="CQ17" s="3"/>
      <c r="CR17" s="3"/>
      <c r="CS17" s="3"/>
      <c r="CT17" s="3"/>
      <c r="CV17" s="43" t="s">
        <v>785</v>
      </c>
      <c r="CW17" s="43" t="n">
        <v>10</v>
      </c>
      <c r="CX17" s="43" t="s">
        <v>786</v>
      </c>
      <c r="CY17" s="43" t="n">
        <v>50</v>
      </c>
      <c r="CZ17" s="43" t="s">
        <v>787</v>
      </c>
      <c r="DA17" s="43" t="n">
        <v>10</v>
      </c>
      <c r="DH17" s="37" t="s">
        <v>788</v>
      </c>
      <c r="DI17" s="37" t="n">
        <v>100</v>
      </c>
      <c r="DJ17" s="37" t="s">
        <v>789</v>
      </c>
      <c r="DK17" s="37" t="n">
        <v>10</v>
      </c>
      <c r="DL17" s="37" t="s">
        <v>790</v>
      </c>
      <c r="DM17" s="37" t="n">
        <v>10</v>
      </c>
      <c r="DO17" s="37" t="s">
        <v>791</v>
      </c>
      <c r="DP17" s="37" t="n">
        <v>10</v>
      </c>
      <c r="DQ17" s="45" t="s">
        <v>792</v>
      </c>
      <c r="DR17" s="37" t="n">
        <v>10</v>
      </c>
      <c r="DY17" s="33"/>
      <c r="DZ17" s="52"/>
      <c r="EA17" s="49" t="s">
        <v>793</v>
      </c>
      <c r="EB17" s="48" t="n">
        <v>350</v>
      </c>
      <c r="EC17" s="31" t="s">
        <v>794</v>
      </c>
      <c r="ED17" s="3" t="n">
        <v>250</v>
      </c>
    </row>
    <row r="18" customFormat="false" ht="18.75" hidden="false" customHeight="false" outlineLevel="0" collapsed="false">
      <c r="A18" s="3"/>
      <c r="B18" s="3"/>
      <c r="C18" s="31" t="s">
        <v>795</v>
      </c>
      <c r="D18" s="3" t="n">
        <v>100</v>
      </c>
      <c r="F18" s="31" t="s">
        <v>796</v>
      </c>
      <c r="G18" s="3" t="n">
        <v>10</v>
      </c>
      <c r="I18" s="31" t="s">
        <v>797</v>
      </c>
      <c r="J18" s="3" t="n">
        <v>50</v>
      </c>
      <c r="K18" s="31" t="s">
        <v>798</v>
      </c>
      <c r="L18" s="3" t="n">
        <v>100</v>
      </c>
      <c r="N18" s="31" t="s">
        <v>799</v>
      </c>
      <c r="O18" s="3" t="n">
        <v>30</v>
      </c>
      <c r="P18" s="31" t="s">
        <v>800</v>
      </c>
      <c r="Q18" s="3" t="n">
        <v>20</v>
      </c>
      <c r="S18" s="32" t="s">
        <v>801</v>
      </c>
      <c r="T18" s="4" t="n">
        <v>10</v>
      </c>
      <c r="V18" s="33" t="s">
        <v>802</v>
      </c>
      <c r="W18" s="3" t="n">
        <v>20</v>
      </c>
      <c r="X18" s="33" t="s">
        <v>803</v>
      </c>
      <c r="Y18" s="34" t="n">
        <v>15</v>
      </c>
      <c r="Z18" s="31" t="s">
        <v>804</v>
      </c>
      <c r="AA18" s="3" t="n">
        <v>10</v>
      </c>
      <c r="AB18" s="31" t="s">
        <v>805</v>
      </c>
      <c r="AC18" s="3" t="n">
        <v>20</v>
      </c>
      <c r="AD18" s="31" t="s">
        <v>806</v>
      </c>
      <c r="AE18" s="3" t="n">
        <v>20</v>
      </c>
      <c r="AG18" s="31" t="s">
        <v>807</v>
      </c>
      <c r="AH18" s="3" t="n">
        <v>10</v>
      </c>
      <c r="AI18" s="31" t="s">
        <v>808</v>
      </c>
      <c r="AJ18" s="3" t="n">
        <v>10</v>
      </c>
      <c r="AL18" s="4"/>
      <c r="AM18" s="4"/>
      <c r="AN18" s="37" t="s">
        <v>809</v>
      </c>
      <c r="AO18" s="37" t="n">
        <v>100</v>
      </c>
      <c r="AP18" s="37" t="s">
        <v>810</v>
      </c>
      <c r="AQ18" s="37" t="n">
        <v>50</v>
      </c>
      <c r="AS18" s="38" t="s">
        <v>811</v>
      </c>
      <c r="AT18" s="40" t="n">
        <v>16</v>
      </c>
      <c r="AU18" s="39" t="s">
        <v>812</v>
      </c>
      <c r="AV18" s="38" t="n">
        <v>100</v>
      </c>
      <c r="AW18" s="39" t="s">
        <v>813</v>
      </c>
      <c r="AX18" s="38" t="n">
        <v>20</v>
      </c>
      <c r="AY18" s="38" t="s">
        <v>733</v>
      </c>
      <c r="AZ18" s="38" t="n">
        <v>10</v>
      </c>
      <c r="BB18" s="31" t="s">
        <v>814</v>
      </c>
      <c r="BC18" s="3" t="n">
        <v>100</v>
      </c>
      <c r="BD18" s="31" t="s">
        <v>815</v>
      </c>
      <c r="BE18" s="3" t="n">
        <v>20</v>
      </c>
      <c r="BF18" s="31" t="s">
        <v>816</v>
      </c>
      <c r="BG18" s="3" t="n">
        <v>50</v>
      </c>
      <c r="BH18" s="3"/>
      <c r="BI18" s="3"/>
      <c r="BK18" s="37" t="s">
        <v>817</v>
      </c>
      <c r="BL18" s="37" t="n">
        <v>100</v>
      </c>
      <c r="BM18" s="37" t="s">
        <v>818</v>
      </c>
      <c r="BN18" s="37" t="n">
        <v>20</v>
      </c>
      <c r="BP18" s="37" t="s">
        <v>819</v>
      </c>
      <c r="BQ18" s="37" t="n">
        <v>50</v>
      </c>
      <c r="BR18" s="37" t="s">
        <v>820</v>
      </c>
      <c r="BS18" s="37" t="n">
        <v>50</v>
      </c>
      <c r="BT18" s="37" t="s">
        <v>821</v>
      </c>
      <c r="BU18" s="37" t="n">
        <v>200</v>
      </c>
      <c r="BW18" s="37" t="s">
        <v>822</v>
      </c>
      <c r="BX18" s="53" t="n">
        <v>100</v>
      </c>
      <c r="BY18" s="31" t="s">
        <v>823</v>
      </c>
      <c r="BZ18" s="3" t="n">
        <v>500</v>
      </c>
      <c r="CB18" s="31" t="s">
        <v>824</v>
      </c>
      <c r="CC18" s="41" t="n">
        <v>100</v>
      </c>
      <c r="CD18" s="31" t="s">
        <v>825</v>
      </c>
      <c r="CE18" s="41" t="n">
        <v>5</v>
      </c>
      <c r="CF18" s="31" t="s">
        <v>826</v>
      </c>
      <c r="CG18" s="41" t="n">
        <v>10</v>
      </c>
      <c r="CH18" s="31" t="s">
        <v>827</v>
      </c>
      <c r="CI18" s="42" t="n">
        <v>20</v>
      </c>
      <c r="CK18" s="31" t="s">
        <v>828</v>
      </c>
      <c r="CL18" s="48" t="n">
        <v>20</v>
      </c>
      <c r="CM18" s="31" t="s">
        <v>829</v>
      </c>
      <c r="CN18" s="48" t="n">
        <v>20</v>
      </c>
      <c r="CO18" s="31" t="s">
        <v>830</v>
      </c>
      <c r="CP18" s="48" t="n">
        <v>20</v>
      </c>
      <c r="CQ18" s="3"/>
      <c r="CR18" s="3"/>
      <c r="CS18" s="3"/>
      <c r="CT18" s="3"/>
      <c r="CV18" s="43" t="s">
        <v>831</v>
      </c>
      <c r="CW18" s="43" t="n">
        <v>50</v>
      </c>
      <c r="CX18" s="43" t="s">
        <v>832</v>
      </c>
      <c r="CY18" s="43" t="n">
        <v>10</v>
      </c>
      <c r="CZ18" s="43" t="s">
        <v>540</v>
      </c>
      <c r="DA18" s="43" t="n">
        <v>583</v>
      </c>
      <c r="DH18" s="37" t="s">
        <v>833</v>
      </c>
      <c r="DI18" s="37" t="n">
        <v>50</v>
      </c>
      <c r="DJ18" s="37" t="s">
        <v>834</v>
      </c>
      <c r="DK18" s="37" t="n">
        <v>10</v>
      </c>
      <c r="DL18" s="37" t="s">
        <v>835</v>
      </c>
      <c r="DM18" s="37" t="n">
        <v>10</v>
      </c>
      <c r="DO18" s="39" t="s">
        <v>836</v>
      </c>
      <c r="DP18" s="37" t="n">
        <v>10</v>
      </c>
      <c r="DQ18" s="4"/>
      <c r="DR18" s="4"/>
      <c r="DY18" s="31" t="s">
        <v>837</v>
      </c>
      <c r="DZ18" s="3" t="n">
        <v>705</v>
      </c>
      <c r="EA18" s="49" t="s">
        <v>838</v>
      </c>
      <c r="EB18" s="48" t="n">
        <v>350</v>
      </c>
      <c r="EC18" s="31" t="s">
        <v>839</v>
      </c>
      <c r="ED18" s="3" t="n">
        <v>250</v>
      </c>
    </row>
    <row r="19" customFormat="false" ht="14.25" hidden="false" customHeight="false" outlineLevel="0" collapsed="false">
      <c r="A19" s="3"/>
      <c r="B19" s="3"/>
      <c r="C19" s="31" t="s">
        <v>840</v>
      </c>
      <c r="D19" s="3" t="n">
        <v>100</v>
      </c>
      <c r="F19" s="31" t="s">
        <v>841</v>
      </c>
      <c r="G19" s="3" t="n">
        <v>10</v>
      </c>
      <c r="I19" s="31" t="s">
        <v>842</v>
      </c>
      <c r="J19" s="3" t="n">
        <v>50</v>
      </c>
      <c r="K19" s="31" t="s">
        <v>843</v>
      </c>
      <c r="L19" s="3" t="n">
        <v>100</v>
      </c>
      <c r="N19" s="31" t="s">
        <v>844</v>
      </c>
      <c r="O19" s="3" t="n">
        <v>30</v>
      </c>
      <c r="P19" s="31" t="s">
        <v>845</v>
      </c>
      <c r="Q19" s="3" t="n">
        <v>160</v>
      </c>
      <c r="S19" s="32" t="s">
        <v>846</v>
      </c>
      <c r="T19" s="4" t="n">
        <v>10</v>
      </c>
      <c r="V19" s="33" t="s">
        <v>847</v>
      </c>
      <c r="W19" s="3" t="n">
        <v>20</v>
      </c>
      <c r="X19" s="33" t="s">
        <v>848</v>
      </c>
      <c r="Y19" s="34" t="n">
        <v>10</v>
      </c>
      <c r="Z19" s="31" t="s">
        <v>849</v>
      </c>
      <c r="AA19" s="3" t="n">
        <v>10</v>
      </c>
      <c r="AB19" s="31" t="s">
        <v>850</v>
      </c>
      <c r="AC19" s="3" t="n">
        <v>20</v>
      </c>
      <c r="AD19" s="31" t="s">
        <v>851</v>
      </c>
      <c r="AE19" s="3" t="n">
        <v>20</v>
      </c>
      <c r="AG19" s="31" t="s">
        <v>852</v>
      </c>
      <c r="AH19" s="3" t="n">
        <v>200</v>
      </c>
      <c r="AI19" s="31" t="s">
        <v>853</v>
      </c>
      <c r="AJ19" s="3" t="n">
        <v>10</v>
      </c>
      <c r="AL19" s="4"/>
      <c r="AM19" s="4"/>
      <c r="AN19" s="37" t="s">
        <v>854</v>
      </c>
      <c r="AO19" s="37" t="n">
        <v>100</v>
      </c>
      <c r="AP19" s="37" t="s">
        <v>855</v>
      </c>
      <c r="AQ19" s="37" t="n">
        <v>50</v>
      </c>
      <c r="AS19" s="44" t="s">
        <v>856</v>
      </c>
      <c r="AT19" s="40" t="n">
        <v>10</v>
      </c>
      <c r="AU19" s="39" t="s">
        <v>857</v>
      </c>
      <c r="AV19" s="38" t="n">
        <v>10</v>
      </c>
      <c r="AW19" s="39" t="s">
        <v>858</v>
      </c>
      <c r="AX19" s="38" t="n">
        <v>10</v>
      </c>
      <c r="AY19" s="38" t="s">
        <v>859</v>
      </c>
      <c r="AZ19" s="38" t="n">
        <v>10</v>
      </c>
      <c r="BB19" s="31" t="s">
        <v>860</v>
      </c>
      <c r="BC19" s="3" t="n">
        <v>100</v>
      </c>
      <c r="BD19" s="31" t="s">
        <v>861</v>
      </c>
      <c r="BE19" s="3" t="n">
        <v>20</v>
      </c>
      <c r="BF19" s="31" t="s">
        <v>862</v>
      </c>
      <c r="BG19" s="3" t="n">
        <v>20</v>
      </c>
      <c r="BH19" s="3"/>
      <c r="BI19" s="3"/>
      <c r="BK19" s="37" t="s">
        <v>863</v>
      </c>
      <c r="BL19" s="37" t="n">
        <v>100</v>
      </c>
      <c r="BM19" s="37" t="s">
        <v>864</v>
      </c>
      <c r="BN19" s="37" t="n">
        <v>20</v>
      </c>
      <c r="BP19" s="37" t="s">
        <v>865</v>
      </c>
      <c r="BQ19" s="37" t="n">
        <v>50</v>
      </c>
      <c r="BR19" s="37" t="s">
        <v>866</v>
      </c>
      <c r="BS19" s="37" t="n">
        <v>200</v>
      </c>
      <c r="BT19" s="37" t="s">
        <v>867</v>
      </c>
      <c r="BU19" s="37" t="n">
        <v>100</v>
      </c>
      <c r="BW19" s="37" t="s">
        <v>868</v>
      </c>
      <c r="BX19" s="53" t="n">
        <v>100</v>
      </c>
      <c r="BY19" s="31" t="s">
        <v>869</v>
      </c>
      <c r="BZ19" s="3" t="n">
        <v>200</v>
      </c>
      <c r="CB19" s="31" t="s">
        <v>870</v>
      </c>
      <c r="CC19" s="41" t="n">
        <v>10</v>
      </c>
      <c r="CD19" s="31" t="s">
        <v>871</v>
      </c>
      <c r="CE19" s="41" t="n">
        <v>12</v>
      </c>
      <c r="CF19" s="31" t="s">
        <v>872</v>
      </c>
      <c r="CG19" s="41" t="n">
        <v>21</v>
      </c>
      <c r="CH19" s="31" t="s">
        <v>873</v>
      </c>
      <c r="CI19" s="42" t="n">
        <v>20</v>
      </c>
      <c r="CK19" s="31" t="s">
        <v>874</v>
      </c>
      <c r="CL19" s="31"/>
      <c r="CM19" s="31"/>
      <c r="CN19" s="31"/>
      <c r="CO19" s="31"/>
      <c r="CP19" s="31"/>
      <c r="CQ19" s="31"/>
      <c r="CR19" s="31"/>
      <c r="CS19" s="31"/>
      <c r="CT19" s="31"/>
      <c r="CV19" s="4"/>
      <c r="CW19" s="4"/>
      <c r="CX19" s="4"/>
      <c r="CY19" s="4"/>
      <c r="CZ19" s="4"/>
      <c r="DA19" s="4"/>
      <c r="DH19" s="37" t="s">
        <v>875</v>
      </c>
      <c r="DI19" s="37" t="n">
        <v>50</v>
      </c>
      <c r="DJ19" s="37" t="s">
        <v>876</v>
      </c>
      <c r="DK19" s="37" t="n">
        <v>10</v>
      </c>
      <c r="DL19" s="37" t="s">
        <v>877</v>
      </c>
      <c r="DM19" s="37" t="n">
        <v>10</v>
      </c>
      <c r="DO19" s="4"/>
      <c r="DP19" s="4"/>
      <c r="DQ19" s="4"/>
      <c r="DR19" s="4"/>
      <c r="DY19" s="31" t="s">
        <v>878</v>
      </c>
      <c r="DZ19" s="3" t="n">
        <v>3081</v>
      </c>
      <c r="EA19" s="49" t="s">
        <v>879</v>
      </c>
      <c r="EB19" s="48" t="n">
        <v>250</v>
      </c>
      <c r="EC19" s="31" t="s">
        <v>880</v>
      </c>
      <c r="ED19" s="3" t="n">
        <v>250</v>
      </c>
    </row>
    <row r="20" customFormat="false" ht="14.25" hidden="false" customHeight="false" outlineLevel="0" collapsed="false">
      <c r="A20" s="3"/>
      <c r="B20" s="3"/>
      <c r="C20" s="31" t="s">
        <v>881</v>
      </c>
      <c r="D20" s="3" t="n">
        <v>100</v>
      </c>
      <c r="F20" s="31" t="s">
        <v>882</v>
      </c>
      <c r="G20" s="3" t="n">
        <v>15</v>
      </c>
      <c r="I20" s="31" t="s">
        <v>883</v>
      </c>
      <c r="J20" s="3" t="n">
        <v>30</v>
      </c>
      <c r="K20" s="31" t="s">
        <v>884</v>
      </c>
      <c r="L20" s="3" t="n">
        <v>50</v>
      </c>
      <c r="N20" s="31" t="s">
        <v>885</v>
      </c>
      <c r="O20" s="3" t="n">
        <v>30</v>
      </c>
      <c r="P20" s="31" t="s">
        <v>886</v>
      </c>
      <c r="Q20" s="3" t="n">
        <v>50</v>
      </c>
      <c r="S20" s="32" t="s">
        <v>887</v>
      </c>
      <c r="T20" s="4" t="n">
        <v>10</v>
      </c>
      <c r="V20" s="54" t="s">
        <v>888</v>
      </c>
      <c r="W20" s="3" t="n">
        <v>15</v>
      </c>
      <c r="X20" s="33" t="s">
        <v>889</v>
      </c>
      <c r="Y20" s="34" t="n">
        <v>10</v>
      </c>
      <c r="Z20" s="31" t="s">
        <v>890</v>
      </c>
      <c r="AA20" s="3" t="n">
        <v>200</v>
      </c>
      <c r="AB20" s="31" t="s">
        <v>891</v>
      </c>
      <c r="AC20" s="3" t="n">
        <v>20</v>
      </c>
      <c r="AD20" s="31" t="s">
        <v>892</v>
      </c>
      <c r="AE20" s="3" t="n">
        <v>20</v>
      </c>
      <c r="AG20" s="31" t="s">
        <v>893</v>
      </c>
      <c r="AH20" s="3" t="n">
        <v>200</v>
      </c>
      <c r="AI20" s="31" t="s">
        <v>894</v>
      </c>
      <c r="AJ20" s="3" t="n">
        <v>10</v>
      </c>
      <c r="AL20" s="4"/>
      <c r="AM20" s="4"/>
      <c r="AN20" s="37" t="s">
        <v>895</v>
      </c>
      <c r="AO20" s="37" t="n">
        <v>100</v>
      </c>
      <c r="AP20" s="37" t="s">
        <v>896</v>
      </c>
      <c r="AQ20" s="37" t="n">
        <v>50</v>
      </c>
      <c r="AS20" s="38" t="s">
        <v>897</v>
      </c>
      <c r="AT20" s="40" t="n">
        <v>20</v>
      </c>
      <c r="AU20" s="51" t="s">
        <v>898</v>
      </c>
      <c r="AV20" s="38" t="n">
        <v>10</v>
      </c>
      <c r="AW20" s="39" t="s">
        <v>899</v>
      </c>
      <c r="AX20" s="38" t="n">
        <v>10</v>
      </c>
      <c r="AY20" s="38" t="s">
        <v>900</v>
      </c>
      <c r="AZ20" s="38" t="n">
        <v>10</v>
      </c>
      <c r="BB20" s="31" t="s">
        <v>901</v>
      </c>
      <c r="BC20" s="3" t="n">
        <v>50</v>
      </c>
      <c r="BD20" s="31" t="s">
        <v>902</v>
      </c>
      <c r="BE20" s="3" t="n">
        <v>20</v>
      </c>
      <c r="BF20" s="31" t="s">
        <v>903</v>
      </c>
      <c r="BG20" s="3" t="n">
        <v>50</v>
      </c>
      <c r="BH20" s="3"/>
      <c r="BI20" s="3"/>
      <c r="BK20" s="37" t="s">
        <v>904</v>
      </c>
      <c r="BL20" s="37" t="n">
        <v>100</v>
      </c>
      <c r="BM20" s="37" t="s">
        <v>905</v>
      </c>
      <c r="BN20" s="37" t="n">
        <v>20</v>
      </c>
      <c r="BP20" s="37" t="s">
        <v>906</v>
      </c>
      <c r="BQ20" s="37" t="n">
        <v>30</v>
      </c>
      <c r="BR20" s="37" t="s">
        <v>907</v>
      </c>
      <c r="BS20" s="37" t="n">
        <v>200</v>
      </c>
      <c r="BT20" s="37" t="s">
        <v>908</v>
      </c>
      <c r="BU20" s="37" t="n">
        <v>100</v>
      </c>
      <c r="BW20" s="37" t="s">
        <v>909</v>
      </c>
      <c r="BX20" s="53" t="n">
        <v>100</v>
      </c>
      <c r="BY20" s="31" t="s">
        <v>910</v>
      </c>
      <c r="BZ20" s="3" t="n">
        <v>100</v>
      </c>
      <c r="CB20" s="31" t="s">
        <v>911</v>
      </c>
      <c r="CC20" s="41" t="n">
        <v>5</v>
      </c>
      <c r="CD20" s="31" t="s">
        <v>912</v>
      </c>
      <c r="CE20" s="41" t="n">
        <v>1</v>
      </c>
      <c r="CF20" s="31" t="s">
        <v>913</v>
      </c>
      <c r="CG20" s="41" t="n">
        <v>10</v>
      </c>
      <c r="CH20" s="31" t="s">
        <v>914</v>
      </c>
      <c r="CI20" s="42" t="n">
        <v>20</v>
      </c>
      <c r="CK20" s="31" t="s">
        <v>915</v>
      </c>
      <c r="CL20" s="48" t="n">
        <v>100</v>
      </c>
      <c r="CM20" s="31" t="s">
        <v>916</v>
      </c>
      <c r="CN20" s="48" t="n">
        <v>30</v>
      </c>
      <c r="CO20" s="31" t="s">
        <v>917</v>
      </c>
      <c r="CP20" s="48" t="n">
        <v>50</v>
      </c>
      <c r="CQ20" s="31" t="s">
        <v>918</v>
      </c>
      <c r="CR20" s="48" t="n">
        <v>5</v>
      </c>
      <c r="CS20" s="31" t="s">
        <v>919</v>
      </c>
      <c r="CT20" s="48" t="n">
        <v>5</v>
      </c>
      <c r="DH20" s="37" t="s">
        <v>920</v>
      </c>
      <c r="DI20" s="37" t="n">
        <v>50</v>
      </c>
      <c r="DJ20" s="37" t="s">
        <v>921</v>
      </c>
      <c r="DK20" s="37" t="n">
        <v>10</v>
      </c>
      <c r="DL20" s="37" t="s">
        <v>922</v>
      </c>
      <c r="DM20" s="37" t="n">
        <v>10</v>
      </c>
      <c r="DY20" s="31" t="s">
        <v>923</v>
      </c>
      <c r="DZ20" s="3" t="n">
        <v>5912</v>
      </c>
      <c r="EA20" s="49" t="s">
        <v>924</v>
      </c>
      <c r="EB20" s="48" t="n">
        <v>350</v>
      </c>
      <c r="EC20" s="31" t="s">
        <v>925</v>
      </c>
      <c r="ED20" s="3" t="n">
        <v>300</v>
      </c>
    </row>
    <row r="21" customFormat="false" ht="14.25" hidden="false" customHeight="false" outlineLevel="0" collapsed="false">
      <c r="A21" s="3"/>
      <c r="B21" s="3"/>
      <c r="C21" s="31" t="s">
        <v>926</v>
      </c>
      <c r="D21" s="3" t="n">
        <v>100</v>
      </c>
      <c r="F21" s="31" t="s">
        <v>927</v>
      </c>
      <c r="G21" s="3" t="n">
        <v>30</v>
      </c>
      <c r="I21" s="31" t="s">
        <v>928</v>
      </c>
      <c r="J21" s="3" t="n">
        <v>100</v>
      </c>
      <c r="K21" s="31" t="s">
        <v>929</v>
      </c>
      <c r="L21" s="3" t="n">
        <v>20</v>
      </c>
      <c r="N21" s="31" t="s">
        <v>930</v>
      </c>
      <c r="O21" s="3" t="n">
        <v>30</v>
      </c>
      <c r="P21" s="31" t="s">
        <v>931</v>
      </c>
      <c r="Q21" s="3" t="n">
        <v>50</v>
      </c>
      <c r="S21" s="32" t="s">
        <v>932</v>
      </c>
      <c r="T21" s="4" t="n">
        <v>10</v>
      </c>
      <c r="V21" s="33" t="s">
        <v>933</v>
      </c>
      <c r="W21" s="3" t="n">
        <v>10</v>
      </c>
      <c r="X21" s="33" t="s">
        <v>934</v>
      </c>
      <c r="Y21" s="34" t="n">
        <v>10</v>
      </c>
      <c r="Z21" s="31" t="s">
        <v>935</v>
      </c>
      <c r="AA21" s="3" t="n">
        <v>50</v>
      </c>
      <c r="AB21" s="31" t="s">
        <v>936</v>
      </c>
      <c r="AC21" s="3" t="n">
        <v>10</v>
      </c>
      <c r="AD21" s="31" t="s">
        <v>937</v>
      </c>
      <c r="AE21" s="3" t="n">
        <v>10</v>
      </c>
      <c r="AG21" s="31" t="s">
        <v>938</v>
      </c>
      <c r="AH21" s="3" t="n">
        <v>10</v>
      </c>
      <c r="AI21" s="31" t="s">
        <v>939</v>
      </c>
      <c r="AJ21" s="3" t="n">
        <v>10</v>
      </c>
      <c r="AL21" s="4"/>
      <c r="AM21" s="4"/>
      <c r="AN21" s="37" t="s">
        <v>940</v>
      </c>
      <c r="AO21" s="37" t="n">
        <v>100</v>
      </c>
      <c r="AP21" s="37" t="s">
        <v>941</v>
      </c>
      <c r="AQ21" s="37" t="n">
        <v>50</v>
      </c>
      <c r="AS21" s="38" t="s">
        <v>724</v>
      </c>
      <c r="AT21" s="40" t="n">
        <v>10</v>
      </c>
      <c r="AU21" s="39" t="s">
        <v>942</v>
      </c>
      <c r="AV21" s="38" t="n">
        <v>10</v>
      </c>
      <c r="AW21" s="39" t="s">
        <v>943</v>
      </c>
      <c r="AX21" s="38" t="n">
        <v>10</v>
      </c>
      <c r="AY21" s="38" t="s">
        <v>944</v>
      </c>
      <c r="AZ21" s="38" t="n">
        <v>10</v>
      </c>
      <c r="BB21" s="31" t="s">
        <v>945</v>
      </c>
      <c r="BC21" s="3" t="n">
        <v>50</v>
      </c>
      <c r="BD21" s="31" t="s">
        <v>946</v>
      </c>
      <c r="BE21" s="3" t="n">
        <v>50</v>
      </c>
      <c r="BF21" s="31" t="s">
        <v>947</v>
      </c>
      <c r="BG21" s="3" t="n">
        <v>50</v>
      </c>
      <c r="BH21" s="3"/>
      <c r="BI21" s="3"/>
      <c r="BK21" s="37" t="s">
        <v>948</v>
      </c>
      <c r="BL21" s="37" t="n">
        <v>100</v>
      </c>
      <c r="BM21" s="37" t="s">
        <v>949</v>
      </c>
      <c r="BN21" s="37" t="n">
        <v>20</v>
      </c>
      <c r="BP21" s="37" t="s">
        <v>950</v>
      </c>
      <c r="BQ21" s="37" t="n">
        <v>300</v>
      </c>
      <c r="BR21" s="37" t="s">
        <v>951</v>
      </c>
      <c r="BS21" s="37" t="n">
        <v>150</v>
      </c>
      <c r="BT21" s="37" t="s">
        <v>952</v>
      </c>
      <c r="BU21" s="37" t="n">
        <v>100</v>
      </c>
      <c r="BW21" s="37" t="s">
        <v>953</v>
      </c>
      <c r="BX21" s="53" t="n">
        <v>100</v>
      </c>
      <c r="BY21" s="4"/>
      <c r="BZ21" s="4"/>
      <c r="CB21" s="31" t="s">
        <v>954</v>
      </c>
      <c r="CC21" s="41" t="n">
        <v>5</v>
      </c>
      <c r="CD21" s="31" t="s">
        <v>955</v>
      </c>
      <c r="CE21" s="41" t="n">
        <v>5</v>
      </c>
      <c r="CF21" s="31" t="s">
        <v>956</v>
      </c>
      <c r="CG21" s="41" t="n">
        <v>7</v>
      </c>
      <c r="CH21" s="31" t="s">
        <v>957</v>
      </c>
      <c r="CI21" s="42" t="n">
        <v>20</v>
      </c>
      <c r="CK21" s="31" t="s">
        <v>958</v>
      </c>
      <c r="CL21" s="48" t="n">
        <v>100</v>
      </c>
      <c r="CM21" s="31" t="s">
        <v>959</v>
      </c>
      <c r="CN21" s="48" t="n">
        <v>10</v>
      </c>
      <c r="CO21" s="31" t="s">
        <v>637</v>
      </c>
      <c r="CP21" s="48" t="n">
        <v>60</v>
      </c>
      <c r="CQ21" s="31" t="s">
        <v>960</v>
      </c>
      <c r="CR21" s="48" t="n">
        <v>50</v>
      </c>
      <c r="CS21" s="31" t="s">
        <v>961</v>
      </c>
      <c r="CT21" s="48" t="n">
        <v>25</v>
      </c>
      <c r="DH21" s="37" t="s">
        <v>962</v>
      </c>
      <c r="DI21" s="37" t="n">
        <v>50</v>
      </c>
      <c r="DJ21" s="37" t="s">
        <v>963</v>
      </c>
      <c r="DK21" s="37" t="n">
        <v>10</v>
      </c>
      <c r="DL21" s="37" t="s">
        <v>964</v>
      </c>
      <c r="DM21" s="37" t="n">
        <v>10</v>
      </c>
      <c r="DY21" s="31" t="s">
        <v>965</v>
      </c>
      <c r="DZ21" s="3" t="n">
        <v>300</v>
      </c>
      <c r="EA21" s="49" t="s">
        <v>966</v>
      </c>
      <c r="EB21" s="48" t="n">
        <v>250</v>
      </c>
      <c r="EC21" s="31" t="s">
        <v>967</v>
      </c>
      <c r="ED21" s="3" t="n">
        <v>250</v>
      </c>
    </row>
    <row r="22" customFormat="false" ht="14.25" hidden="false" customHeight="false" outlineLevel="0" collapsed="false">
      <c r="A22" s="3"/>
      <c r="B22" s="3"/>
      <c r="C22" s="31" t="s">
        <v>968</v>
      </c>
      <c r="D22" s="3" t="n">
        <v>20</v>
      </c>
      <c r="F22" s="31" t="s">
        <v>969</v>
      </c>
      <c r="G22" s="3" t="n">
        <v>50</v>
      </c>
      <c r="I22" s="31" t="s">
        <v>970</v>
      </c>
      <c r="J22" s="3" t="n">
        <v>20</v>
      </c>
      <c r="K22" s="31" t="s">
        <v>971</v>
      </c>
      <c r="L22" s="3" t="n">
        <v>50</v>
      </c>
      <c r="N22" s="31" t="s">
        <v>972</v>
      </c>
      <c r="O22" s="3" t="n">
        <v>50</v>
      </c>
      <c r="P22" s="31" t="s">
        <v>973</v>
      </c>
      <c r="Q22" s="3" t="n">
        <v>50</v>
      </c>
      <c r="S22" s="32" t="s">
        <v>974</v>
      </c>
      <c r="T22" s="4" t="n">
        <v>10</v>
      </c>
      <c r="V22" s="33" t="s">
        <v>975</v>
      </c>
      <c r="W22" s="3" t="n">
        <v>10</v>
      </c>
      <c r="X22" s="33" t="s">
        <v>976</v>
      </c>
      <c r="Y22" s="34" t="n">
        <v>10</v>
      </c>
      <c r="Z22" s="31" t="s">
        <v>977</v>
      </c>
      <c r="AA22" s="3" t="n">
        <v>20</v>
      </c>
      <c r="AB22" s="31" t="s">
        <v>978</v>
      </c>
      <c r="AC22" s="3" t="n">
        <v>10</v>
      </c>
      <c r="AD22" s="31" t="s">
        <v>979</v>
      </c>
      <c r="AE22" s="3" t="n">
        <v>10</v>
      </c>
      <c r="AG22" s="31" t="s">
        <v>980</v>
      </c>
      <c r="AH22" s="3" t="n">
        <v>20</v>
      </c>
      <c r="AI22" s="31" t="s">
        <v>981</v>
      </c>
      <c r="AJ22" s="3" t="n">
        <v>10</v>
      </c>
      <c r="AL22" s="4"/>
      <c r="AM22" s="4"/>
      <c r="AN22" s="37" t="s">
        <v>982</v>
      </c>
      <c r="AO22" s="37" t="n">
        <v>110</v>
      </c>
      <c r="AP22" s="37" t="s">
        <v>983</v>
      </c>
      <c r="AQ22" s="37" t="n">
        <v>50</v>
      </c>
      <c r="AS22" s="39" t="s">
        <v>984</v>
      </c>
      <c r="AT22" s="40" t="n">
        <v>100</v>
      </c>
      <c r="AU22" s="51" t="s">
        <v>985</v>
      </c>
      <c r="AV22" s="38" t="n">
        <v>10</v>
      </c>
      <c r="AW22" s="50" t="s">
        <v>986</v>
      </c>
      <c r="AX22" s="38" t="n">
        <v>10</v>
      </c>
      <c r="AY22" s="38" t="s">
        <v>987</v>
      </c>
      <c r="AZ22" s="38" t="n">
        <v>10</v>
      </c>
      <c r="BB22" s="31" t="s">
        <v>988</v>
      </c>
      <c r="BC22" s="3" t="n">
        <v>30</v>
      </c>
      <c r="BD22" s="31" t="s">
        <v>989</v>
      </c>
      <c r="BE22" s="3" t="n">
        <v>70</v>
      </c>
      <c r="BF22" s="31" t="s">
        <v>990</v>
      </c>
      <c r="BG22" s="3" t="n">
        <v>20</v>
      </c>
      <c r="BH22" s="3"/>
      <c r="BI22" s="3"/>
      <c r="BK22" s="37" t="s">
        <v>991</v>
      </c>
      <c r="BL22" s="37" t="n">
        <v>100</v>
      </c>
      <c r="BM22" s="37" t="s">
        <v>992</v>
      </c>
      <c r="BN22" s="37" t="n">
        <v>20</v>
      </c>
      <c r="BP22" s="37" t="s">
        <v>993</v>
      </c>
      <c r="BQ22" s="37" t="n">
        <v>200</v>
      </c>
      <c r="BR22" s="37" t="s">
        <v>994</v>
      </c>
      <c r="BS22" s="37" t="n">
        <v>100</v>
      </c>
      <c r="BT22" s="37" t="s">
        <v>995</v>
      </c>
      <c r="BU22" s="37" t="n">
        <v>50</v>
      </c>
      <c r="BW22" s="37" t="s">
        <v>996</v>
      </c>
      <c r="BX22" s="53" t="n">
        <v>100</v>
      </c>
      <c r="BY22" s="4"/>
      <c r="BZ22" s="4"/>
      <c r="CB22" s="31" t="s">
        <v>997</v>
      </c>
      <c r="CC22" s="41" t="n">
        <v>5</v>
      </c>
      <c r="CD22" s="31" t="s">
        <v>998</v>
      </c>
      <c r="CE22" s="41" t="n">
        <v>5</v>
      </c>
      <c r="CF22" s="31" t="s">
        <v>999</v>
      </c>
      <c r="CG22" s="41" t="n">
        <v>10</v>
      </c>
      <c r="CH22" s="31" t="s">
        <v>1000</v>
      </c>
      <c r="CI22" s="42" t="n">
        <v>20</v>
      </c>
      <c r="CK22" s="31" t="s">
        <v>1001</v>
      </c>
      <c r="CL22" s="48" t="n">
        <v>100</v>
      </c>
      <c r="CM22" s="31" t="s">
        <v>1002</v>
      </c>
      <c r="CN22" s="48" t="n">
        <v>15</v>
      </c>
      <c r="CO22" s="31" t="s">
        <v>1003</v>
      </c>
      <c r="CP22" s="48" t="n">
        <v>5</v>
      </c>
      <c r="CQ22" s="31" t="s">
        <v>1004</v>
      </c>
      <c r="CR22" s="48" t="n">
        <v>5</v>
      </c>
      <c r="CS22" s="31" t="s">
        <v>1005</v>
      </c>
      <c r="CT22" s="48" t="n">
        <v>15</v>
      </c>
      <c r="DH22" s="37" t="s">
        <v>1006</v>
      </c>
      <c r="DI22" s="37" t="n">
        <v>30</v>
      </c>
      <c r="DJ22" s="37" t="s">
        <v>1007</v>
      </c>
      <c r="DK22" s="37" t="n">
        <v>10</v>
      </c>
      <c r="DL22" s="37" t="s">
        <v>1008</v>
      </c>
      <c r="DM22" s="37" t="n">
        <v>10</v>
      </c>
      <c r="DY22" s="31" t="s">
        <v>1009</v>
      </c>
      <c r="DZ22" s="3" t="n">
        <v>300</v>
      </c>
      <c r="EA22" s="49" t="s">
        <v>1010</v>
      </c>
      <c r="EB22" s="48" t="n">
        <v>100</v>
      </c>
      <c r="EC22" s="31" t="s">
        <v>1011</v>
      </c>
      <c r="ED22" s="3" t="n">
        <v>100</v>
      </c>
    </row>
    <row r="23" customFormat="false" ht="15.75" hidden="false" customHeight="false" outlineLevel="0" collapsed="false">
      <c r="A23" s="3"/>
      <c r="B23" s="3"/>
      <c r="C23" s="31" t="s">
        <v>1012</v>
      </c>
      <c r="D23" s="3" t="n">
        <v>20</v>
      </c>
      <c r="F23" s="31" t="s">
        <v>1013</v>
      </c>
      <c r="G23" s="3" t="n">
        <v>20</v>
      </c>
      <c r="I23" s="31" t="s">
        <v>1014</v>
      </c>
      <c r="J23" s="3" t="n">
        <v>30</v>
      </c>
      <c r="K23" s="31" t="s">
        <v>1015</v>
      </c>
      <c r="L23" s="3" t="n">
        <v>10</v>
      </c>
      <c r="N23" s="31" t="s">
        <v>1016</v>
      </c>
      <c r="O23" s="3" t="n">
        <v>50</v>
      </c>
      <c r="P23" s="31" t="s">
        <v>1017</v>
      </c>
      <c r="Q23" s="3" t="n">
        <v>100</v>
      </c>
      <c r="S23" s="32" t="s">
        <v>1018</v>
      </c>
      <c r="T23" s="4" t="n">
        <v>10</v>
      </c>
      <c r="V23" s="33" t="s">
        <v>1019</v>
      </c>
      <c r="W23" s="3" t="n">
        <v>10</v>
      </c>
      <c r="X23" s="33" t="s">
        <v>1020</v>
      </c>
      <c r="Y23" s="34" t="n">
        <v>10</v>
      </c>
      <c r="Z23" s="31" t="s">
        <v>1021</v>
      </c>
      <c r="AA23" s="3" t="n">
        <v>20</v>
      </c>
      <c r="AB23" s="31" t="s">
        <v>1022</v>
      </c>
      <c r="AC23" s="3" t="n">
        <v>10</v>
      </c>
      <c r="AD23" s="31" t="s">
        <v>1023</v>
      </c>
      <c r="AE23" s="3" t="n">
        <v>10</v>
      </c>
      <c r="AG23" s="31" t="s">
        <v>1024</v>
      </c>
      <c r="AH23" s="3" t="n">
        <v>50</v>
      </c>
      <c r="AI23" s="31" t="s">
        <v>1025</v>
      </c>
      <c r="AJ23" s="3" t="n">
        <v>10</v>
      </c>
      <c r="AL23" s="55"/>
      <c r="AM23" s="55"/>
      <c r="AN23" s="56" t="s">
        <v>1026</v>
      </c>
      <c r="AO23" s="56" t="n">
        <v>100</v>
      </c>
      <c r="AP23" s="37" t="s">
        <v>1027</v>
      </c>
      <c r="AQ23" s="37" t="n">
        <v>50</v>
      </c>
      <c r="AS23" s="39" t="s">
        <v>1028</v>
      </c>
      <c r="AT23" s="40" t="n">
        <v>10</v>
      </c>
      <c r="AU23" s="39" t="s">
        <v>1029</v>
      </c>
      <c r="AV23" s="38" t="n">
        <v>20</v>
      </c>
      <c r="AW23" s="39" t="s">
        <v>1030</v>
      </c>
      <c r="AX23" s="38" t="n">
        <v>13</v>
      </c>
      <c r="AY23" s="38" t="s">
        <v>1031</v>
      </c>
      <c r="AZ23" s="38" t="n">
        <v>10</v>
      </c>
      <c r="BB23" s="31" t="s">
        <v>1032</v>
      </c>
      <c r="BC23" s="3" t="n">
        <v>10</v>
      </c>
      <c r="BD23" s="31" t="s">
        <v>1033</v>
      </c>
      <c r="BE23" s="3" t="n">
        <v>100</v>
      </c>
      <c r="BF23" s="31" t="s">
        <v>1034</v>
      </c>
      <c r="BG23" s="3" t="n">
        <v>50</v>
      </c>
      <c r="BH23" s="3"/>
      <c r="BI23" s="3"/>
      <c r="BK23" s="37" t="s">
        <v>1035</v>
      </c>
      <c r="BL23" s="37" t="n">
        <v>100</v>
      </c>
      <c r="BM23" s="37" t="s">
        <v>1036</v>
      </c>
      <c r="BN23" s="37" t="n">
        <v>20</v>
      </c>
      <c r="BP23" s="37" t="s">
        <v>1037</v>
      </c>
      <c r="BQ23" s="37" t="n">
        <v>200</v>
      </c>
      <c r="BR23" s="37" t="s">
        <v>1038</v>
      </c>
      <c r="BS23" s="37" t="n">
        <v>100</v>
      </c>
      <c r="BT23" s="37" t="s">
        <v>1039</v>
      </c>
      <c r="BU23" s="37" t="n">
        <v>50</v>
      </c>
      <c r="BW23" s="37" t="s">
        <v>1040</v>
      </c>
      <c r="BX23" s="53" t="n">
        <v>100</v>
      </c>
      <c r="BY23" s="4"/>
      <c r="BZ23" s="4"/>
      <c r="CB23" s="31" t="s">
        <v>1041</v>
      </c>
      <c r="CC23" s="41" t="n">
        <v>5</v>
      </c>
      <c r="CD23" s="31" t="s">
        <v>1042</v>
      </c>
      <c r="CE23" s="41" t="n">
        <v>10</v>
      </c>
      <c r="CF23" s="31" t="s">
        <v>1043</v>
      </c>
      <c r="CG23" s="41" t="n">
        <v>5</v>
      </c>
      <c r="CH23" s="31" t="s">
        <v>1044</v>
      </c>
      <c r="CI23" s="42" t="n">
        <v>20</v>
      </c>
      <c r="CK23" s="31" t="s">
        <v>1045</v>
      </c>
      <c r="CL23" s="48" t="n">
        <v>5</v>
      </c>
      <c r="CM23" s="31" t="s">
        <v>1046</v>
      </c>
      <c r="CN23" s="48" t="n">
        <v>10</v>
      </c>
      <c r="CO23" s="31" t="s">
        <v>1047</v>
      </c>
      <c r="CP23" s="48" t="n">
        <v>5</v>
      </c>
      <c r="CQ23" s="31" t="s">
        <v>1048</v>
      </c>
      <c r="CR23" s="48" t="n">
        <v>5</v>
      </c>
      <c r="CS23" s="31" t="s">
        <v>1049</v>
      </c>
      <c r="CT23" s="48" t="n">
        <v>45</v>
      </c>
      <c r="DH23" s="37" t="s">
        <v>1050</v>
      </c>
      <c r="DI23" s="37" t="n">
        <v>30</v>
      </c>
      <c r="DJ23" s="37" t="s">
        <v>1051</v>
      </c>
      <c r="DK23" s="37" t="n">
        <v>10</v>
      </c>
      <c r="DL23" s="37" t="s">
        <v>1052</v>
      </c>
      <c r="DM23" s="37" t="n">
        <v>10</v>
      </c>
      <c r="DY23" s="31" t="s">
        <v>1053</v>
      </c>
      <c r="DZ23" s="3" t="n">
        <v>300</v>
      </c>
      <c r="EA23" s="49" t="s">
        <v>1054</v>
      </c>
      <c r="EB23" s="48" t="n">
        <v>100</v>
      </c>
      <c r="EC23" s="31" t="s">
        <v>1055</v>
      </c>
      <c r="ED23" s="3" t="n">
        <v>150</v>
      </c>
    </row>
    <row r="24" customFormat="false" ht="14.25" hidden="false" customHeight="false" outlineLevel="0" collapsed="false">
      <c r="A24" s="3"/>
      <c r="B24" s="3"/>
      <c r="C24" s="31" t="s">
        <v>1056</v>
      </c>
      <c r="D24" s="3" t="n">
        <v>10</v>
      </c>
      <c r="F24" s="31" t="s">
        <v>1057</v>
      </c>
      <c r="G24" s="3" t="n">
        <v>20</v>
      </c>
      <c r="I24" s="31" t="s">
        <v>1058</v>
      </c>
      <c r="J24" s="3" t="n">
        <v>30</v>
      </c>
      <c r="K24" s="31" t="s">
        <v>1059</v>
      </c>
      <c r="L24" s="3" t="n">
        <v>50</v>
      </c>
      <c r="N24" s="31" t="s">
        <v>1060</v>
      </c>
      <c r="O24" s="3" t="n">
        <v>50</v>
      </c>
      <c r="P24" s="31" t="s">
        <v>1061</v>
      </c>
      <c r="Q24" s="3" t="n">
        <v>100</v>
      </c>
      <c r="S24" s="32" t="s">
        <v>1062</v>
      </c>
      <c r="T24" s="4" t="n">
        <v>10</v>
      </c>
      <c r="V24" s="33" t="s">
        <v>1063</v>
      </c>
      <c r="W24" s="3" t="n">
        <v>10</v>
      </c>
      <c r="X24" s="33" t="s">
        <v>1064</v>
      </c>
      <c r="Y24" s="34" t="n">
        <v>10</v>
      </c>
      <c r="Z24" s="31" t="s">
        <v>1065</v>
      </c>
      <c r="AA24" s="3" t="n">
        <v>10</v>
      </c>
      <c r="AB24" s="31" t="s">
        <v>1066</v>
      </c>
      <c r="AC24" s="3" t="n">
        <v>50</v>
      </c>
      <c r="AD24" s="31" t="s">
        <v>1067</v>
      </c>
      <c r="AE24" s="3" t="n">
        <v>10</v>
      </c>
      <c r="AG24" s="31" t="s">
        <v>1068</v>
      </c>
      <c r="AH24" s="3" t="n">
        <v>50</v>
      </c>
      <c r="AI24" s="31" t="s">
        <v>1069</v>
      </c>
      <c r="AJ24" s="3" t="n">
        <v>10</v>
      </c>
      <c r="AL24" s="4"/>
      <c r="AM24" s="4"/>
      <c r="AN24" s="45" t="s">
        <v>1070</v>
      </c>
      <c r="AO24" s="45" t="n">
        <v>50</v>
      </c>
      <c r="AP24" s="37" t="s">
        <v>1071</v>
      </c>
      <c r="AQ24" s="37" t="n">
        <v>50</v>
      </c>
      <c r="AS24" s="51" t="s">
        <v>1072</v>
      </c>
      <c r="AT24" s="40" t="n">
        <v>20</v>
      </c>
      <c r="AU24" s="39" t="s">
        <v>1073</v>
      </c>
      <c r="AV24" s="38" t="n">
        <v>20</v>
      </c>
      <c r="AW24" s="50" t="s">
        <v>1074</v>
      </c>
      <c r="AX24" s="38" t="n">
        <v>50</v>
      </c>
      <c r="AY24" s="38" t="s">
        <v>1075</v>
      </c>
      <c r="AZ24" s="38" t="n">
        <v>20</v>
      </c>
      <c r="BB24" s="31" t="s">
        <v>1076</v>
      </c>
      <c r="BC24" s="3" t="n">
        <v>50</v>
      </c>
      <c r="BD24" s="31" t="s">
        <v>1077</v>
      </c>
      <c r="BE24" s="3" t="n">
        <v>50</v>
      </c>
      <c r="BF24" s="31" t="s">
        <v>1078</v>
      </c>
      <c r="BG24" s="3" t="n">
        <v>50</v>
      </c>
      <c r="BH24" s="3"/>
      <c r="BI24" s="3"/>
      <c r="BK24" s="37" t="s">
        <v>1079</v>
      </c>
      <c r="BL24" s="37" t="n">
        <v>100</v>
      </c>
      <c r="BM24" s="37" t="s">
        <v>1080</v>
      </c>
      <c r="BN24" s="37" t="n">
        <v>20</v>
      </c>
      <c r="BP24" s="37" t="s">
        <v>1081</v>
      </c>
      <c r="BQ24" s="37" t="n">
        <v>200</v>
      </c>
      <c r="BR24" s="37" t="s">
        <v>1082</v>
      </c>
      <c r="BS24" s="37" t="n">
        <v>50</v>
      </c>
      <c r="BT24" s="37" t="s">
        <v>1083</v>
      </c>
      <c r="BU24" s="37" t="n">
        <v>30</v>
      </c>
      <c r="BW24" s="37" t="s">
        <v>1084</v>
      </c>
      <c r="BX24" s="53" t="n">
        <v>100</v>
      </c>
      <c r="BY24" s="4"/>
      <c r="BZ24" s="4"/>
      <c r="CB24" s="31" t="s">
        <v>1085</v>
      </c>
      <c r="CC24" s="41" t="n">
        <v>5</v>
      </c>
      <c r="CD24" s="31" t="s">
        <v>1086</v>
      </c>
      <c r="CE24" s="41" t="n">
        <v>10</v>
      </c>
      <c r="CF24" s="31" t="s">
        <v>1087</v>
      </c>
      <c r="CG24" s="41" t="n">
        <v>10</v>
      </c>
      <c r="CH24" s="31" t="s">
        <v>1088</v>
      </c>
      <c r="CI24" s="42" t="n">
        <v>10</v>
      </c>
      <c r="CK24" s="31" t="s">
        <v>1089</v>
      </c>
      <c r="CL24" s="48" t="n">
        <v>15</v>
      </c>
      <c r="CM24" s="31" t="s">
        <v>1090</v>
      </c>
      <c r="CN24" s="48" t="n">
        <v>20</v>
      </c>
      <c r="CO24" s="3"/>
      <c r="CP24" s="3"/>
      <c r="CQ24" s="3"/>
      <c r="CR24" s="3"/>
      <c r="CS24" s="3"/>
      <c r="CT24" s="3"/>
      <c r="DH24" s="37" t="s">
        <v>1091</v>
      </c>
      <c r="DI24" s="37" t="n">
        <v>20</v>
      </c>
      <c r="DJ24" s="37" t="s">
        <v>1092</v>
      </c>
      <c r="DK24" s="37" t="n">
        <v>10</v>
      </c>
      <c r="DL24" s="37" t="s">
        <v>1093</v>
      </c>
      <c r="DM24" s="37" t="n">
        <v>10</v>
      </c>
      <c r="DY24" s="31" t="s">
        <v>1094</v>
      </c>
      <c r="DZ24" s="3" t="n">
        <v>2294</v>
      </c>
      <c r="EA24" s="49" t="s">
        <v>1095</v>
      </c>
      <c r="EB24" s="48" t="n">
        <v>100</v>
      </c>
      <c r="EC24" s="31" t="s">
        <v>1096</v>
      </c>
      <c r="ED24" s="3" t="n">
        <v>100</v>
      </c>
    </row>
    <row r="25" customFormat="false" ht="15.75" hidden="false" customHeight="false" outlineLevel="0" collapsed="false">
      <c r="A25" s="3"/>
      <c r="B25" s="3"/>
      <c r="C25" s="31" t="s">
        <v>1097</v>
      </c>
      <c r="D25" s="3" t="n">
        <v>10</v>
      </c>
      <c r="F25" s="31" t="s">
        <v>1098</v>
      </c>
      <c r="G25" s="3" t="n">
        <v>20</v>
      </c>
      <c r="I25" s="31" t="s">
        <v>1099</v>
      </c>
      <c r="J25" s="3" t="n">
        <v>20</v>
      </c>
      <c r="K25" s="31" t="s">
        <v>1100</v>
      </c>
      <c r="L25" s="3" t="n">
        <v>50</v>
      </c>
      <c r="N25" s="31" t="s">
        <v>1101</v>
      </c>
      <c r="O25" s="3" t="n">
        <v>80</v>
      </c>
      <c r="P25" s="31" t="s">
        <v>1102</v>
      </c>
      <c r="Q25" s="3" t="n">
        <v>30</v>
      </c>
      <c r="S25" s="32" t="s">
        <v>1103</v>
      </c>
      <c r="T25" s="4" t="n">
        <v>10</v>
      </c>
      <c r="V25" s="33" t="s">
        <v>1104</v>
      </c>
      <c r="W25" s="3" t="n">
        <v>30</v>
      </c>
      <c r="X25" s="33" t="s">
        <v>1105</v>
      </c>
      <c r="Y25" s="34" t="n">
        <v>10</v>
      </c>
      <c r="Z25" s="31" t="s">
        <v>1106</v>
      </c>
      <c r="AA25" s="3" t="n">
        <v>10</v>
      </c>
      <c r="AB25" s="31" t="s">
        <v>1107</v>
      </c>
      <c r="AC25" s="3" t="n">
        <v>30</v>
      </c>
      <c r="AD25" s="31" t="s">
        <v>1108</v>
      </c>
      <c r="AE25" s="3" t="n">
        <v>10</v>
      </c>
      <c r="AG25" s="31" t="s">
        <v>1109</v>
      </c>
      <c r="AH25" s="3" t="n">
        <v>10</v>
      </c>
      <c r="AI25" s="31" t="s">
        <v>1110</v>
      </c>
      <c r="AJ25" s="3" t="n">
        <v>10</v>
      </c>
      <c r="AL25" s="4"/>
      <c r="AM25" s="4"/>
      <c r="AN25" s="37" t="s">
        <v>1111</v>
      </c>
      <c r="AO25" s="37" t="n">
        <v>50</v>
      </c>
      <c r="AP25" s="37" t="s">
        <v>1112</v>
      </c>
      <c r="AQ25" s="37" t="n">
        <v>50</v>
      </c>
      <c r="AS25" s="39" t="s">
        <v>1113</v>
      </c>
      <c r="AT25" s="40" t="n">
        <v>10</v>
      </c>
      <c r="AU25" s="39" t="s">
        <v>1114</v>
      </c>
      <c r="AV25" s="38" t="n">
        <v>10</v>
      </c>
      <c r="AW25" s="39" t="s">
        <v>1115</v>
      </c>
      <c r="AX25" s="38" t="n">
        <v>10</v>
      </c>
      <c r="AY25" s="38" t="s">
        <v>1116</v>
      </c>
      <c r="AZ25" s="38" t="n">
        <v>10</v>
      </c>
      <c r="BB25" s="31" t="s">
        <v>1117</v>
      </c>
      <c r="BC25" s="3" t="n">
        <v>22</v>
      </c>
      <c r="BD25" s="31" t="s">
        <v>1118</v>
      </c>
      <c r="BE25" s="3" t="n">
        <v>50</v>
      </c>
      <c r="BF25" s="31" t="s">
        <v>1119</v>
      </c>
      <c r="BG25" s="3" t="n">
        <v>100</v>
      </c>
      <c r="BH25" s="3"/>
      <c r="BI25" s="3"/>
      <c r="BK25" s="37" t="s">
        <v>1120</v>
      </c>
      <c r="BL25" s="37" t="n">
        <v>100</v>
      </c>
      <c r="BM25" s="37" t="s">
        <v>1121</v>
      </c>
      <c r="BN25" s="37" t="n">
        <v>20</v>
      </c>
      <c r="BP25" s="37" t="s">
        <v>1122</v>
      </c>
      <c r="BQ25" s="37" t="n">
        <v>200</v>
      </c>
      <c r="BR25" s="37" t="s">
        <v>1123</v>
      </c>
      <c r="BS25" s="37" t="n">
        <v>300</v>
      </c>
      <c r="BT25" s="37" t="s">
        <v>1124</v>
      </c>
      <c r="BU25" s="37" t="n">
        <v>30</v>
      </c>
      <c r="BW25" s="37" t="s">
        <v>1125</v>
      </c>
      <c r="BX25" s="53" t="n">
        <v>100</v>
      </c>
      <c r="BY25" s="4"/>
      <c r="BZ25" s="4"/>
      <c r="CB25" s="31" t="s">
        <v>1126</v>
      </c>
      <c r="CC25" s="41" t="n">
        <v>5</v>
      </c>
      <c r="CD25" s="31" t="s">
        <v>1127</v>
      </c>
      <c r="CE25" s="41" t="n">
        <v>10</v>
      </c>
      <c r="CF25" s="31" t="s">
        <v>1128</v>
      </c>
      <c r="CG25" s="41" t="n">
        <v>7</v>
      </c>
      <c r="CH25" s="31" t="s">
        <v>1129</v>
      </c>
      <c r="CI25" s="42" t="n">
        <v>10</v>
      </c>
      <c r="CK25" s="31" t="s">
        <v>1130</v>
      </c>
      <c r="CL25" s="31"/>
      <c r="CM25" s="31"/>
      <c r="CN25" s="31"/>
      <c r="CO25" s="31"/>
      <c r="CP25" s="31"/>
      <c r="CQ25" s="31"/>
      <c r="CR25" s="31"/>
      <c r="CS25" s="31"/>
      <c r="CT25" s="31"/>
      <c r="DH25" s="37" t="s">
        <v>1131</v>
      </c>
      <c r="DI25" s="37" t="n">
        <v>20</v>
      </c>
      <c r="DJ25" s="37" t="s">
        <v>1132</v>
      </c>
      <c r="DK25" s="37" t="n">
        <v>10</v>
      </c>
      <c r="DL25" s="37" t="s">
        <v>1133</v>
      </c>
      <c r="DM25" s="37" t="n">
        <v>6</v>
      </c>
      <c r="DY25" s="31" t="s">
        <v>1134</v>
      </c>
      <c r="DZ25" s="3" t="n">
        <v>2000</v>
      </c>
      <c r="EA25" s="49" t="s">
        <v>1135</v>
      </c>
      <c r="EB25" s="48" t="n">
        <v>200</v>
      </c>
      <c r="EC25" s="31" t="s">
        <v>1136</v>
      </c>
      <c r="ED25" s="3" t="n">
        <v>100</v>
      </c>
    </row>
    <row r="26" customFormat="false" ht="14.25" hidden="false" customHeight="false" outlineLevel="0" collapsed="false">
      <c r="A26" s="3"/>
      <c r="B26" s="3"/>
      <c r="C26" s="31" t="s">
        <v>1137</v>
      </c>
      <c r="D26" s="3" t="n">
        <v>10</v>
      </c>
      <c r="F26" s="31" t="s">
        <v>1138</v>
      </c>
      <c r="G26" s="3" t="n">
        <v>50</v>
      </c>
      <c r="I26" s="31" t="s">
        <v>1139</v>
      </c>
      <c r="J26" s="3" t="n">
        <v>50</v>
      </c>
      <c r="K26" s="31" t="s">
        <v>1140</v>
      </c>
      <c r="L26" s="3" t="n">
        <v>20</v>
      </c>
      <c r="N26" s="31" t="s">
        <v>1141</v>
      </c>
      <c r="O26" s="3" t="n">
        <v>10</v>
      </c>
      <c r="P26" s="31" t="s">
        <v>1142</v>
      </c>
      <c r="Q26" s="3" t="n">
        <v>30</v>
      </c>
      <c r="S26" s="32" t="s">
        <v>1143</v>
      </c>
      <c r="T26" s="4" t="n">
        <v>10</v>
      </c>
      <c r="V26" s="33" t="s">
        <v>1144</v>
      </c>
      <c r="W26" s="3" t="n">
        <v>20</v>
      </c>
      <c r="X26" s="33" t="s">
        <v>1145</v>
      </c>
      <c r="Y26" s="34" t="n">
        <v>10</v>
      </c>
      <c r="Z26" s="31" t="s">
        <v>1146</v>
      </c>
      <c r="AA26" s="3" t="n">
        <v>10</v>
      </c>
      <c r="AB26" s="31" t="s">
        <v>1147</v>
      </c>
      <c r="AC26" s="3" t="n">
        <v>20</v>
      </c>
      <c r="AD26" s="31" t="s">
        <v>820</v>
      </c>
      <c r="AE26" s="3" t="n">
        <v>10</v>
      </c>
      <c r="AG26" s="31" t="s">
        <v>1148</v>
      </c>
      <c r="AH26" s="3" t="n">
        <v>10</v>
      </c>
      <c r="AI26" s="31" t="s">
        <v>1149</v>
      </c>
      <c r="AJ26" s="3" t="n">
        <v>5</v>
      </c>
      <c r="AL26" s="4"/>
      <c r="AM26" s="4"/>
      <c r="AN26" s="37" t="s">
        <v>1150</v>
      </c>
      <c r="AO26" s="37" t="n">
        <v>50</v>
      </c>
      <c r="AP26" s="37" t="s">
        <v>1151</v>
      </c>
      <c r="AQ26" s="37" t="n">
        <v>50</v>
      </c>
      <c r="AS26" s="51" t="s">
        <v>1152</v>
      </c>
      <c r="AT26" s="40" t="n">
        <v>10</v>
      </c>
      <c r="AU26" s="39" t="s">
        <v>1153</v>
      </c>
      <c r="AV26" s="38" t="n">
        <v>10</v>
      </c>
      <c r="AW26" s="39" t="s">
        <v>1154</v>
      </c>
      <c r="AX26" s="38" t="n">
        <v>20</v>
      </c>
      <c r="AY26" s="38" t="s">
        <v>1155</v>
      </c>
      <c r="AZ26" s="38" t="n">
        <v>10</v>
      </c>
      <c r="BB26" s="31" t="s">
        <v>1156</v>
      </c>
      <c r="BC26" s="3" t="n">
        <v>20</v>
      </c>
      <c r="BD26" s="31" t="s">
        <v>1157</v>
      </c>
      <c r="BE26" s="3" t="n">
        <v>20</v>
      </c>
      <c r="BF26" s="31" t="s">
        <v>1158</v>
      </c>
      <c r="BG26" s="3" t="n">
        <v>23</v>
      </c>
      <c r="BH26" s="3"/>
      <c r="BI26" s="3"/>
      <c r="BK26" s="37" t="s">
        <v>1159</v>
      </c>
      <c r="BL26" s="37" t="n">
        <v>100</v>
      </c>
      <c r="BM26" s="37" t="s">
        <v>1160</v>
      </c>
      <c r="BN26" s="37" t="n">
        <v>20</v>
      </c>
      <c r="BP26" s="37" t="s">
        <v>1161</v>
      </c>
      <c r="BQ26" s="37" t="n">
        <v>200</v>
      </c>
      <c r="BR26" s="37" t="s">
        <v>1162</v>
      </c>
      <c r="BS26" s="37" t="n">
        <v>200</v>
      </c>
      <c r="BT26" s="37" t="s">
        <v>1163</v>
      </c>
      <c r="BU26" s="37" t="n">
        <v>20</v>
      </c>
      <c r="BW26" s="37" t="s">
        <v>1164</v>
      </c>
      <c r="BX26" s="53" t="n">
        <v>100</v>
      </c>
      <c r="BY26" s="4"/>
      <c r="BZ26" s="4"/>
      <c r="CB26" s="31" t="s">
        <v>1165</v>
      </c>
      <c r="CC26" s="41" t="n">
        <v>3</v>
      </c>
      <c r="CD26" s="31" t="s">
        <v>1166</v>
      </c>
      <c r="CE26" s="41" t="n">
        <v>10</v>
      </c>
      <c r="CF26" s="31" t="s">
        <v>1167</v>
      </c>
      <c r="CG26" s="41" t="n">
        <v>5</v>
      </c>
      <c r="CH26" s="31" t="s">
        <v>1168</v>
      </c>
      <c r="CI26" s="42" t="n">
        <v>50</v>
      </c>
      <c r="CK26" s="31" t="s">
        <v>1169</v>
      </c>
      <c r="CL26" s="48" t="n">
        <v>100</v>
      </c>
      <c r="CM26" s="31" t="s">
        <v>1170</v>
      </c>
      <c r="CN26" s="48" t="n">
        <v>50</v>
      </c>
      <c r="CO26" s="31" t="s">
        <v>1171</v>
      </c>
      <c r="CP26" s="3" t="n">
        <v>100</v>
      </c>
      <c r="CQ26" s="31" t="s">
        <v>1172</v>
      </c>
      <c r="CR26" s="3" t="n">
        <v>50</v>
      </c>
      <c r="CS26" s="3"/>
      <c r="CT26" s="3"/>
      <c r="DH26" s="37" t="s">
        <v>1173</v>
      </c>
      <c r="DI26" s="37" t="n">
        <v>20</v>
      </c>
      <c r="DJ26" s="37" t="s">
        <v>1174</v>
      </c>
      <c r="DK26" s="37" t="n">
        <v>10</v>
      </c>
      <c r="DL26" s="37" t="s">
        <v>1175</v>
      </c>
      <c r="DM26" s="37" t="n">
        <v>5.5</v>
      </c>
      <c r="DY26" s="31" t="s">
        <v>1176</v>
      </c>
      <c r="DZ26" s="3" t="n">
        <v>5777</v>
      </c>
      <c r="EA26" s="49" t="s">
        <v>1177</v>
      </c>
      <c r="EB26" s="48" t="n">
        <v>250</v>
      </c>
      <c r="EC26" s="31" t="s">
        <v>1178</v>
      </c>
      <c r="ED26" s="3" t="n">
        <v>350</v>
      </c>
    </row>
    <row r="27" customFormat="false" ht="15.75" hidden="false" customHeight="false" outlineLevel="0" collapsed="false">
      <c r="A27" s="3"/>
      <c r="B27" s="3"/>
      <c r="C27" s="31" t="s">
        <v>1179</v>
      </c>
      <c r="D27" s="3" t="n">
        <v>10</v>
      </c>
      <c r="F27" s="31" t="s">
        <v>1180</v>
      </c>
      <c r="G27" s="3" t="n">
        <v>50</v>
      </c>
      <c r="I27" s="31" t="s">
        <v>1181</v>
      </c>
      <c r="J27" s="3" t="n">
        <v>50</v>
      </c>
      <c r="K27" s="31" t="s">
        <v>1182</v>
      </c>
      <c r="L27" s="3" t="n">
        <v>50</v>
      </c>
      <c r="N27" s="31" t="s">
        <v>1183</v>
      </c>
      <c r="O27" s="3" t="n">
        <v>30</v>
      </c>
      <c r="P27" s="31" t="s">
        <v>1184</v>
      </c>
      <c r="Q27" s="3" t="n">
        <v>30</v>
      </c>
      <c r="S27" s="32" t="s">
        <v>1185</v>
      </c>
      <c r="T27" s="4" t="n">
        <v>10</v>
      </c>
      <c r="V27" s="33" t="s">
        <v>1186</v>
      </c>
      <c r="W27" s="3" t="n">
        <v>20</v>
      </c>
      <c r="X27" s="33" t="s">
        <v>1187</v>
      </c>
      <c r="Y27" s="34" t="n">
        <v>10</v>
      </c>
      <c r="Z27" s="31" t="s">
        <v>942</v>
      </c>
      <c r="AA27" s="3" t="n">
        <v>10</v>
      </c>
      <c r="AB27" s="31" t="s">
        <v>1188</v>
      </c>
      <c r="AC27" s="3" t="n">
        <v>20</v>
      </c>
      <c r="AD27" s="31" t="s">
        <v>1189</v>
      </c>
      <c r="AE27" s="3" t="n">
        <v>10</v>
      </c>
      <c r="AG27" s="31" t="s">
        <v>1190</v>
      </c>
      <c r="AH27" s="3" t="n">
        <v>50</v>
      </c>
      <c r="AI27" s="31" t="s">
        <v>1191</v>
      </c>
      <c r="AJ27" s="3" t="n">
        <v>10</v>
      </c>
      <c r="AL27" s="4"/>
      <c r="AM27" s="4"/>
      <c r="AN27" s="37" t="s">
        <v>1192</v>
      </c>
      <c r="AO27" s="37" t="n">
        <v>50</v>
      </c>
      <c r="AP27" s="37" t="s">
        <v>1193</v>
      </c>
      <c r="AQ27" s="37" t="n">
        <v>50</v>
      </c>
      <c r="AS27" s="39" t="s">
        <v>1194</v>
      </c>
      <c r="AT27" s="40" t="n">
        <v>10</v>
      </c>
      <c r="AU27" s="50" t="s">
        <v>1195</v>
      </c>
      <c r="AV27" s="38" t="n">
        <v>10</v>
      </c>
      <c r="AW27" s="39" t="s">
        <v>1196</v>
      </c>
      <c r="AX27" s="38" t="n">
        <v>20</v>
      </c>
      <c r="AY27" s="38" t="s">
        <v>1197</v>
      </c>
      <c r="AZ27" s="38" t="n">
        <v>10</v>
      </c>
      <c r="BB27" s="31" t="s">
        <v>1198</v>
      </c>
      <c r="BC27" s="3" t="n">
        <v>20</v>
      </c>
      <c r="BD27" s="31" t="s">
        <v>1199</v>
      </c>
      <c r="BE27" s="3" t="n">
        <v>50</v>
      </c>
      <c r="BF27" s="31" t="s">
        <v>1200</v>
      </c>
      <c r="BG27" s="3" t="n">
        <v>20</v>
      </c>
      <c r="BH27" s="3"/>
      <c r="BI27" s="3"/>
      <c r="BK27" s="37" t="s">
        <v>1201</v>
      </c>
      <c r="BL27" s="37" t="n">
        <v>100</v>
      </c>
      <c r="BM27" s="37" t="s">
        <v>1202</v>
      </c>
      <c r="BN27" s="37" t="n">
        <v>20</v>
      </c>
      <c r="BP27" s="37" t="s">
        <v>1203</v>
      </c>
      <c r="BQ27" s="37" t="n">
        <v>200</v>
      </c>
      <c r="BR27" s="37" t="s">
        <v>1204</v>
      </c>
      <c r="BS27" s="37" t="n">
        <v>100</v>
      </c>
      <c r="BT27" s="37" t="s">
        <v>1205</v>
      </c>
      <c r="BU27" s="57" t="n">
        <v>200</v>
      </c>
      <c r="BW27" s="37" t="s">
        <v>1206</v>
      </c>
      <c r="BX27" s="53" t="n">
        <v>100</v>
      </c>
      <c r="BY27" s="4"/>
      <c r="BZ27" s="4"/>
      <c r="CB27" s="31" t="s">
        <v>1207</v>
      </c>
      <c r="CC27" s="41" t="n">
        <v>7</v>
      </c>
      <c r="CD27" s="31" t="s">
        <v>1208</v>
      </c>
      <c r="CE27" s="41" t="n">
        <v>5</v>
      </c>
      <c r="CF27" s="31" t="s">
        <v>1209</v>
      </c>
      <c r="CG27" s="41" t="n">
        <v>20</v>
      </c>
      <c r="CH27" s="31" t="s">
        <v>1210</v>
      </c>
      <c r="CI27" s="42" t="n">
        <v>20</v>
      </c>
      <c r="CK27" s="31" t="s">
        <v>1211</v>
      </c>
      <c r="CL27" s="48" t="n">
        <v>100</v>
      </c>
      <c r="CM27" s="31" t="s">
        <v>1212</v>
      </c>
      <c r="CN27" s="48" t="n">
        <v>20</v>
      </c>
      <c r="CO27" s="31" t="s">
        <v>1213</v>
      </c>
      <c r="CP27" s="3" t="n">
        <v>50</v>
      </c>
      <c r="CQ27" s="31" t="s">
        <v>1214</v>
      </c>
      <c r="CR27" s="3" t="n">
        <v>60</v>
      </c>
      <c r="CS27" s="3"/>
      <c r="CT27" s="3"/>
      <c r="DH27" s="37" t="s">
        <v>1215</v>
      </c>
      <c r="DI27" s="37" t="n">
        <v>20</v>
      </c>
      <c r="DJ27" s="37" t="s">
        <v>1216</v>
      </c>
      <c r="DK27" s="37" t="n">
        <v>10</v>
      </c>
      <c r="DL27" s="37" t="s">
        <v>1217</v>
      </c>
      <c r="DM27" s="37" t="n">
        <v>5</v>
      </c>
      <c r="DY27" s="31" t="s">
        <v>1218</v>
      </c>
      <c r="DZ27" s="3" t="n">
        <v>500</v>
      </c>
      <c r="EA27" s="49" t="s">
        <v>1219</v>
      </c>
      <c r="EB27" s="48" t="n">
        <v>1000</v>
      </c>
      <c r="EC27" s="31" t="s">
        <v>1220</v>
      </c>
      <c r="ED27" s="3" t="n">
        <v>550</v>
      </c>
    </row>
    <row r="28" customFormat="false" ht="15.75" hidden="false" customHeight="false" outlineLevel="0" collapsed="false">
      <c r="A28" s="3"/>
      <c r="B28" s="3"/>
      <c r="C28" s="31" t="s">
        <v>1221</v>
      </c>
      <c r="D28" s="3" t="n">
        <v>8</v>
      </c>
      <c r="F28" s="31" t="s">
        <v>1222</v>
      </c>
      <c r="G28" s="3" t="n">
        <v>20</v>
      </c>
      <c r="I28" s="31" t="s">
        <v>1223</v>
      </c>
      <c r="J28" s="3" t="n">
        <v>20</v>
      </c>
      <c r="K28" s="31" t="s">
        <v>1224</v>
      </c>
      <c r="L28" s="3" t="n">
        <v>50</v>
      </c>
      <c r="N28" s="31" t="s">
        <v>1225</v>
      </c>
      <c r="O28" s="3" t="n">
        <v>10</v>
      </c>
      <c r="P28" s="31" t="s">
        <v>1226</v>
      </c>
      <c r="Q28" s="3" t="n">
        <v>30</v>
      </c>
      <c r="S28" s="32" t="s">
        <v>1227</v>
      </c>
      <c r="T28" s="4" t="n">
        <v>10</v>
      </c>
      <c r="V28" s="54" t="s">
        <v>1228</v>
      </c>
      <c r="W28" s="3" t="n">
        <v>15</v>
      </c>
      <c r="X28" s="33" t="s">
        <v>1229</v>
      </c>
      <c r="Y28" s="34" t="n">
        <v>10</v>
      </c>
      <c r="Z28" s="31" t="s">
        <v>1230</v>
      </c>
      <c r="AA28" s="3" t="n">
        <v>10</v>
      </c>
      <c r="AB28" s="31" t="s">
        <v>423</v>
      </c>
      <c r="AC28" s="3" t="n">
        <v>10</v>
      </c>
      <c r="AD28" s="31" t="s">
        <v>1231</v>
      </c>
      <c r="AE28" s="3" t="n">
        <v>10</v>
      </c>
      <c r="AG28" s="31" t="s">
        <v>1232</v>
      </c>
      <c r="AH28" s="3" t="n">
        <v>50</v>
      </c>
      <c r="AI28" s="31" t="s">
        <v>1233</v>
      </c>
      <c r="AJ28" s="3" t="n">
        <v>10</v>
      </c>
      <c r="AL28" s="4"/>
      <c r="AM28" s="4"/>
      <c r="AN28" s="37" t="s">
        <v>1234</v>
      </c>
      <c r="AO28" s="37" t="n">
        <v>50</v>
      </c>
      <c r="AP28" s="37" t="s">
        <v>1235</v>
      </c>
      <c r="AQ28" s="37" t="n">
        <v>50</v>
      </c>
      <c r="AS28" s="39" t="s">
        <v>1236</v>
      </c>
      <c r="AT28" s="40" t="n">
        <v>10</v>
      </c>
      <c r="AU28" s="39" t="s">
        <v>1237</v>
      </c>
      <c r="AV28" s="38" t="n">
        <v>10</v>
      </c>
      <c r="AW28" s="39" t="s">
        <v>1238</v>
      </c>
      <c r="AX28" s="38" t="n">
        <v>25</v>
      </c>
      <c r="AY28" s="38" t="s">
        <v>1239</v>
      </c>
      <c r="AZ28" s="38" t="n">
        <v>20</v>
      </c>
      <c r="BB28" s="31" t="s">
        <v>1240</v>
      </c>
      <c r="BC28" s="3" t="n">
        <v>30</v>
      </c>
      <c r="BD28" s="31" t="s">
        <v>1241</v>
      </c>
      <c r="BE28" s="3" t="n">
        <v>50</v>
      </c>
      <c r="BF28" s="31" t="s">
        <v>1242</v>
      </c>
      <c r="BG28" s="3" t="n">
        <v>20</v>
      </c>
      <c r="BH28" s="3"/>
      <c r="BI28" s="3"/>
      <c r="BK28" s="37" t="s">
        <v>1243</v>
      </c>
      <c r="BL28" s="37" t="n">
        <v>100</v>
      </c>
      <c r="BM28" s="37" t="s">
        <v>1244</v>
      </c>
      <c r="BN28" s="37" t="n">
        <v>20</v>
      </c>
      <c r="BP28" s="37" t="s">
        <v>1245</v>
      </c>
      <c r="BQ28" s="37" t="n">
        <v>100</v>
      </c>
      <c r="BR28" s="37" t="s">
        <v>1246</v>
      </c>
      <c r="BS28" s="37" t="n">
        <v>50</v>
      </c>
      <c r="BT28" s="37" t="s">
        <v>1247</v>
      </c>
      <c r="BU28" s="57" t="n">
        <v>200</v>
      </c>
      <c r="BW28" s="37" t="s">
        <v>1248</v>
      </c>
      <c r="BX28" s="53" t="n">
        <v>100</v>
      </c>
      <c r="BY28" s="4"/>
      <c r="BZ28" s="4"/>
      <c r="CB28" s="31" t="s">
        <v>1249</v>
      </c>
      <c r="CC28" s="41" t="n">
        <v>5</v>
      </c>
      <c r="CD28" s="31" t="s">
        <v>1250</v>
      </c>
      <c r="CE28" s="41" t="n">
        <v>5</v>
      </c>
      <c r="CF28" s="31" t="s">
        <v>1251</v>
      </c>
      <c r="CG28" s="41" t="n">
        <v>8</v>
      </c>
      <c r="CH28" s="31" t="s">
        <v>1252</v>
      </c>
      <c r="CI28" s="42" t="n">
        <v>30</v>
      </c>
      <c r="CK28" s="31" t="s">
        <v>1253</v>
      </c>
      <c r="CL28" s="48" t="n">
        <v>500</v>
      </c>
      <c r="CM28" s="31" t="s">
        <v>1254</v>
      </c>
      <c r="CN28" s="48" t="n">
        <v>60</v>
      </c>
      <c r="CO28" s="31" t="s">
        <v>1255</v>
      </c>
      <c r="CP28" s="3" t="n">
        <v>20</v>
      </c>
      <c r="CQ28" s="31" t="s">
        <v>1256</v>
      </c>
      <c r="CR28" s="3" t="n">
        <v>10</v>
      </c>
      <c r="CS28" s="3"/>
      <c r="CT28" s="3"/>
      <c r="DH28" s="37" t="s">
        <v>1257</v>
      </c>
      <c r="DI28" s="37" t="n">
        <v>20</v>
      </c>
      <c r="DJ28" s="37" t="s">
        <v>1258</v>
      </c>
      <c r="DK28" s="37" t="n">
        <v>10</v>
      </c>
      <c r="DL28" s="37" t="s">
        <v>1259</v>
      </c>
      <c r="DM28" s="37" t="n">
        <v>5</v>
      </c>
      <c r="DY28" s="31" t="s">
        <v>1260</v>
      </c>
      <c r="DZ28" s="3" t="n">
        <v>1000</v>
      </c>
      <c r="EA28" s="49" t="s">
        <v>1261</v>
      </c>
      <c r="EB28" s="48" t="n">
        <v>800</v>
      </c>
      <c r="EC28" s="38" t="s">
        <v>1262</v>
      </c>
      <c r="ED28" s="3" t="n">
        <v>200</v>
      </c>
    </row>
    <row r="29" customFormat="false" ht="15.75" hidden="false" customHeight="false" outlineLevel="0" collapsed="false">
      <c r="A29" s="3"/>
      <c r="B29" s="3"/>
      <c r="C29" s="31" t="s">
        <v>1263</v>
      </c>
      <c r="D29" s="3" t="n">
        <v>10</v>
      </c>
      <c r="F29" s="31" t="s">
        <v>1264</v>
      </c>
      <c r="G29" s="3" t="n">
        <v>20</v>
      </c>
      <c r="I29" s="31" t="s">
        <v>1265</v>
      </c>
      <c r="J29" s="3" t="n">
        <v>20</v>
      </c>
      <c r="K29" s="31" t="s">
        <v>1266</v>
      </c>
      <c r="L29" s="3" t="n">
        <v>50</v>
      </c>
      <c r="N29" s="31" t="s">
        <v>1267</v>
      </c>
      <c r="O29" s="3" t="n">
        <v>10</v>
      </c>
      <c r="P29" s="31" t="s">
        <v>1268</v>
      </c>
      <c r="Q29" s="3" t="n">
        <v>30</v>
      </c>
      <c r="S29" s="32" t="s">
        <v>1269</v>
      </c>
      <c r="T29" s="4" t="n">
        <v>30</v>
      </c>
      <c r="V29" s="33" t="s">
        <v>1270</v>
      </c>
      <c r="W29" s="3" t="n">
        <v>10</v>
      </c>
      <c r="X29" s="33" t="s">
        <v>1271</v>
      </c>
      <c r="Y29" s="34" t="n">
        <v>10</v>
      </c>
      <c r="Z29" s="31" t="s">
        <v>1272</v>
      </c>
      <c r="AA29" s="3" t="n">
        <v>10</v>
      </c>
      <c r="AB29" s="31" t="s">
        <v>1273</v>
      </c>
      <c r="AC29" s="3" t="n">
        <v>10</v>
      </c>
      <c r="AD29" s="58" t="s">
        <v>1274</v>
      </c>
      <c r="AE29" s="3" t="n">
        <v>15</v>
      </c>
      <c r="AG29" s="31" t="s">
        <v>1275</v>
      </c>
      <c r="AH29" s="3" t="n">
        <v>10</v>
      </c>
      <c r="AI29" s="31" t="s">
        <v>1276</v>
      </c>
      <c r="AJ29" s="3" t="n">
        <v>5</v>
      </c>
      <c r="AL29" s="4"/>
      <c r="AM29" s="4"/>
      <c r="AN29" s="37" t="s">
        <v>1277</v>
      </c>
      <c r="AO29" s="37" t="n">
        <v>50</v>
      </c>
      <c r="AP29" s="37" t="s">
        <v>1278</v>
      </c>
      <c r="AQ29" s="37" t="n">
        <v>50</v>
      </c>
      <c r="AS29" s="39" t="s">
        <v>1279</v>
      </c>
      <c r="AT29" s="40" t="n">
        <v>50</v>
      </c>
      <c r="AU29" s="39" t="s">
        <v>1280</v>
      </c>
      <c r="AV29" s="38" t="n">
        <v>20</v>
      </c>
      <c r="AW29" s="39" t="s">
        <v>1281</v>
      </c>
      <c r="AX29" s="38" t="n">
        <v>10</v>
      </c>
      <c r="AY29" s="38" t="s">
        <v>1282</v>
      </c>
      <c r="AZ29" s="38" t="n">
        <v>50</v>
      </c>
      <c r="BB29" s="31" t="s">
        <v>1283</v>
      </c>
      <c r="BC29" s="3" t="n">
        <v>50</v>
      </c>
      <c r="BD29" s="31" t="s">
        <v>1284</v>
      </c>
      <c r="BE29" s="3" t="n">
        <v>100</v>
      </c>
      <c r="BF29" s="31" t="s">
        <v>1285</v>
      </c>
      <c r="BG29" s="3" t="n">
        <v>100</v>
      </c>
      <c r="BH29" s="3"/>
      <c r="BI29" s="3"/>
      <c r="BK29" s="37" t="s">
        <v>1286</v>
      </c>
      <c r="BL29" s="37" t="n">
        <v>5</v>
      </c>
      <c r="BM29" s="37" t="s">
        <v>1287</v>
      </c>
      <c r="BN29" s="37" t="n">
        <v>10</v>
      </c>
      <c r="BP29" s="37" t="s">
        <v>1288</v>
      </c>
      <c r="BQ29" s="37" t="n">
        <v>200</v>
      </c>
      <c r="BR29" s="37" t="s">
        <v>1289</v>
      </c>
      <c r="BS29" s="37" t="n">
        <v>300</v>
      </c>
      <c r="BT29" s="37" t="s">
        <v>534</v>
      </c>
      <c r="BU29" s="57" t="n">
        <v>200</v>
      </c>
      <c r="BW29" s="37" t="s">
        <v>1290</v>
      </c>
      <c r="BX29" s="53" t="n">
        <v>100</v>
      </c>
      <c r="BY29" s="4"/>
      <c r="BZ29" s="4"/>
      <c r="CB29" s="31" t="s">
        <v>1291</v>
      </c>
      <c r="CC29" s="41" t="n">
        <v>5</v>
      </c>
      <c r="CD29" s="31" t="s">
        <v>1292</v>
      </c>
      <c r="CE29" s="41" t="n">
        <v>10</v>
      </c>
      <c r="CF29" s="31" t="s">
        <v>1293</v>
      </c>
      <c r="CG29" s="41" t="n">
        <v>15</v>
      </c>
      <c r="CH29" s="31" t="s">
        <v>1294</v>
      </c>
      <c r="CI29" s="42" t="n">
        <v>20</v>
      </c>
      <c r="CK29" s="31" t="s">
        <v>1295</v>
      </c>
      <c r="CL29" s="48" t="n">
        <v>100</v>
      </c>
      <c r="CM29" s="31" t="s">
        <v>1296</v>
      </c>
      <c r="CN29" s="48" t="n">
        <v>10</v>
      </c>
      <c r="CO29" s="31" t="s">
        <v>1297</v>
      </c>
      <c r="CP29" s="3" t="n">
        <v>50</v>
      </c>
      <c r="CQ29" s="31" t="s">
        <v>1298</v>
      </c>
      <c r="CR29" s="3" t="n">
        <v>20</v>
      </c>
      <c r="CS29" s="3"/>
      <c r="CT29" s="3"/>
      <c r="DH29" s="37" t="s">
        <v>1299</v>
      </c>
      <c r="DI29" s="37" t="n">
        <v>20</v>
      </c>
      <c r="DJ29" s="37" t="s">
        <v>1300</v>
      </c>
      <c r="DK29" s="37" t="n">
        <v>10</v>
      </c>
      <c r="DL29" s="37" t="s">
        <v>1301</v>
      </c>
      <c r="DM29" s="37" t="n">
        <v>5</v>
      </c>
      <c r="DY29" s="31" t="s">
        <v>1302</v>
      </c>
      <c r="DZ29" s="3" t="n">
        <v>3882</v>
      </c>
      <c r="EA29" s="49" t="s">
        <v>1303</v>
      </c>
      <c r="EB29" s="48" t="n">
        <v>800</v>
      </c>
      <c r="EC29" s="31" t="s">
        <v>1304</v>
      </c>
      <c r="ED29" s="3" t="n">
        <v>500</v>
      </c>
    </row>
    <row r="30" customFormat="false" ht="15.75" hidden="false" customHeight="false" outlineLevel="0" collapsed="false">
      <c r="A30" s="3"/>
      <c r="B30" s="3"/>
      <c r="C30" s="31" t="s">
        <v>1305</v>
      </c>
      <c r="D30" s="3" t="n">
        <v>5</v>
      </c>
      <c r="F30" s="31" t="s">
        <v>1306</v>
      </c>
      <c r="G30" s="3" t="n">
        <v>20</v>
      </c>
      <c r="I30" s="31" t="s">
        <v>1307</v>
      </c>
      <c r="J30" s="3" t="n">
        <v>30</v>
      </c>
      <c r="K30" s="31" t="s">
        <v>1308</v>
      </c>
      <c r="L30" s="3" t="n">
        <v>50</v>
      </c>
      <c r="N30" s="31" t="s">
        <v>1309</v>
      </c>
      <c r="O30" s="3" t="n">
        <v>50</v>
      </c>
      <c r="P30" s="31" t="s">
        <v>1310</v>
      </c>
      <c r="Q30" s="3" t="n">
        <v>20</v>
      </c>
      <c r="S30" s="32" t="s">
        <v>1311</v>
      </c>
      <c r="T30" s="4" t="n">
        <v>10</v>
      </c>
      <c r="V30" s="33" t="s">
        <v>1312</v>
      </c>
      <c r="W30" s="3" t="n">
        <v>10</v>
      </c>
      <c r="X30" s="33" t="s">
        <v>1313</v>
      </c>
      <c r="Y30" s="34" t="n">
        <v>10</v>
      </c>
      <c r="Z30" s="31" t="s">
        <v>1314</v>
      </c>
      <c r="AA30" s="3" t="n">
        <v>10</v>
      </c>
      <c r="AB30" s="31" t="s">
        <v>1315</v>
      </c>
      <c r="AC30" s="3" t="n">
        <v>10</v>
      </c>
      <c r="AD30" s="31" t="s">
        <v>1316</v>
      </c>
      <c r="AE30" s="3" t="n">
        <v>10</v>
      </c>
      <c r="AG30" s="31" t="s">
        <v>1317</v>
      </c>
      <c r="AH30" s="3" t="n">
        <v>10</v>
      </c>
      <c r="AI30" s="31" t="s">
        <v>1318</v>
      </c>
      <c r="AJ30" s="3" t="n">
        <v>20</v>
      </c>
      <c r="AL30" s="4"/>
      <c r="AM30" s="4"/>
      <c r="AN30" s="37" t="s">
        <v>1319</v>
      </c>
      <c r="AO30" s="37" t="n">
        <v>50</v>
      </c>
      <c r="AP30" s="37" t="s">
        <v>1320</v>
      </c>
      <c r="AQ30" s="37" t="n">
        <v>10</v>
      </c>
      <c r="AS30" s="39" t="s">
        <v>1321</v>
      </c>
      <c r="AT30" s="40" t="n">
        <v>10</v>
      </c>
      <c r="AU30" s="39" t="s">
        <v>1322</v>
      </c>
      <c r="AV30" s="38" t="n">
        <v>10</v>
      </c>
      <c r="AW30" s="39" t="s">
        <v>1323</v>
      </c>
      <c r="AX30" s="38" t="n">
        <v>10</v>
      </c>
      <c r="AY30" s="38" t="s">
        <v>1324</v>
      </c>
      <c r="AZ30" s="38" t="n">
        <v>10</v>
      </c>
      <c r="BB30" s="31" t="s">
        <v>1325</v>
      </c>
      <c r="BC30" s="3" t="n">
        <v>50</v>
      </c>
      <c r="BD30" s="31" t="s">
        <v>1326</v>
      </c>
      <c r="BE30" s="3" t="n">
        <v>10</v>
      </c>
      <c r="BF30" s="31" t="s">
        <v>1327</v>
      </c>
      <c r="BG30" s="3" t="n">
        <v>30</v>
      </c>
      <c r="BH30" s="3"/>
      <c r="BI30" s="3"/>
      <c r="BK30" s="37" t="s">
        <v>1328</v>
      </c>
      <c r="BL30" s="37" t="n">
        <v>20</v>
      </c>
      <c r="BM30" s="37" t="s">
        <v>1329</v>
      </c>
      <c r="BN30" s="37" t="n">
        <v>10</v>
      </c>
      <c r="BP30" s="37" t="s">
        <v>1330</v>
      </c>
      <c r="BQ30" s="37" t="n">
        <v>200</v>
      </c>
      <c r="BR30" s="37" t="s">
        <v>1331</v>
      </c>
      <c r="BS30" s="37" t="n">
        <v>200</v>
      </c>
      <c r="BT30" s="37" t="s">
        <v>1332</v>
      </c>
      <c r="BU30" s="57" t="n">
        <v>200</v>
      </c>
      <c r="BW30" s="37" t="s">
        <v>1333</v>
      </c>
      <c r="BX30" s="53" t="n">
        <v>100</v>
      </c>
      <c r="BY30" s="4"/>
      <c r="BZ30" s="4"/>
      <c r="CB30" s="31" t="s">
        <v>1334</v>
      </c>
      <c r="CC30" s="41" t="n">
        <v>2</v>
      </c>
      <c r="CD30" s="31" t="s">
        <v>1335</v>
      </c>
      <c r="CE30" s="41" t="n">
        <v>5</v>
      </c>
      <c r="CF30" s="31" t="s">
        <v>1336</v>
      </c>
      <c r="CG30" s="41" t="n">
        <v>2</v>
      </c>
      <c r="CH30" s="31" t="s">
        <v>1337</v>
      </c>
      <c r="CI30" s="42" t="n">
        <v>20</v>
      </c>
      <c r="CK30" s="31" t="s">
        <v>1338</v>
      </c>
      <c r="CL30" s="48" t="n">
        <v>100</v>
      </c>
      <c r="CM30" s="31" t="s">
        <v>1339</v>
      </c>
      <c r="CN30" s="48" t="n">
        <v>10</v>
      </c>
      <c r="CO30" s="31" t="s">
        <v>1340</v>
      </c>
      <c r="CP30" s="3" t="n">
        <v>50</v>
      </c>
      <c r="CQ30" s="31" t="s">
        <v>1341</v>
      </c>
      <c r="CR30" s="3" t="n">
        <v>10</v>
      </c>
      <c r="CS30" s="3"/>
      <c r="CT30" s="3"/>
      <c r="DH30" s="37" t="s">
        <v>1342</v>
      </c>
      <c r="DI30" s="37" t="n">
        <v>20</v>
      </c>
      <c r="DJ30" s="37" t="s">
        <v>645</v>
      </c>
      <c r="DK30" s="37" t="n">
        <v>10</v>
      </c>
      <c r="DL30" s="37" t="s">
        <v>1343</v>
      </c>
      <c r="DM30" s="37" t="n">
        <v>5</v>
      </c>
      <c r="DY30" s="31" t="s">
        <v>1344</v>
      </c>
      <c r="DZ30" s="3" t="n">
        <v>4919.3</v>
      </c>
      <c r="EA30" s="49" t="s">
        <v>1345</v>
      </c>
      <c r="EB30" s="48" t="n">
        <v>150</v>
      </c>
      <c r="EC30" s="31" t="s">
        <v>1346</v>
      </c>
      <c r="ED30" s="3" t="n">
        <v>100</v>
      </c>
    </row>
    <row r="31" customFormat="false" ht="15.75" hidden="false" customHeight="false" outlineLevel="0" collapsed="false">
      <c r="A31" s="3"/>
      <c r="B31" s="3"/>
      <c r="C31" s="31" t="s">
        <v>1347</v>
      </c>
      <c r="D31" s="3" t="n">
        <v>5</v>
      </c>
      <c r="F31" s="31" t="s">
        <v>1348</v>
      </c>
      <c r="G31" s="3" t="n">
        <v>20</v>
      </c>
      <c r="I31" s="31" t="s">
        <v>1349</v>
      </c>
      <c r="J31" s="3" t="n">
        <v>50</v>
      </c>
      <c r="K31" s="31" t="s">
        <v>1350</v>
      </c>
      <c r="L31" s="3" t="n">
        <v>50</v>
      </c>
      <c r="N31" s="31" t="s">
        <v>1351</v>
      </c>
      <c r="O31" s="3" t="n">
        <v>10</v>
      </c>
      <c r="P31" s="31" t="s">
        <v>1352</v>
      </c>
      <c r="Q31" s="3" t="n">
        <v>20</v>
      </c>
      <c r="S31" s="32" t="s">
        <v>1353</v>
      </c>
      <c r="T31" s="4" t="n">
        <v>10</v>
      </c>
      <c r="V31" s="33" t="s">
        <v>1354</v>
      </c>
      <c r="W31" s="3" t="n">
        <v>10</v>
      </c>
      <c r="X31" s="33" t="s">
        <v>1355</v>
      </c>
      <c r="Y31" s="34" t="n">
        <v>10</v>
      </c>
      <c r="Z31" s="31" t="s">
        <v>1356</v>
      </c>
      <c r="AA31" s="3" t="n">
        <v>10</v>
      </c>
      <c r="AB31" s="31" t="s">
        <v>1357</v>
      </c>
      <c r="AC31" s="3" t="n">
        <v>10</v>
      </c>
      <c r="AD31" s="3"/>
      <c r="AE31" s="3"/>
      <c r="AG31" s="31" t="s">
        <v>1358</v>
      </c>
      <c r="AH31" s="3" t="n">
        <v>50</v>
      </c>
      <c r="AI31" s="3"/>
      <c r="AJ31" s="3"/>
      <c r="AL31" s="4"/>
      <c r="AM31" s="4"/>
      <c r="AN31" s="37" t="s">
        <v>1359</v>
      </c>
      <c r="AO31" s="37" t="n">
        <v>50</v>
      </c>
      <c r="AP31" s="37" t="s">
        <v>1360</v>
      </c>
      <c r="AQ31" s="37" t="n">
        <v>10</v>
      </c>
      <c r="AS31" s="39" t="s">
        <v>1361</v>
      </c>
      <c r="AT31" s="40" t="n">
        <v>10</v>
      </c>
      <c r="AU31" s="39" t="s">
        <v>1362</v>
      </c>
      <c r="AV31" s="38" t="n">
        <v>10</v>
      </c>
      <c r="AW31" s="39" t="s">
        <v>1363</v>
      </c>
      <c r="AX31" s="38" t="n">
        <v>10</v>
      </c>
      <c r="AY31" s="38" t="s">
        <v>1364</v>
      </c>
      <c r="AZ31" s="38" t="n">
        <v>25</v>
      </c>
      <c r="BB31" s="31" t="s">
        <v>1365</v>
      </c>
      <c r="BC31" s="3" t="n">
        <v>100</v>
      </c>
      <c r="BD31" s="31" t="s">
        <v>1366</v>
      </c>
      <c r="BE31" s="3" t="n">
        <v>100</v>
      </c>
      <c r="BF31" s="31" t="s">
        <v>1367</v>
      </c>
      <c r="BG31" s="3" t="n">
        <v>50</v>
      </c>
      <c r="BH31" s="3"/>
      <c r="BI31" s="3"/>
      <c r="BK31" s="37" t="s">
        <v>1368</v>
      </c>
      <c r="BL31" s="37" t="n">
        <v>20</v>
      </c>
      <c r="BM31" s="37" t="s">
        <v>1369</v>
      </c>
      <c r="BN31" s="37" t="n">
        <v>10</v>
      </c>
      <c r="BP31" s="37" t="s">
        <v>1370</v>
      </c>
      <c r="BQ31" s="37" t="n">
        <v>200</v>
      </c>
      <c r="BR31" s="37" t="s">
        <v>1371</v>
      </c>
      <c r="BS31" s="37" t="n">
        <v>200</v>
      </c>
      <c r="BT31" s="37" t="s">
        <v>1372</v>
      </c>
      <c r="BU31" s="57" t="n">
        <v>100</v>
      </c>
      <c r="BW31" s="37" t="s">
        <v>1373</v>
      </c>
      <c r="BX31" s="53" t="n">
        <v>100</v>
      </c>
      <c r="BY31" s="4"/>
      <c r="BZ31" s="4"/>
      <c r="CB31" s="31" t="s">
        <v>1374</v>
      </c>
      <c r="CC31" s="41" t="n">
        <v>10</v>
      </c>
      <c r="CD31" s="31" t="s">
        <v>1375</v>
      </c>
      <c r="CE31" s="41" t="n">
        <v>10</v>
      </c>
      <c r="CF31" s="31" t="s">
        <v>1376</v>
      </c>
      <c r="CG31" s="41" t="n">
        <v>2</v>
      </c>
      <c r="CH31" s="31" t="s">
        <v>1377</v>
      </c>
      <c r="CI31" s="42" t="n">
        <v>20</v>
      </c>
      <c r="CK31" s="31" t="s">
        <v>1378</v>
      </c>
      <c r="CL31" s="48" t="n">
        <v>100</v>
      </c>
      <c r="CM31" s="31" t="s">
        <v>995</v>
      </c>
      <c r="CN31" s="48" t="n">
        <v>10</v>
      </c>
      <c r="CO31" s="31" t="s">
        <v>1379</v>
      </c>
      <c r="CP31" s="3" t="n">
        <v>20</v>
      </c>
      <c r="CQ31" s="31" t="s">
        <v>1380</v>
      </c>
      <c r="CR31" s="3" t="n">
        <v>10</v>
      </c>
      <c r="CS31" s="3"/>
      <c r="CT31" s="3"/>
      <c r="DH31" s="37" t="s">
        <v>1381</v>
      </c>
      <c r="DI31" s="37" t="n">
        <v>20</v>
      </c>
      <c r="DJ31" s="37" t="s">
        <v>1382</v>
      </c>
      <c r="DK31" s="37" t="n">
        <v>5</v>
      </c>
      <c r="DL31" s="37" t="s">
        <v>1383</v>
      </c>
      <c r="DM31" s="37" t="n">
        <v>5</v>
      </c>
      <c r="DY31" s="59" t="s">
        <v>1384</v>
      </c>
      <c r="DZ31" s="3" t="n">
        <v>6316</v>
      </c>
      <c r="EA31" s="49" t="s">
        <v>1385</v>
      </c>
      <c r="EB31" s="48" t="n">
        <v>150</v>
      </c>
      <c r="EC31" s="31" t="s">
        <v>1386</v>
      </c>
      <c r="ED31" s="3" t="n">
        <v>50</v>
      </c>
    </row>
    <row r="32" customFormat="false" ht="15.75" hidden="false" customHeight="false" outlineLevel="0" collapsed="false">
      <c r="A32" s="3"/>
      <c r="B32" s="3"/>
      <c r="C32" s="31" t="s">
        <v>1387</v>
      </c>
      <c r="D32" s="3" t="n">
        <v>5</v>
      </c>
      <c r="F32" s="31" t="s">
        <v>1388</v>
      </c>
      <c r="G32" s="3" t="n">
        <v>20</v>
      </c>
      <c r="I32" s="31" t="s">
        <v>1389</v>
      </c>
      <c r="J32" s="3" t="n">
        <v>20</v>
      </c>
      <c r="K32" s="31" t="s">
        <v>1390</v>
      </c>
      <c r="L32" s="3" t="n">
        <v>30</v>
      </c>
      <c r="N32" s="31" t="s">
        <v>1391</v>
      </c>
      <c r="O32" s="3" t="n">
        <v>20</v>
      </c>
      <c r="P32" s="31" t="s">
        <v>1392</v>
      </c>
      <c r="Q32" s="3" t="n">
        <v>20</v>
      </c>
      <c r="S32" s="32" t="s">
        <v>1393</v>
      </c>
      <c r="T32" s="4" t="n">
        <v>10</v>
      </c>
      <c r="V32" s="33" t="s">
        <v>1394</v>
      </c>
      <c r="W32" s="3" t="n">
        <v>10</v>
      </c>
      <c r="X32" s="33" t="s">
        <v>1395</v>
      </c>
      <c r="Y32" s="34" t="n">
        <v>10</v>
      </c>
      <c r="Z32" s="31" t="s">
        <v>1396</v>
      </c>
      <c r="AA32" s="3" t="n">
        <v>10</v>
      </c>
      <c r="AB32" s="31" t="s">
        <v>1397</v>
      </c>
      <c r="AC32" s="3" t="n">
        <v>10</v>
      </c>
      <c r="AD32" s="3"/>
      <c r="AE32" s="3"/>
      <c r="AG32" s="31" t="s">
        <v>1398</v>
      </c>
      <c r="AH32" s="3" t="n">
        <v>50</v>
      </c>
      <c r="AI32" s="3"/>
      <c r="AJ32" s="3"/>
      <c r="AL32" s="4"/>
      <c r="AM32" s="4"/>
      <c r="AN32" s="37" t="s">
        <v>1399</v>
      </c>
      <c r="AO32" s="37" t="n">
        <v>50</v>
      </c>
      <c r="AP32" s="37" t="s">
        <v>1400</v>
      </c>
      <c r="AQ32" s="37" t="n">
        <v>10</v>
      </c>
      <c r="AS32" s="39" t="s">
        <v>1401</v>
      </c>
      <c r="AT32" s="40" t="n">
        <v>10</v>
      </c>
      <c r="AU32" s="39" t="s">
        <v>1402</v>
      </c>
      <c r="AV32" s="38" t="n">
        <v>10</v>
      </c>
      <c r="AW32" s="39" t="s">
        <v>1403</v>
      </c>
      <c r="AX32" s="38" t="n">
        <v>10</v>
      </c>
      <c r="AY32" s="60" t="s">
        <v>1404</v>
      </c>
      <c r="AZ32" s="38" t="n">
        <v>10</v>
      </c>
      <c r="BB32" s="31" t="s">
        <v>1405</v>
      </c>
      <c r="BC32" s="3" t="n">
        <v>50</v>
      </c>
      <c r="BD32" s="31" t="s">
        <v>1406</v>
      </c>
      <c r="BE32" s="3" t="n">
        <v>100</v>
      </c>
      <c r="BF32" s="31" t="s">
        <v>1407</v>
      </c>
      <c r="BG32" s="3" t="n">
        <v>20</v>
      </c>
      <c r="BH32" s="3"/>
      <c r="BI32" s="3"/>
      <c r="BK32" s="37" t="s">
        <v>1408</v>
      </c>
      <c r="BL32" s="37" t="n">
        <v>20</v>
      </c>
      <c r="BM32" s="37" t="s">
        <v>1409</v>
      </c>
      <c r="BN32" s="37" t="n">
        <v>10</v>
      </c>
      <c r="BP32" s="37" t="s">
        <v>1410</v>
      </c>
      <c r="BQ32" s="37" t="n">
        <v>100</v>
      </c>
      <c r="BR32" s="37" t="s">
        <v>1411</v>
      </c>
      <c r="BS32" s="37" t="n">
        <v>100</v>
      </c>
      <c r="BT32" s="37" t="s">
        <v>1412</v>
      </c>
      <c r="BU32" s="57" t="n">
        <v>100</v>
      </c>
      <c r="BW32" s="37" t="s">
        <v>1413</v>
      </c>
      <c r="BX32" s="53" t="n">
        <v>100</v>
      </c>
      <c r="BY32" s="4"/>
      <c r="BZ32" s="4"/>
      <c r="CB32" s="31" t="s">
        <v>1414</v>
      </c>
      <c r="CC32" s="41" t="n">
        <v>10</v>
      </c>
      <c r="CD32" s="31" t="s">
        <v>1415</v>
      </c>
      <c r="CE32" s="41" t="n">
        <v>10</v>
      </c>
      <c r="CF32" s="31" t="s">
        <v>1416</v>
      </c>
      <c r="CG32" s="41" t="n">
        <v>5</v>
      </c>
      <c r="CH32" s="31" t="s">
        <v>1417</v>
      </c>
      <c r="CI32" s="42" t="n">
        <v>20</v>
      </c>
      <c r="CK32" s="31" t="s">
        <v>1418</v>
      </c>
      <c r="CL32" s="48" t="n">
        <v>20</v>
      </c>
      <c r="CM32" s="31" t="s">
        <v>1419</v>
      </c>
      <c r="CN32" s="48" t="n">
        <v>10</v>
      </c>
      <c r="CO32" s="31" t="s">
        <v>1420</v>
      </c>
      <c r="CP32" s="3" t="n">
        <v>50</v>
      </c>
      <c r="CQ32" s="31" t="s">
        <v>1421</v>
      </c>
      <c r="CR32" s="3" t="n">
        <v>10</v>
      </c>
      <c r="CS32" s="3"/>
      <c r="CT32" s="3"/>
      <c r="DH32" s="37" t="s">
        <v>1422</v>
      </c>
      <c r="DI32" s="37" t="n">
        <v>100</v>
      </c>
      <c r="DJ32" s="37" t="s">
        <v>1423</v>
      </c>
      <c r="DK32" s="37" t="n">
        <v>20</v>
      </c>
      <c r="DL32" s="37" t="s">
        <v>1424</v>
      </c>
      <c r="DM32" s="37" t="n">
        <v>5</v>
      </c>
      <c r="DY32" s="31" t="s">
        <v>1425</v>
      </c>
      <c r="DZ32" s="3" t="n">
        <v>3300</v>
      </c>
      <c r="EA32" s="49" t="s">
        <v>1426</v>
      </c>
      <c r="EB32" s="48" t="n">
        <v>250</v>
      </c>
      <c r="EC32" s="31" t="s">
        <v>1427</v>
      </c>
      <c r="ED32" s="3" t="n">
        <v>50</v>
      </c>
    </row>
    <row r="33" customFormat="false" ht="15.75" hidden="false" customHeight="false" outlineLevel="0" collapsed="false">
      <c r="A33" s="3"/>
      <c r="B33" s="3"/>
      <c r="C33" s="31" t="s">
        <v>1428</v>
      </c>
      <c r="D33" s="3" t="n">
        <v>5</v>
      </c>
      <c r="F33" s="31" t="s">
        <v>1429</v>
      </c>
      <c r="G33" s="3" t="n">
        <v>5</v>
      </c>
      <c r="I33" s="31" t="s">
        <v>1430</v>
      </c>
      <c r="J33" s="3" t="n">
        <v>100</v>
      </c>
      <c r="K33" s="31" t="s">
        <v>1431</v>
      </c>
      <c r="L33" s="3" t="n">
        <v>100</v>
      </c>
      <c r="N33" s="31" t="s">
        <v>1432</v>
      </c>
      <c r="O33" s="3" t="n">
        <v>20</v>
      </c>
      <c r="P33" s="31" t="s">
        <v>1433</v>
      </c>
      <c r="Q33" s="3" t="n">
        <v>20</v>
      </c>
      <c r="S33" s="32" t="s">
        <v>1434</v>
      </c>
      <c r="T33" s="4" t="n">
        <v>10</v>
      </c>
      <c r="V33" s="33" t="s">
        <v>1435</v>
      </c>
      <c r="W33" s="3" t="n">
        <v>10</v>
      </c>
      <c r="X33" s="33" t="s">
        <v>1436</v>
      </c>
      <c r="Y33" s="34" t="n">
        <v>10</v>
      </c>
      <c r="Z33" s="31" t="s">
        <v>1437</v>
      </c>
      <c r="AA33" s="3" t="n">
        <v>10</v>
      </c>
      <c r="AB33" s="31" t="s">
        <v>1438</v>
      </c>
      <c r="AC33" s="3" t="n">
        <v>10</v>
      </c>
      <c r="AD33" s="3"/>
      <c r="AE33" s="3"/>
      <c r="AG33" s="31" t="s">
        <v>1439</v>
      </c>
      <c r="AH33" s="3" t="n">
        <v>10</v>
      </c>
      <c r="AI33" s="3"/>
      <c r="AJ33" s="3"/>
      <c r="AL33" s="4"/>
      <c r="AM33" s="4"/>
      <c r="AN33" s="37" t="s">
        <v>1440</v>
      </c>
      <c r="AO33" s="37" t="n">
        <v>50</v>
      </c>
      <c r="AP33" s="37" t="s">
        <v>1441</v>
      </c>
      <c r="AQ33" s="37" t="n">
        <v>10</v>
      </c>
      <c r="AS33" s="50" t="s">
        <v>1442</v>
      </c>
      <c r="AT33" s="40" t="n">
        <v>10</v>
      </c>
      <c r="AU33" s="39" t="s">
        <v>1443</v>
      </c>
      <c r="AV33" s="38" t="n">
        <v>30</v>
      </c>
      <c r="AW33" s="38" t="s">
        <v>1444</v>
      </c>
      <c r="AX33" s="38" t="n">
        <v>20</v>
      </c>
      <c r="AY33" s="38" t="s">
        <v>1445</v>
      </c>
      <c r="AZ33" s="38" t="n">
        <v>13</v>
      </c>
      <c r="BB33" s="31" t="s">
        <v>1446</v>
      </c>
      <c r="BC33" s="3" t="n">
        <v>50</v>
      </c>
      <c r="BD33" s="31" t="s">
        <v>1447</v>
      </c>
      <c r="BE33" s="3" t="n">
        <v>50</v>
      </c>
      <c r="BF33" s="31" t="s">
        <v>1448</v>
      </c>
      <c r="BG33" s="3" t="n">
        <v>20</v>
      </c>
      <c r="BH33" s="3"/>
      <c r="BI33" s="3"/>
      <c r="BK33" s="37" t="s">
        <v>1449</v>
      </c>
      <c r="BL33" s="37" t="n">
        <v>20</v>
      </c>
      <c r="BM33" s="37" t="s">
        <v>1450</v>
      </c>
      <c r="BN33" s="37" t="n">
        <v>10</v>
      </c>
      <c r="BP33" s="37" t="s">
        <v>1451</v>
      </c>
      <c r="BQ33" s="37" t="n">
        <v>300</v>
      </c>
      <c r="BR33" s="37" t="s">
        <v>1452</v>
      </c>
      <c r="BS33" s="37" t="n">
        <v>100</v>
      </c>
      <c r="BT33" s="37" t="s">
        <v>1453</v>
      </c>
      <c r="BU33" s="57" t="n">
        <v>50</v>
      </c>
      <c r="BW33" s="4"/>
      <c r="BX33" s="4"/>
      <c r="BY33" s="4"/>
      <c r="BZ33" s="4"/>
      <c r="CB33" s="31" t="s">
        <v>1454</v>
      </c>
      <c r="CC33" s="41" t="n">
        <v>5</v>
      </c>
      <c r="CD33" s="31" t="s">
        <v>1455</v>
      </c>
      <c r="CE33" s="41" t="n">
        <v>5</v>
      </c>
      <c r="CF33" s="31" t="s">
        <v>1456</v>
      </c>
      <c r="CG33" s="41" t="n">
        <v>10</v>
      </c>
      <c r="CH33" s="31" t="s">
        <v>1457</v>
      </c>
      <c r="CI33" s="42" t="n">
        <v>30</v>
      </c>
      <c r="CK33" s="31" t="s">
        <v>1458</v>
      </c>
      <c r="CL33" s="48" t="n">
        <v>50</v>
      </c>
      <c r="CM33" s="31" t="s">
        <v>1459</v>
      </c>
      <c r="CN33" s="48" t="n">
        <v>10</v>
      </c>
      <c r="CO33" s="31" t="s">
        <v>1460</v>
      </c>
      <c r="CP33" s="3" t="n">
        <v>20</v>
      </c>
      <c r="CQ33" s="31" t="s">
        <v>1461</v>
      </c>
      <c r="CR33" s="3" t="n">
        <v>10</v>
      </c>
      <c r="CS33" s="3"/>
      <c r="CT33" s="3"/>
      <c r="DH33" s="37" t="s">
        <v>1462</v>
      </c>
      <c r="DI33" s="37" t="n">
        <v>50</v>
      </c>
      <c r="DJ33" s="37" t="s">
        <v>1463</v>
      </c>
      <c r="DK33" s="37" t="n">
        <v>20</v>
      </c>
      <c r="DL33" s="37" t="s">
        <v>1464</v>
      </c>
      <c r="DM33" s="37" t="n">
        <v>5</v>
      </c>
      <c r="DY33" s="31" t="s">
        <v>1465</v>
      </c>
      <c r="DZ33" s="3" t="n">
        <v>2500</v>
      </c>
      <c r="EA33" s="49" t="s">
        <v>1466</v>
      </c>
      <c r="EB33" s="48" t="n">
        <v>550</v>
      </c>
      <c r="EC33" s="31" t="s">
        <v>1467</v>
      </c>
      <c r="ED33" s="3" t="n">
        <v>50</v>
      </c>
    </row>
    <row r="34" customFormat="false" ht="15.75" hidden="false" customHeight="false" outlineLevel="0" collapsed="false">
      <c r="A34" s="3"/>
      <c r="B34" s="3"/>
      <c r="C34" s="31" t="s">
        <v>1468</v>
      </c>
      <c r="D34" s="3" t="n">
        <v>157</v>
      </c>
      <c r="F34" s="31" t="s">
        <v>1469</v>
      </c>
      <c r="G34" s="3" t="n">
        <v>20</v>
      </c>
      <c r="I34" s="31" t="s">
        <v>1470</v>
      </c>
      <c r="J34" s="3" t="n">
        <v>30</v>
      </c>
      <c r="K34" s="31" t="s">
        <v>1471</v>
      </c>
      <c r="L34" s="3" t="n">
        <v>20</v>
      </c>
      <c r="N34" s="31" t="s">
        <v>1472</v>
      </c>
      <c r="O34" s="3" t="n">
        <v>10</v>
      </c>
      <c r="P34" s="31" t="s">
        <v>1473</v>
      </c>
      <c r="Q34" s="3" t="n">
        <v>30</v>
      </c>
      <c r="S34" s="32" t="s">
        <v>1474</v>
      </c>
      <c r="T34" s="4" t="n">
        <v>10</v>
      </c>
      <c r="V34" s="33" t="s">
        <v>1475</v>
      </c>
      <c r="W34" s="3" t="n">
        <v>10</v>
      </c>
      <c r="X34" s="33" t="s">
        <v>1476</v>
      </c>
      <c r="Y34" s="34" t="n">
        <v>10</v>
      </c>
      <c r="Z34" s="31" t="s">
        <v>1477</v>
      </c>
      <c r="AA34" s="3" t="n">
        <v>10</v>
      </c>
      <c r="AB34" s="31" t="s">
        <v>1478</v>
      </c>
      <c r="AC34" s="3" t="n">
        <v>10</v>
      </c>
      <c r="AD34" s="3"/>
      <c r="AE34" s="3"/>
      <c r="AG34" s="31" t="s">
        <v>1479</v>
      </c>
      <c r="AH34" s="3" t="n">
        <v>10</v>
      </c>
      <c r="AI34" s="3"/>
      <c r="AJ34" s="3"/>
      <c r="AL34" s="4"/>
      <c r="AM34" s="4"/>
      <c r="AN34" s="37" t="s">
        <v>1480</v>
      </c>
      <c r="AO34" s="37" t="n">
        <v>50</v>
      </c>
      <c r="AP34" s="37" t="s">
        <v>1481</v>
      </c>
      <c r="AQ34" s="37" t="n">
        <v>10</v>
      </c>
      <c r="AS34" s="38" t="s">
        <v>1482</v>
      </c>
      <c r="AT34" s="38" t="n">
        <v>30</v>
      </c>
      <c r="AU34" s="38" t="s">
        <v>1483</v>
      </c>
      <c r="AV34" s="38" t="n">
        <v>10</v>
      </c>
      <c r="AW34" s="38" t="s">
        <v>1484</v>
      </c>
      <c r="AX34" s="38" t="n">
        <v>10</v>
      </c>
      <c r="AY34" s="38" t="s">
        <v>1485</v>
      </c>
      <c r="AZ34" s="38" t="n">
        <v>10</v>
      </c>
      <c r="BB34" s="31" t="s">
        <v>1486</v>
      </c>
      <c r="BC34" s="3" t="n">
        <v>50</v>
      </c>
      <c r="BD34" s="31" t="s">
        <v>1487</v>
      </c>
      <c r="BE34" s="3" t="n">
        <v>50</v>
      </c>
      <c r="BF34" s="3"/>
      <c r="BG34" s="3"/>
      <c r="BH34" s="3"/>
      <c r="BI34" s="3"/>
      <c r="BK34" s="37" t="s">
        <v>1488</v>
      </c>
      <c r="BL34" s="37" t="n">
        <v>20</v>
      </c>
      <c r="BM34" s="37" t="s">
        <v>1489</v>
      </c>
      <c r="BN34" s="37" t="n">
        <v>10</v>
      </c>
      <c r="BP34" s="37" t="s">
        <v>1490</v>
      </c>
      <c r="BQ34" s="37" t="n">
        <v>200</v>
      </c>
      <c r="BR34" s="37" t="s">
        <v>1491</v>
      </c>
      <c r="BS34" s="37" t="n">
        <v>100</v>
      </c>
      <c r="BT34" s="37" t="s">
        <v>1492</v>
      </c>
      <c r="BU34" s="57" t="n">
        <v>50</v>
      </c>
      <c r="CB34" s="31" t="s">
        <v>1493</v>
      </c>
      <c r="CC34" s="41" t="n">
        <v>5</v>
      </c>
      <c r="CD34" s="31" t="s">
        <v>1494</v>
      </c>
      <c r="CE34" s="41" t="n">
        <v>5</v>
      </c>
      <c r="CF34" s="31" t="s">
        <v>1495</v>
      </c>
      <c r="CG34" s="41" t="n">
        <v>5</v>
      </c>
      <c r="CH34" s="31" t="s">
        <v>1496</v>
      </c>
      <c r="CI34" s="42" t="n">
        <v>40</v>
      </c>
      <c r="CK34" s="31" t="s">
        <v>1497</v>
      </c>
      <c r="CL34" s="48" t="n">
        <v>100</v>
      </c>
      <c r="CM34" s="31" t="s">
        <v>1498</v>
      </c>
      <c r="CN34" s="48" t="n">
        <v>10</v>
      </c>
      <c r="CO34" s="31" t="s">
        <v>1499</v>
      </c>
      <c r="CP34" s="3" t="n">
        <v>20</v>
      </c>
      <c r="CQ34" s="31" t="s">
        <v>1500</v>
      </c>
      <c r="CR34" s="3" t="n">
        <v>10</v>
      </c>
      <c r="CS34" s="3"/>
      <c r="CT34" s="3"/>
      <c r="DH34" s="37" t="s">
        <v>1501</v>
      </c>
      <c r="DI34" s="37" t="n">
        <v>50</v>
      </c>
      <c r="DJ34" s="37" t="s">
        <v>1502</v>
      </c>
      <c r="DK34" s="37" t="n">
        <v>20</v>
      </c>
      <c r="DL34" s="37" t="s">
        <v>1503</v>
      </c>
      <c r="DM34" s="37" t="n">
        <v>5</v>
      </c>
      <c r="DY34" s="31" t="s">
        <v>1504</v>
      </c>
      <c r="DZ34" s="3" t="n">
        <v>420</v>
      </c>
      <c r="EA34" s="49" t="s">
        <v>1505</v>
      </c>
      <c r="EB34" s="48" t="n">
        <v>350</v>
      </c>
      <c r="EC34" s="31" t="s">
        <v>1506</v>
      </c>
      <c r="ED34" s="3" t="n">
        <v>50</v>
      </c>
    </row>
    <row r="35" customFormat="false" ht="15.75" hidden="false" customHeight="false" outlineLevel="0" collapsed="false">
      <c r="A35" s="3"/>
      <c r="B35" s="3"/>
      <c r="C35" s="31" t="s">
        <v>1507</v>
      </c>
      <c r="D35" s="3" t="n">
        <v>20</v>
      </c>
      <c r="F35" s="31" t="s">
        <v>1508</v>
      </c>
      <c r="G35" s="3" t="n">
        <v>20</v>
      </c>
      <c r="I35" s="31" t="s">
        <v>1509</v>
      </c>
      <c r="J35" s="3" t="n">
        <v>50</v>
      </c>
      <c r="K35" s="31" t="s">
        <v>1510</v>
      </c>
      <c r="L35" s="3" t="n">
        <v>30</v>
      </c>
      <c r="N35" s="31" t="s">
        <v>1511</v>
      </c>
      <c r="O35" s="3" t="n">
        <v>20</v>
      </c>
      <c r="P35" s="31" t="s">
        <v>1512</v>
      </c>
      <c r="Q35" s="3" t="n">
        <v>50</v>
      </c>
      <c r="S35" s="32" t="s">
        <v>1513</v>
      </c>
      <c r="T35" s="4" t="n">
        <v>10</v>
      </c>
      <c r="V35" s="33" t="s">
        <v>1514</v>
      </c>
      <c r="W35" s="3" t="n">
        <v>10</v>
      </c>
      <c r="X35" s="33" t="s">
        <v>1515</v>
      </c>
      <c r="Y35" s="34" t="n">
        <v>10</v>
      </c>
      <c r="Z35" s="31" t="s">
        <v>1516</v>
      </c>
      <c r="AA35" s="3" t="n">
        <v>10</v>
      </c>
      <c r="AB35" s="31" t="s">
        <v>1517</v>
      </c>
      <c r="AC35" s="3" t="n">
        <v>10</v>
      </c>
      <c r="AD35" s="3"/>
      <c r="AE35" s="3"/>
      <c r="AG35" s="31" t="s">
        <v>1518</v>
      </c>
      <c r="AH35" s="3" t="n">
        <v>50</v>
      </c>
      <c r="AI35" s="3"/>
      <c r="AJ35" s="3"/>
      <c r="AL35" s="4"/>
      <c r="AM35" s="4"/>
      <c r="AN35" s="37" t="s">
        <v>1519</v>
      </c>
      <c r="AO35" s="37" t="n">
        <v>100</v>
      </c>
      <c r="AP35" s="4"/>
      <c r="AQ35" s="4"/>
      <c r="AS35" s="38" t="s">
        <v>1520</v>
      </c>
      <c r="AT35" s="38" t="n">
        <v>25</v>
      </c>
      <c r="AU35" s="38" t="s">
        <v>1521</v>
      </c>
      <c r="AV35" s="38" t="n">
        <v>10</v>
      </c>
      <c r="AW35" s="38" t="s">
        <v>1522</v>
      </c>
      <c r="AX35" s="38" t="n">
        <v>20</v>
      </c>
      <c r="AY35" s="38" t="s">
        <v>1523</v>
      </c>
      <c r="AZ35" s="38" t="n">
        <v>10</v>
      </c>
      <c r="BB35" s="31" t="s">
        <v>1524</v>
      </c>
      <c r="BC35" s="3" t="n">
        <v>50</v>
      </c>
      <c r="BD35" s="31" t="s">
        <v>1525</v>
      </c>
      <c r="BE35" s="3" t="n">
        <v>50</v>
      </c>
      <c r="BF35" s="3"/>
      <c r="BG35" s="3"/>
      <c r="BH35" s="3"/>
      <c r="BI35" s="3"/>
      <c r="BK35" s="37" t="s">
        <v>1526</v>
      </c>
      <c r="BL35" s="37" t="n">
        <v>10</v>
      </c>
      <c r="BM35" s="37" t="s">
        <v>1527</v>
      </c>
      <c r="BN35" s="37" t="n">
        <v>10</v>
      </c>
      <c r="BP35" s="37" t="s">
        <v>1528</v>
      </c>
      <c r="BQ35" s="37" t="n">
        <v>200</v>
      </c>
      <c r="BR35" s="37" t="s">
        <v>1529</v>
      </c>
      <c r="BS35" s="37" t="n">
        <v>100</v>
      </c>
      <c r="BT35" s="37" t="s">
        <v>1530</v>
      </c>
      <c r="BU35" s="57" t="n">
        <v>50</v>
      </c>
      <c r="CB35" s="31" t="s">
        <v>1531</v>
      </c>
      <c r="CC35" s="41" t="n">
        <v>10</v>
      </c>
      <c r="CD35" s="31" t="s">
        <v>1532</v>
      </c>
      <c r="CE35" s="41" t="n">
        <v>2</v>
      </c>
      <c r="CF35" s="31" t="s">
        <v>1533</v>
      </c>
      <c r="CG35" s="41" t="n">
        <v>2</v>
      </c>
      <c r="CH35" s="31" t="s">
        <v>1534</v>
      </c>
      <c r="CI35" s="42" t="n">
        <v>100</v>
      </c>
      <c r="CK35" s="31" t="s">
        <v>1535</v>
      </c>
      <c r="CL35" s="48" t="n">
        <v>10</v>
      </c>
      <c r="CM35" s="31" t="s">
        <v>1536</v>
      </c>
      <c r="CN35" s="48" t="n">
        <v>10</v>
      </c>
      <c r="CO35" s="31" t="s">
        <v>1537</v>
      </c>
      <c r="CP35" s="3" t="n">
        <v>20</v>
      </c>
      <c r="CQ35" s="31" t="s">
        <v>1538</v>
      </c>
      <c r="CR35" s="3" t="n">
        <v>20</v>
      </c>
      <c r="CS35" s="3"/>
      <c r="CT35" s="3"/>
      <c r="DH35" s="37" t="s">
        <v>1539</v>
      </c>
      <c r="DI35" s="37" t="n">
        <v>50</v>
      </c>
      <c r="DJ35" s="37" t="s">
        <v>1540</v>
      </c>
      <c r="DK35" s="37" t="n">
        <v>20</v>
      </c>
      <c r="DL35" s="37" t="s">
        <v>1541</v>
      </c>
      <c r="DM35" s="37" t="n">
        <v>5</v>
      </c>
      <c r="DY35" s="31" t="s">
        <v>1542</v>
      </c>
      <c r="DZ35" s="3" t="n">
        <v>480</v>
      </c>
      <c r="EA35" s="49" t="s">
        <v>1543</v>
      </c>
      <c r="EB35" s="48" t="n">
        <v>250</v>
      </c>
      <c r="EC35" s="31" t="s">
        <v>1544</v>
      </c>
      <c r="ED35" s="3" t="n">
        <v>50</v>
      </c>
    </row>
    <row r="36" customFormat="false" ht="15.75" hidden="false" customHeight="false" outlineLevel="0" collapsed="false">
      <c r="A36" s="3"/>
      <c r="B36" s="3"/>
      <c r="C36" s="31" t="s">
        <v>1545</v>
      </c>
      <c r="D36" s="3" t="n">
        <v>100</v>
      </c>
      <c r="F36" s="31" t="s">
        <v>1546</v>
      </c>
      <c r="G36" s="3" t="n">
        <v>50</v>
      </c>
      <c r="I36" s="31" t="s">
        <v>1547</v>
      </c>
      <c r="J36" s="3" t="n">
        <v>20</v>
      </c>
      <c r="K36" s="31" t="s">
        <v>1548</v>
      </c>
      <c r="L36" s="3" t="n">
        <v>50</v>
      </c>
      <c r="N36" s="31" t="s">
        <v>1549</v>
      </c>
      <c r="O36" s="3" t="n">
        <v>30</v>
      </c>
      <c r="P36" s="31" t="s">
        <v>1550</v>
      </c>
      <c r="Q36" s="3" t="n">
        <v>50</v>
      </c>
      <c r="S36" s="32" t="s">
        <v>1551</v>
      </c>
      <c r="T36" s="4" t="n">
        <v>10</v>
      </c>
      <c r="V36" s="33" t="s">
        <v>1552</v>
      </c>
      <c r="W36" s="3" t="n">
        <v>10</v>
      </c>
      <c r="X36" s="33" t="s">
        <v>1553</v>
      </c>
      <c r="Y36" s="34" t="n">
        <v>10</v>
      </c>
      <c r="Z36" s="31" t="s">
        <v>1554</v>
      </c>
      <c r="AA36" s="3" t="n">
        <v>10</v>
      </c>
      <c r="AB36" s="31" t="s">
        <v>1555</v>
      </c>
      <c r="AC36" s="3" t="n">
        <v>10</v>
      </c>
      <c r="AD36" s="3"/>
      <c r="AE36" s="3"/>
      <c r="AG36" s="31" t="s">
        <v>1556</v>
      </c>
      <c r="AH36" s="3" t="n">
        <v>50</v>
      </c>
      <c r="AI36" s="3"/>
      <c r="AJ36" s="3"/>
      <c r="AL36" s="4"/>
      <c r="AM36" s="4"/>
      <c r="AN36" s="4"/>
      <c r="AO36" s="4"/>
      <c r="AP36" s="4"/>
      <c r="AQ36" s="4"/>
      <c r="AS36" s="38" t="s">
        <v>1557</v>
      </c>
      <c r="AT36" s="38" t="n">
        <v>10</v>
      </c>
      <c r="AU36" s="38" t="s">
        <v>1558</v>
      </c>
      <c r="AV36" s="38" t="n">
        <v>55</v>
      </c>
      <c r="AW36" s="38" t="s">
        <v>1559</v>
      </c>
      <c r="AX36" s="38" t="n">
        <v>10</v>
      </c>
      <c r="AY36" s="38" t="s">
        <v>1560</v>
      </c>
      <c r="AZ36" s="38" t="n">
        <v>20</v>
      </c>
      <c r="BB36" s="31" t="s">
        <v>1561</v>
      </c>
      <c r="BC36" s="3" t="n">
        <v>50</v>
      </c>
      <c r="BD36" s="31" t="s">
        <v>1562</v>
      </c>
      <c r="BE36" s="3" t="n">
        <v>20</v>
      </c>
      <c r="BF36" s="3"/>
      <c r="BG36" s="3"/>
      <c r="BH36" s="3"/>
      <c r="BI36" s="3"/>
      <c r="BK36" s="37" t="s">
        <v>1563</v>
      </c>
      <c r="BL36" s="37" t="n">
        <v>10</v>
      </c>
      <c r="BM36" s="37" t="s">
        <v>1564</v>
      </c>
      <c r="BN36" s="37" t="n">
        <v>10</v>
      </c>
      <c r="BP36" s="37" t="s">
        <v>1565</v>
      </c>
      <c r="BQ36" s="37" t="n">
        <v>200</v>
      </c>
      <c r="BR36" s="45" t="s">
        <v>1566</v>
      </c>
      <c r="BS36" s="37" t="n">
        <v>100</v>
      </c>
      <c r="BT36" s="37" t="s">
        <v>1567</v>
      </c>
      <c r="BU36" s="57" t="n">
        <v>50</v>
      </c>
      <c r="CB36" s="31" t="s">
        <v>1568</v>
      </c>
      <c r="CC36" s="41" t="n">
        <v>5</v>
      </c>
      <c r="CD36" s="31" t="s">
        <v>1569</v>
      </c>
      <c r="CE36" s="41" t="n">
        <v>5</v>
      </c>
      <c r="CF36" s="31" t="s">
        <v>1570</v>
      </c>
      <c r="CG36" s="41" t="n">
        <v>5</v>
      </c>
      <c r="CH36" s="31" t="s">
        <v>1571</v>
      </c>
      <c r="CI36" s="42" t="n">
        <v>100</v>
      </c>
      <c r="CK36" s="31" t="s">
        <v>1572</v>
      </c>
      <c r="CL36" s="48" t="n">
        <v>10</v>
      </c>
      <c r="CM36" s="31" t="s">
        <v>1573</v>
      </c>
      <c r="CN36" s="48" t="n">
        <v>30</v>
      </c>
      <c r="CO36" s="31" t="s">
        <v>1574</v>
      </c>
      <c r="CP36" s="3" t="n">
        <v>100</v>
      </c>
      <c r="CQ36" s="31" t="s">
        <v>1575</v>
      </c>
      <c r="CR36" s="3" t="n">
        <v>10</v>
      </c>
      <c r="CS36" s="3"/>
      <c r="CT36" s="3"/>
      <c r="DH36" s="37" t="s">
        <v>1576</v>
      </c>
      <c r="DI36" s="37" t="n">
        <v>50</v>
      </c>
      <c r="DJ36" s="37" t="s">
        <v>1577</v>
      </c>
      <c r="DK36" s="37" t="n">
        <v>20</v>
      </c>
      <c r="DL36" s="37" t="s">
        <v>1578</v>
      </c>
      <c r="DM36" s="37" t="n">
        <v>5</v>
      </c>
      <c r="DY36" s="31" t="s">
        <v>1579</v>
      </c>
      <c r="DZ36" s="3" t="n">
        <v>2318</v>
      </c>
      <c r="EA36" s="49" t="s">
        <v>1580</v>
      </c>
      <c r="EB36" s="48" t="n">
        <v>250</v>
      </c>
      <c r="EC36" s="31" t="s">
        <v>1581</v>
      </c>
      <c r="ED36" s="3" t="n">
        <v>100</v>
      </c>
    </row>
    <row r="37" customFormat="false" ht="15.75" hidden="false" customHeight="false" outlineLevel="0" collapsed="false">
      <c r="A37" s="3"/>
      <c r="B37" s="3"/>
      <c r="C37" s="31" t="s">
        <v>1582</v>
      </c>
      <c r="D37" s="3" t="n">
        <v>10</v>
      </c>
      <c r="F37" s="48"/>
      <c r="G37" s="3"/>
      <c r="I37" s="31" t="s">
        <v>1583</v>
      </c>
      <c r="J37" s="3" t="n">
        <v>50</v>
      </c>
      <c r="K37" s="31" t="s">
        <v>1584</v>
      </c>
      <c r="L37" s="3" t="n">
        <v>20</v>
      </c>
      <c r="N37" s="31" t="s">
        <v>1585</v>
      </c>
      <c r="O37" s="3" t="n">
        <v>20</v>
      </c>
      <c r="P37" s="31" t="s">
        <v>918</v>
      </c>
      <c r="Q37" s="3" t="n">
        <v>20</v>
      </c>
      <c r="S37" s="32" t="s">
        <v>1586</v>
      </c>
      <c r="T37" s="4" t="n">
        <v>10</v>
      </c>
      <c r="V37" s="33" t="s">
        <v>1587</v>
      </c>
      <c r="W37" s="3" t="n">
        <v>10</v>
      </c>
      <c r="X37" s="33" t="s">
        <v>1588</v>
      </c>
      <c r="Y37" s="34" t="n">
        <v>10</v>
      </c>
      <c r="Z37" s="31" t="s">
        <v>1589</v>
      </c>
      <c r="AA37" s="3" t="n">
        <v>10</v>
      </c>
      <c r="AB37" s="31" t="s">
        <v>1590</v>
      </c>
      <c r="AC37" s="3" t="n">
        <v>10</v>
      </c>
      <c r="AD37" s="3"/>
      <c r="AE37" s="3"/>
      <c r="AG37" s="31" t="s">
        <v>1591</v>
      </c>
      <c r="AH37" s="3" t="n">
        <v>10</v>
      </c>
      <c r="AI37" s="3"/>
      <c r="AJ37" s="3"/>
      <c r="AM37" s="6"/>
      <c r="AS37" s="38" t="s">
        <v>342</v>
      </c>
      <c r="AT37" s="38" t="n">
        <v>10</v>
      </c>
      <c r="AU37" s="38" t="s">
        <v>1592</v>
      </c>
      <c r="AV37" s="38" t="n">
        <v>20</v>
      </c>
      <c r="AW37" s="38" t="s">
        <v>1593</v>
      </c>
      <c r="AX37" s="38" t="n">
        <v>10</v>
      </c>
      <c r="AY37" s="31" t="s">
        <v>1594</v>
      </c>
      <c r="AZ37" s="38" t="n">
        <v>200</v>
      </c>
      <c r="BB37" s="31" t="s">
        <v>1595</v>
      </c>
      <c r="BC37" s="3" t="n">
        <v>20</v>
      </c>
      <c r="BD37" s="31" t="s">
        <v>1596</v>
      </c>
      <c r="BE37" s="3" t="n">
        <v>20</v>
      </c>
      <c r="BF37" s="3"/>
      <c r="BG37" s="3"/>
      <c r="BH37" s="3"/>
      <c r="BI37" s="3"/>
      <c r="BK37" s="37" t="s">
        <v>1597</v>
      </c>
      <c r="BL37" s="37" t="n">
        <v>10</v>
      </c>
      <c r="BM37" s="37" t="s">
        <v>1598</v>
      </c>
      <c r="BN37" s="37" t="n">
        <v>10</v>
      </c>
      <c r="BP37" s="37" t="s">
        <v>1599</v>
      </c>
      <c r="BQ37" s="37" t="n">
        <v>200</v>
      </c>
      <c r="BR37" s="37" t="s">
        <v>1600</v>
      </c>
      <c r="BS37" s="37" t="n">
        <v>100</v>
      </c>
      <c r="BT37" s="37" t="s">
        <v>1601</v>
      </c>
      <c r="BU37" s="57" t="n">
        <v>50</v>
      </c>
      <c r="CB37" s="31" t="s">
        <v>1602</v>
      </c>
      <c r="CC37" s="41" t="n">
        <v>10</v>
      </c>
      <c r="CD37" s="31" t="s">
        <v>1603</v>
      </c>
      <c r="CE37" s="41" t="n">
        <v>26</v>
      </c>
      <c r="CF37" s="31" t="s">
        <v>1604</v>
      </c>
      <c r="CG37" s="41" t="n">
        <v>10</v>
      </c>
      <c r="CH37" s="31" t="s">
        <v>1605</v>
      </c>
      <c r="CI37" s="42" t="n">
        <v>100</v>
      </c>
      <c r="CK37" s="31" t="s">
        <v>1606</v>
      </c>
      <c r="CL37" s="48" t="n">
        <v>100</v>
      </c>
      <c r="CM37" s="31" t="s">
        <v>1607</v>
      </c>
      <c r="CN37" s="48" t="n">
        <v>10</v>
      </c>
      <c r="CO37" s="31" t="s">
        <v>1608</v>
      </c>
      <c r="CP37" s="3" t="n">
        <v>20</v>
      </c>
      <c r="CQ37" s="31" t="s">
        <v>1609</v>
      </c>
      <c r="CR37" s="3" t="n">
        <v>50</v>
      </c>
      <c r="CS37" s="3"/>
      <c r="CT37" s="3"/>
      <c r="DH37" s="37" t="s">
        <v>1610</v>
      </c>
      <c r="DI37" s="37" t="n">
        <v>50</v>
      </c>
      <c r="DJ37" s="37" t="s">
        <v>1611</v>
      </c>
      <c r="DK37" s="37" t="n">
        <v>15</v>
      </c>
      <c r="DL37" s="37" t="s">
        <v>1612</v>
      </c>
      <c r="DM37" s="37" t="n">
        <v>5</v>
      </c>
      <c r="DY37" s="31" t="s">
        <v>1613</v>
      </c>
      <c r="DZ37" s="3" t="n">
        <v>500</v>
      </c>
      <c r="EA37" s="31" t="s">
        <v>1614</v>
      </c>
      <c r="EB37" s="3" t="n">
        <v>550</v>
      </c>
      <c r="EC37" s="31" t="s">
        <v>1615</v>
      </c>
      <c r="ED37" s="3" t="n">
        <v>3000</v>
      </c>
    </row>
    <row r="38" customFormat="false" ht="15.75" hidden="false" customHeight="false" outlineLevel="0" collapsed="false">
      <c r="A38" s="3"/>
      <c r="B38" s="3"/>
      <c r="C38" s="31" t="s">
        <v>1616</v>
      </c>
      <c r="D38" s="3" t="n">
        <v>5</v>
      </c>
      <c r="I38" s="31" t="s">
        <v>1617</v>
      </c>
      <c r="J38" s="3" t="n">
        <v>50</v>
      </c>
      <c r="K38" s="31" t="s">
        <v>1618</v>
      </c>
      <c r="L38" s="3" t="n">
        <v>100</v>
      </c>
      <c r="N38" s="31" t="s">
        <v>1619</v>
      </c>
      <c r="O38" s="3" t="n">
        <v>50</v>
      </c>
      <c r="P38" s="31" t="s">
        <v>1620</v>
      </c>
      <c r="Q38" s="3" t="n">
        <v>80</v>
      </c>
      <c r="S38" s="32" t="s">
        <v>1621</v>
      </c>
      <c r="T38" s="4" t="n">
        <v>10</v>
      </c>
      <c r="V38" s="33" t="s">
        <v>1622</v>
      </c>
      <c r="W38" s="3" t="n">
        <v>10</v>
      </c>
      <c r="X38" s="61" t="s">
        <v>1623</v>
      </c>
      <c r="Y38" s="34" t="n">
        <v>10</v>
      </c>
      <c r="Z38" s="31" t="s">
        <v>1624</v>
      </c>
      <c r="AA38" s="3" t="n">
        <v>10</v>
      </c>
      <c r="AB38" s="31" t="s">
        <v>1625</v>
      </c>
      <c r="AC38" s="3" t="n">
        <v>10</v>
      </c>
      <c r="AD38" s="3"/>
      <c r="AE38" s="3"/>
      <c r="AG38" s="31" t="s">
        <v>1626</v>
      </c>
      <c r="AH38" s="3" t="n">
        <v>20</v>
      </c>
      <c r="AI38" s="3"/>
      <c r="AJ38" s="3"/>
      <c r="AM38" s="6"/>
      <c r="AS38" s="38" t="s">
        <v>1627</v>
      </c>
      <c r="AT38" s="38" t="n">
        <v>15</v>
      </c>
      <c r="AU38" s="31" t="s">
        <v>1628</v>
      </c>
      <c r="AV38" s="38" t="n">
        <v>20</v>
      </c>
      <c r="AW38" s="38" t="s">
        <v>1629</v>
      </c>
      <c r="AX38" s="38" t="n">
        <v>10</v>
      </c>
      <c r="AY38" s="31" t="s">
        <v>1630</v>
      </c>
      <c r="AZ38" s="38" t="n">
        <v>20</v>
      </c>
      <c r="BB38" s="31" t="s">
        <v>1631</v>
      </c>
      <c r="BC38" s="3" t="n">
        <v>50</v>
      </c>
      <c r="BD38" s="31" t="s">
        <v>1632</v>
      </c>
      <c r="BE38" s="3" t="n">
        <v>300</v>
      </c>
      <c r="BF38" s="3"/>
      <c r="BG38" s="3"/>
      <c r="BH38" s="3"/>
      <c r="BI38" s="3"/>
      <c r="BK38" s="37" t="s">
        <v>1633</v>
      </c>
      <c r="BL38" s="37" t="n">
        <v>10</v>
      </c>
      <c r="BM38" s="37" t="s">
        <v>1634</v>
      </c>
      <c r="BN38" s="37" t="n">
        <v>8</v>
      </c>
      <c r="BP38" s="37" t="s">
        <v>1635</v>
      </c>
      <c r="BQ38" s="37" t="n">
        <v>200</v>
      </c>
      <c r="BR38" s="37" t="s">
        <v>1636</v>
      </c>
      <c r="BS38" s="37" t="n">
        <v>100</v>
      </c>
      <c r="BT38" s="37" t="s">
        <v>1637</v>
      </c>
      <c r="BU38" s="57" t="n">
        <v>50</v>
      </c>
      <c r="CB38" s="31" t="s">
        <v>1638</v>
      </c>
      <c r="CC38" s="41" t="n">
        <v>20</v>
      </c>
      <c r="CD38" s="31" t="s">
        <v>1639</v>
      </c>
      <c r="CE38" s="41" t="n">
        <v>10</v>
      </c>
      <c r="CF38" s="31" t="s">
        <v>1640</v>
      </c>
      <c r="CG38" s="41" t="n">
        <v>10</v>
      </c>
      <c r="CH38" s="31" t="s">
        <v>1641</v>
      </c>
      <c r="CI38" s="42" t="n">
        <v>100</v>
      </c>
      <c r="CK38" s="31" t="s">
        <v>1642</v>
      </c>
      <c r="CL38" s="48" t="n">
        <v>30</v>
      </c>
      <c r="CM38" s="31" t="s">
        <v>1643</v>
      </c>
      <c r="CN38" s="48" t="n">
        <v>10</v>
      </c>
      <c r="CO38" s="31" t="s">
        <v>1644</v>
      </c>
      <c r="CP38" s="3" t="n">
        <v>50</v>
      </c>
      <c r="CQ38" s="31" t="s">
        <v>1645</v>
      </c>
      <c r="CR38" s="3" t="n">
        <v>50</v>
      </c>
      <c r="CS38" s="3"/>
      <c r="CT38" s="3"/>
      <c r="DH38" s="37" t="s">
        <v>1646</v>
      </c>
      <c r="DI38" s="37" t="n">
        <v>50</v>
      </c>
      <c r="DJ38" s="37" t="s">
        <v>1647</v>
      </c>
      <c r="DK38" s="37" t="n">
        <v>10</v>
      </c>
      <c r="DL38" s="37" t="s">
        <v>1648</v>
      </c>
      <c r="DM38" s="37" t="n">
        <v>5</v>
      </c>
      <c r="DY38" s="31" t="s">
        <v>1649</v>
      </c>
      <c r="DZ38" s="3" t="n">
        <v>416</v>
      </c>
      <c r="EA38" s="31" t="s">
        <v>1650</v>
      </c>
      <c r="EB38" s="3" t="n">
        <v>150</v>
      </c>
      <c r="EC38" s="31" t="s">
        <v>1651</v>
      </c>
      <c r="ED38" s="3" t="n">
        <v>200</v>
      </c>
    </row>
    <row r="39" customFormat="false" ht="15.75" hidden="false" customHeight="false" outlineLevel="0" collapsed="false">
      <c r="A39" s="3"/>
      <c r="B39" s="3"/>
      <c r="C39" s="31" t="s">
        <v>1652</v>
      </c>
      <c r="D39" s="3" t="n">
        <v>5</v>
      </c>
      <c r="I39" s="31" t="s">
        <v>1653</v>
      </c>
      <c r="J39" s="3" t="n">
        <v>50</v>
      </c>
      <c r="K39" s="31" t="s">
        <v>1654</v>
      </c>
      <c r="L39" s="3" t="n">
        <v>50</v>
      </c>
      <c r="N39" s="31" t="s">
        <v>1655</v>
      </c>
      <c r="O39" s="3" t="n">
        <v>50</v>
      </c>
      <c r="P39" s="31" t="s">
        <v>1656</v>
      </c>
      <c r="Q39" s="3" t="n">
        <v>105</v>
      </c>
      <c r="S39" s="32" t="s">
        <v>1657</v>
      </c>
      <c r="T39" s="4" t="n">
        <v>10</v>
      </c>
      <c r="V39" s="33" t="s">
        <v>1658</v>
      </c>
      <c r="W39" s="3" t="n">
        <v>10</v>
      </c>
      <c r="X39" s="62" t="s">
        <v>1659</v>
      </c>
      <c r="Y39" s="34" t="n">
        <v>10</v>
      </c>
      <c r="Z39" s="31" t="s">
        <v>1660</v>
      </c>
      <c r="AA39" s="3" t="n">
        <v>10</v>
      </c>
      <c r="AB39" s="31" t="s">
        <v>801</v>
      </c>
      <c r="AC39" s="3" t="n">
        <v>10</v>
      </c>
      <c r="AD39" s="3"/>
      <c r="AE39" s="3"/>
      <c r="AG39" s="31" t="s">
        <v>1661</v>
      </c>
      <c r="AH39" s="3" t="n">
        <v>100</v>
      </c>
      <c r="AI39" s="3"/>
      <c r="AJ39" s="3"/>
      <c r="AM39" s="6"/>
      <c r="AS39" s="38" t="s">
        <v>1662</v>
      </c>
      <c r="AT39" s="38" t="n">
        <v>18</v>
      </c>
      <c r="AU39" s="63" t="s">
        <v>1663</v>
      </c>
      <c r="AV39" s="38" t="n">
        <v>25</v>
      </c>
      <c r="AW39" s="38" t="s">
        <v>1664</v>
      </c>
      <c r="AX39" s="38" t="n">
        <v>20</v>
      </c>
      <c r="AY39" s="38" t="s">
        <v>1665</v>
      </c>
      <c r="AZ39" s="38" t="n">
        <v>5</v>
      </c>
      <c r="BB39" s="31" t="s">
        <v>1666</v>
      </c>
      <c r="BC39" s="3" t="n">
        <v>50</v>
      </c>
      <c r="BD39" s="31" t="s">
        <v>1667</v>
      </c>
      <c r="BE39" s="3" t="n">
        <v>50</v>
      </c>
      <c r="BF39" s="3"/>
      <c r="BG39" s="3"/>
      <c r="BH39" s="3"/>
      <c r="BI39" s="3"/>
      <c r="BK39" s="37" t="s">
        <v>1668</v>
      </c>
      <c r="BL39" s="37" t="n">
        <v>10</v>
      </c>
      <c r="BM39" s="37" t="s">
        <v>1669</v>
      </c>
      <c r="BN39" s="37" t="n">
        <v>5</v>
      </c>
      <c r="BP39" s="45" t="s">
        <v>1670</v>
      </c>
      <c r="BQ39" s="37" t="n">
        <v>200</v>
      </c>
      <c r="BR39" s="37" t="s">
        <v>1671</v>
      </c>
      <c r="BS39" s="37" t="n">
        <v>100</v>
      </c>
      <c r="BT39" s="37" t="s">
        <v>1672</v>
      </c>
      <c r="BU39" s="57" t="n">
        <v>50</v>
      </c>
      <c r="CB39" s="59" t="s">
        <v>1673</v>
      </c>
      <c r="CC39" s="41" t="n">
        <v>10</v>
      </c>
      <c r="CD39" s="31" t="s">
        <v>1674</v>
      </c>
      <c r="CE39" s="41" t="n">
        <v>10</v>
      </c>
      <c r="CF39" s="31" t="s">
        <v>1675</v>
      </c>
      <c r="CG39" s="41" t="n">
        <v>10</v>
      </c>
      <c r="CH39" s="31" t="s">
        <v>1676</v>
      </c>
      <c r="CI39" s="42" t="n">
        <v>100</v>
      </c>
      <c r="CK39" s="31" t="s">
        <v>1677</v>
      </c>
      <c r="CL39" s="48" t="n">
        <v>10</v>
      </c>
      <c r="CM39" s="31" t="s">
        <v>1678</v>
      </c>
      <c r="CN39" s="48" t="n">
        <v>10</v>
      </c>
      <c r="CO39" s="31" t="s">
        <v>1679</v>
      </c>
      <c r="CP39" s="3" t="n">
        <v>50</v>
      </c>
      <c r="CQ39" s="31" t="s">
        <v>1680</v>
      </c>
      <c r="CR39" s="3" t="n">
        <v>10</v>
      </c>
      <c r="CS39" s="3"/>
      <c r="CT39" s="3"/>
      <c r="DH39" s="37" t="s">
        <v>1681</v>
      </c>
      <c r="DI39" s="37" t="n">
        <v>30</v>
      </c>
      <c r="DJ39" s="37" t="s">
        <v>1682</v>
      </c>
      <c r="DK39" s="37" t="n">
        <v>10</v>
      </c>
      <c r="DL39" s="37" t="s">
        <v>1683</v>
      </c>
      <c r="DM39" s="37" t="n">
        <v>5</v>
      </c>
      <c r="DY39" s="31" t="s">
        <v>1684</v>
      </c>
      <c r="DZ39" s="3" t="n">
        <v>324</v>
      </c>
      <c r="EA39" s="31" t="s">
        <v>1685</v>
      </c>
      <c r="EB39" s="3" t="n">
        <v>250</v>
      </c>
      <c r="EC39" s="31" t="s">
        <v>1686</v>
      </c>
      <c r="ED39" s="3" t="n">
        <v>2000</v>
      </c>
    </row>
    <row r="40" customFormat="false" ht="15.75" hidden="false" customHeight="false" outlineLevel="0" collapsed="false">
      <c r="A40" s="3"/>
      <c r="B40" s="3"/>
      <c r="C40" s="31" t="s">
        <v>1687</v>
      </c>
      <c r="D40" s="3" t="n">
        <v>5</v>
      </c>
      <c r="I40" s="31" t="s">
        <v>1688</v>
      </c>
      <c r="J40" s="3" t="n">
        <v>50</v>
      </c>
      <c r="K40" s="3"/>
      <c r="L40" s="3"/>
      <c r="N40" s="31" t="s">
        <v>1689</v>
      </c>
      <c r="O40" s="3" t="n">
        <v>50</v>
      </c>
      <c r="P40" s="31" t="s">
        <v>1690</v>
      </c>
      <c r="Q40" s="3" t="n">
        <v>50</v>
      </c>
      <c r="S40" s="4"/>
      <c r="T40" s="4"/>
      <c r="V40" s="33" t="s">
        <v>1691</v>
      </c>
      <c r="W40" s="3" t="n">
        <v>10</v>
      </c>
      <c r="X40" s="62" t="s">
        <v>1692</v>
      </c>
      <c r="Y40" s="34" t="n">
        <v>10</v>
      </c>
      <c r="Z40" s="31" t="s">
        <v>1693</v>
      </c>
      <c r="AA40" s="3" t="n">
        <v>10</v>
      </c>
      <c r="AB40" s="31" t="s">
        <v>1694</v>
      </c>
      <c r="AC40" s="3" t="n">
        <v>10</v>
      </c>
      <c r="AD40" s="3"/>
      <c r="AE40" s="3"/>
      <c r="AG40" s="31" t="s">
        <v>1695</v>
      </c>
      <c r="AH40" s="3" t="n">
        <v>100</v>
      </c>
      <c r="AI40" s="3"/>
      <c r="AJ40" s="3"/>
      <c r="AM40" s="6"/>
      <c r="AS40" s="38" t="s">
        <v>1696</v>
      </c>
      <c r="AT40" s="38" t="n">
        <v>10</v>
      </c>
      <c r="AU40" s="38" t="s">
        <v>1697</v>
      </c>
      <c r="AV40" s="38" t="n">
        <v>10</v>
      </c>
      <c r="AW40" s="38" t="s">
        <v>1698</v>
      </c>
      <c r="AX40" s="38" t="n">
        <v>10</v>
      </c>
      <c r="AY40" s="38" t="s">
        <v>1699</v>
      </c>
      <c r="AZ40" s="38" t="n">
        <v>10</v>
      </c>
      <c r="BB40" s="31" t="s">
        <v>1700</v>
      </c>
      <c r="BC40" s="3" t="n">
        <v>50</v>
      </c>
      <c r="BD40" s="31" t="s">
        <v>1701</v>
      </c>
      <c r="BE40" s="3" t="n">
        <v>20</v>
      </c>
      <c r="BF40" s="3"/>
      <c r="BG40" s="3"/>
      <c r="BH40" s="3"/>
      <c r="BI40" s="3"/>
      <c r="BK40" s="37" t="s">
        <v>1702</v>
      </c>
      <c r="BL40" s="37" t="n">
        <v>10</v>
      </c>
      <c r="BM40" s="37" t="s">
        <v>1703</v>
      </c>
      <c r="BN40" s="37" t="n">
        <v>5</v>
      </c>
      <c r="BP40" s="45" t="s">
        <v>1704</v>
      </c>
      <c r="BQ40" s="37" t="n">
        <v>200</v>
      </c>
      <c r="BR40" s="37" t="s">
        <v>1705</v>
      </c>
      <c r="BS40" s="37" t="n">
        <v>100</v>
      </c>
      <c r="BT40" s="37" t="s">
        <v>1706</v>
      </c>
      <c r="BU40" s="57" t="n">
        <v>50</v>
      </c>
      <c r="CB40" s="31" t="s">
        <v>1707</v>
      </c>
      <c r="CC40" s="41" t="n">
        <v>5</v>
      </c>
      <c r="CD40" s="31" t="s">
        <v>1708</v>
      </c>
      <c r="CE40" s="41" t="n">
        <v>10</v>
      </c>
      <c r="CF40" s="31" t="s">
        <v>1709</v>
      </c>
      <c r="CG40" s="41" t="n">
        <v>10</v>
      </c>
      <c r="CH40" s="31" t="s">
        <v>1710</v>
      </c>
      <c r="CI40" s="42" t="n">
        <v>100</v>
      </c>
      <c r="CK40" s="31" t="s">
        <v>1711</v>
      </c>
      <c r="CL40" s="48" t="n">
        <v>11</v>
      </c>
      <c r="CM40" s="31" t="s">
        <v>1712</v>
      </c>
      <c r="CN40" s="48" t="n">
        <v>50</v>
      </c>
      <c r="CO40" s="31" t="s">
        <v>1713</v>
      </c>
      <c r="CP40" s="3" t="n">
        <v>30</v>
      </c>
      <c r="CQ40" s="31" t="s">
        <v>1714</v>
      </c>
      <c r="CR40" s="3" t="n">
        <v>20</v>
      </c>
      <c r="CS40" s="3"/>
      <c r="CT40" s="3"/>
      <c r="DH40" s="37" t="s">
        <v>1715</v>
      </c>
      <c r="DI40" s="37" t="n">
        <v>20</v>
      </c>
      <c r="DJ40" s="37" t="s">
        <v>1716</v>
      </c>
      <c r="DK40" s="37" t="n">
        <v>10</v>
      </c>
      <c r="DL40" s="37" t="s">
        <v>1717</v>
      </c>
      <c r="DM40" s="37" t="n">
        <v>5</v>
      </c>
      <c r="DY40" s="31" t="s">
        <v>1718</v>
      </c>
      <c r="DZ40" s="3" t="n">
        <v>690</v>
      </c>
      <c r="EA40" s="31" t="s">
        <v>1719</v>
      </c>
      <c r="EB40" s="3" t="n">
        <v>300</v>
      </c>
      <c r="EC40" s="31" t="s">
        <v>1720</v>
      </c>
      <c r="ED40" s="3" t="n">
        <v>5000</v>
      </c>
    </row>
    <row r="41" customFormat="false" ht="15.75" hidden="false" customHeight="false" outlineLevel="0" collapsed="false">
      <c r="A41" s="3"/>
      <c r="B41" s="3"/>
      <c r="C41" s="31" t="s">
        <v>1721</v>
      </c>
      <c r="D41" s="3" t="n">
        <v>5</v>
      </c>
      <c r="I41" s="48"/>
      <c r="J41" s="34"/>
      <c r="K41" s="64"/>
      <c r="L41" s="61"/>
      <c r="N41" s="31" t="s">
        <v>1722</v>
      </c>
      <c r="O41" s="3" t="n">
        <v>50</v>
      </c>
      <c r="P41" s="31" t="s">
        <v>1723</v>
      </c>
      <c r="Q41" s="3" t="n">
        <v>20</v>
      </c>
      <c r="S41" s="4"/>
      <c r="T41" s="4"/>
      <c r="V41" s="33" t="s">
        <v>1724</v>
      </c>
      <c r="W41" s="3" t="n">
        <v>11</v>
      </c>
      <c r="X41" s="62" t="s">
        <v>1725</v>
      </c>
      <c r="Y41" s="34" t="n">
        <v>10</v>
      </c>
      <c r="Z41" s="31" t="s">
        <v>1726</v>
      </c>
      <c r="AA41" s="3" t="n">
        <v>10</v>
      </c>
      <c r="AB41" s="31" t="s">
        <v>1727</v>
      </c>
      <c r="AC41" s="3" t="n">
        <v>10</v>
      </c>
      <c r="AD41" s="3"/>
      <c r="AE41" s="3"/>
      <c r="AG41" s="31" t="s">
        <v>1728</v>
      </c>
      <c r="AH41" s="3" t="n">
        <v>200</v>
      </c>
      <c r="AI41" s="3"/>
      <c r="AJ41" s="3"/>
      <c r="AM41" s="6"/>
      <c r="AS41" s="38" t="s">
        <v>1729</v>
      </c>
      <c r="AT41" s="38" t="n">
        <v>20</v>
      </c>
      <c r="AU41" s="38" t="s">
        <v>1730</v>
      </c>
      <c r="AV41" s="38" t="n">
        <v>10</v>
      </c>
      <c r="AW41" s="38" t="s">
        <v>1731</v>
      </c>
      <c r="AX41" s="38" t="n">
        <v>10</v>
      </c>
      <c r="AY41" s="4"/>
      <c r="AZ41" s="4"/>
      <c r="BB41" s="31" t="s">
        <v>1732</v>
      </c>
      <c r="BC41" s="3" t="n">
        <v>25</v>
      </c>
      <c r="BD41" s="31" t="s">
        <v>1733</v>
      </c>
      <c r="BE41" s="3" t="n">
        <v>30</v>
      </c>
      <c r="BF41" s="3"/>
      <c r="BG41" s="3"/>
      <c r="BH41" s="3"/>
      <c r="BI41" s="3"/>
      <c r="BK41" s="37" t="s">
        <v>1734</v>
      </c>
      <c r="BL41" s="37" t="n">
        <v>10</v>
      </c>
      <c r="BM41" s="37" t="s">
        <v>1735</v>
      </c>
      <c r="BN41" s="37" t="n">
        <v>5</v>
      </c>
      <c r="BP41" s="45" t="s">
        <v>1736</v>
      </c>
      <c r="BQ41" s="37" t="n">
        <v>150</v>
      </c>
      <c r="BR41" s="37" t="s">
        <v>1737</v>
      </c>
      <c r="BS41" s="37" t="n">
        <v>100</v>
      </c>
      <c r="BT41" s="37" t="s">
        <v>1738</v>
      </c>
      <c r="BU41" s="57" t="n">
        <v>50</v>
      </c>
      <c r="CB41" s="31" t="s">
        <v>1739</v>
      </c>
      <c r="CC41" s="41" t="n">
        <v>5</v>
      </c>
      <c r="CD41" s="31" t="s">
        <v>1740</v>
      </c>
      <c r="CE41" s="41" t="n">
        <v>10</v>
      </c>
      <c r="CF41" s="31" t="s">
        <v>1741</v>
      </c>
      <c r="CG41" s="41" t="n">
        <v>10</v>
      </c>
      <c r="CH41" s="31" t="s">
        <v>1742</v>
      </c>
      <c r="CI41" s="42" t="n">
        <v>30</v>
      </c>
      <c r="CK41" s="31" t="s">
        <v>1743</v>
      </c>
      <c r="CL41" s="48" t="n">
        <v>20</v>
      </c>
      <c r="CM41" s="31" t="s">
        <v>1744</v>
      </c>
      <c r="CN41" s="48" t="n">
        <v>10</v>
      </c>
      <c r="CO41" s="31" t="s">
        <v>1745</v>
      </c>
      <c r="CP41" s="3" t="n">
        <v>10</v>
      </c>
      <c r="CQ41" s="31" t="s">
        <v>1746</v>
      </c>
      <c r="CR41" s="3" t="n">
        <v>50</v>
      </c>
      <c r="CS41" s="3"/>
      <c r="CT41" s="3"/>
      <c r="DH41" s="37" t="s">
        <v>1747</v>
      </c>
      <c r="DI41" s="37" t="n">
        <v>20</v>
      </c>
      <c r="DJ41" s="37" t="s">
        <v>1748</v>
      </c>
      <c r="DK41" s="37" t="n">
        <v>10</v>
      </c>
      <c r="DL41" s="37" t="s">
        <v>1749</v>
      </c>
      <c r="DM41" s="37" t="n">
        <v>5</v>
      </c>
      <c r="DY41" s="31" t="s">
        <v>1750</v>
      </c>
      <c r="DZ41" s="3" t="n">
        <v>2000</v>
      </c>
      <c r="EA41" s="31" t="s">
        <v>1751</v>
      </c>
      <c r="EB41" s="3" t="n">
        <v>100</v>
      </c>
      <c r="EC41" s="3"/>
      <c r="ED41" s="3"/>
    </row>
    <row r="42" customFormat="false" ht="15.75" hidden="false" customHeight="false" outlineLevel="0" collapsed="false">
      <c r="A42" s="3"/>
      <c r="B42" s="3"/>
      <c r="C42" s="31" t="s">
        <v>1752</v>
      </c>
      <c r="D42" s="3" t="n">
        <v>5</v>
      </c>
      <c r="N42" s="31" t="s">
        <v>1753</v>
      </c>
      <c r="O42" s="3" t="n">
        <v>50</v>
      </c>
      <c r="P42" s="31" t="s">
        <v>1754</v>
      </c>
      <c r="Q42" s="3" t="n">
        <v>50</v>
      </c>
      <c r="S42" s="4"/>
      <c r="T42" s="4"/>
      <c r="V42" s="33" t="s">
        <v>1755</v>
      </c>
      <c r="W42" s="3" t="n">
        <v>10</v>
      </c>
      <c r="X42" s="62" t="s">
        <v>1756</v>
      </c>
      <c r="Y42" s="34" t="n">
        <v>10</v>
      </c>
      <c r="Z42" s="31" t="s">
        <v>1757</v>
      </c>
      <c r="AA42" s="3" t="n">
        <v>10</v>
      </c>
      <c r="AB42" s="31" t="s">
        <v>1758</v>
      </c>
      <c r="AC42" s="3" t="n">
        <v>30</v>
      </c>
      <c r="AD42" s="3"/>
      <c r="AE42" s="3"/>
      <c r="AG42" s="31" t="s">
        <v>1759</v>
      </c>
      <c r="AH42" s="3" t="n">
        <v>10</v>
      </c>
      <c r="AI42" s="3"/>
      <c r="AJ42" s="3"/>
      <c r="AM42" s="6"/>
      <c r="AS42" s="4"/>
      <c r="AT42" s="4"/>
      <c r="AU42" s="4"/>
      <c r="AV42" s="4"/>
      <c r="AW42" s="4"/>
      <c r="AX42" s="4"/>
      <c r="AY42" s="4"/>
      <c r="AZ42" s="4"/>
      <c r="BB42" s="31" t="s">
        <v>1760</v>
      </c>
      <c r="BC42" s="3" t="n">
        <v>20</v>
      </c>
      <c r="BD42" s="31" t="s">
        <v>1761</v>
      </c>
      <c r="BE42" s="3" t="n">
        <v>5</v>
      </c>
      <c r="BF42" s="3"/>
      <c r="BG42" s="3"/>
      <c r="BH42" s="3"/>
      <c r="BI42" s="3"/>
      <c r="BK42" s="37" t="s">
        <v>1762</v>
      </c>
      <c r="BL42" s="37" t="n">
        <v>10</v>
      </c>
      <c r="BM42" s="37" t="s">
        <v>1763</v>
      </c>
      <c r="BN42" s="37" t="n">
        <v>5</v>
      </c>
      <c r="BP42" s="45" t="s">
        <v>1764</v>
      </c>
      <c r="BQ42" s="37" t="n">
        <v>150</v>
      </c>
      <c r="BR42" s="37" t="s">
        <v>1765</v>
      </c>
      <c r="BS42" s="37" t="n">
        <v>200</v>
      </c>
      <c r="BT42" s="37" t="s">
        <v>1766</v>
      </c>
      <c r="BU42" s="57" t="n">
        <v>50</v>
      </c>
      <c r="CB42" s="31" t="s">
        <v>1767</v>
      </c>
      <c r="CC42" s="41" t="n">
        <v>10</v>
      </c>
      <c r="CD42" s="31" t="s">
        <v>1768</v>
      </c>
      <c r="CE42" s="41" t="n">
        <v>2</v>
      </c>
      <c r="CF42" s="31" t="s">
        <v>1769</v>
      </c>
      <c r="CG42" s="41" t="n">
        <v>10</v>
      </c>
      <c r="CH42" s="31" t="s">
        <v>1770</v>
      </c>
      <c r="CI42" s="42" t="n">
        <v>1</v>
      </c>
      <c r="CK42" s="31" t="s">
        <v>1771</v>
      </c>
      <c r="CL42" s="48" t="n">
        <v>100</v>
      </c>
      <c r="CM42" s="31" t="s">
        <v>1772</v>
      </c>
      <c r="CN42" s="48" t="n">
        <v>10</v>
      </c>
      <c r="CO42" s="31" t="s">
        <v>1773</v>
      </c>
      <c r="CP42" s="3" t="n">
        <v>10</v>
      </c>
      <c r="CQ42" s="31" t="s">
        <v>1774</v>
      </c>
      <c r="CR42" s="3" t="n">
        <v>60</v>
      </c>
      <c r="CS42" s="3"/>
      <c r="CT42" s="3"/>
      <c r="DH42" s="37" t="s">
        <v>1775</v>
      </c>
      <c r="DI42" s="37" t="n">
        <v>20</v>
      </c>
      <c r="DJ42" s="37" t="s">
        <v>1776</v>
      </c>
      <c r="DK42" s="37" t="n">
        <v>10</v>
      </c>
      <c r="DL42" s="37" t="s">
        <v>1777</v>
      </c>
      <c r="DM42" s="37" t="n">
        <v>5</v>
      </c>
      <c r="DY42" s="31" t="s">
        <v>1778</v>
      </c>
      <c r="DZ42" s="3" t="n">
        <v>2471</v>
      </c>
      <c r="EA42" s="31" t="s">
        <v>1779</v>
      </c>
      <c r="EB42" s="3" t="n">
        <v>100</v>
      </c>
      <c r="EC42" s="3"/>
      <c r="ED42" s="3"/>
    </row>
    <row r="43" customFormat="false" ht="15.75" hidden="false" customHeight="false" outlineLevel="0" collapsed="false">
      <c r="A43" s="3"/>
      <c r="B43" s="3"/>
      <c r="C43" s="31" t="s">
        <v>1780</v>
      </c>
      <c r="D43" s="3" t="n">
        <v>5</v>
      </c>
      <c r="N43" s="3"/>
      <c r="O43" s="34"/>
      <c r="P43" s="64"/>
      <c r="Q43" s="61"/>
      <c r="S43" s="4"/>
      <c r="T43" s="4"/>
      <c r="V43" s="33" t="s">
        <v>1781</v>
      </c>
      <c r="W43" s="3" t="n">
        <v>10</v>
      </c>
      <c r="X43" s="31" t="s">
        <v>1782</v>
      </c>
      <c r="Y43" s="3" t="n">
        <v>50</v>
      </c>
      <c r="Z43" s="31" t="s">
        <v>1783</v>
      </c>
      <c r="AA43" s="3" t="n">
        <v>10</v>
      </c>
      <c r="AB43" s="31" t="s">
        <v>1784</v>
      </c>
      <c r="AC43" s="3" t="n">
        <v>10</v>
      </c>
      <c r="AD43" s="3"/>
      <c r="AE43" s="3"/>
      <c r="AG43" s="31" t="s">
        <v>1785</v>
      </c>
      <c r="AH43" s="3" t="n">
        <v>10</v>
      </c>
      <c r="AI43" s="3"/>
      <c r="AJ43" s="3"/>
      <c r="AM43" s="6"/>
      <c r="AV43" s="65"/>
      <c r="BB43" s="31" t="s">
        <v>1786</v>
      </c>
      <c r="BC43" s="3" t="n">
        <v>20</v>
      </c>
      <c r="BD43" s="31" t="s">
        <v>1787</v>
      </c>
      <c r="BE43" s="3" t="n">
        <v>20</v>
      </c>
      <c r="BF43" s="3"/>
      <c r="BG43" s="3"/>
      <c r="BH43" s="3"/>
      <c r="BI43" s="3"/>
      <c r="BK43" s="37" t="s">
        <v>1788</v>
      </c>
      <c r="BL43" s="37" t="n">
        <v>10</v>
      </c>
      <c r="BM43" s="37" t="s">
        <v>1789</v>
      </c>
      <c r="BN43" s="37" t="n">
        <v>5</v>
      </c>
      <c r="BP43" s="45" t="s">
        <v>1790</v>
      </c>
      <c r="BQ43" s="37" t="n">
        <v>150</v>
      </c>
      <c r="BR43" s="37" t="s">
        <v>1791</v>
      </c>
      <c r="BS43" s="37" t="n">
        <v>150</v>
      </c>
      <c r="BT43" s="37" t="s">
        <v>1792</v>
      </c>
      <c r="BU43" s="57" t="n">
        <v>50</v>
      </c>
      <c r="CB43" s="31" t="s">
        <v>1793</v>
      </c>
      <c r="CC43" s="41" t="n">
        <v>5</v>
      </c>
      <c r="CD43" s="31" t="s">
        <v>1794</v>
      </c>
      <c r="CE43" s="41" t="n">
        <v>5</v>
      </c>
      <c r="CF43" s="31" t="s">
        <v>1795</v>
      </c>
      <c r="CG43" s="41" t="n">
        <v>20</v>
      </c>
      <c r="CH43" s="31" t="s">
        <v>1796</v>
      </c>
      <c r="CI43" s="42" t="n">
        <v>100</v>
      </c>
      <c r="CK43" s="31" t="s">
        <v>1797</v>
      </c>
      <c r="CL43" s="48" t="n">
        <v>30</v>
      </c>
      <c r="CM43" s="31" t="s">
        <v>1798</v>
      </c>
      <c r="CN43" s="48" t="n">
        <v>10</v>
      </c>
      <c r="CO43" s="31" t="s">
        <v>1799</v>
      </c>
      <c r="CP43" s="3" t="n">
        <v>10</v>
      </c>
      <c r="CQ43" s="31" t="s">
        <v>1800</v>
      </c>
      <c r="CR43" s="3" t="n">
        <v>10</v>
      </c>
      <c r="CS43" s="3"/>
      <c r="CT43" s="3"/>
      <c r="DH43" s="37" t="s">
        <v>1801</v>
      </c>
      <c r="DI43" s="37" t="n">
        <v>20</v>
      </c>
      <c r="DJ43" s="37" t="s">
        <v>1802</v>
      </c>
      <c r="DK43" s="37" t="n">
        <v>10</v>
      </c>
      <c r="DL43" s="37" t="s">
        <v>1803</v>
      </c>
      <c r="DM43" s="37" t="n">
        <v>5</v>
      </c>
      <c r="DY43" s="31" t="s">
        <v>1804</v>
      </c>
      <c r="DZ43" s="3" t="n">
        <v>2000</v>
      </c>
      <c r="EA43" s="31" t="s">
        <v>1805</v>
      </c>
      <c r="EB43" s="3" t="n">
        <v>130</v>
      </c>
      <c r="EC43" s="3"/>
      <c r="ED43" s="3"/>
    </row>
    <row r="44" customFormat="false" ht="15.75" hidden="false" customHeight="false" outlineLevel="0" collapsed="false">
      <c r="P44" s="2"/>
      <c r="V44" s="33" t="s">
        <v>1806</v>
      </c>
      <c r="W44" s="34" t="n">
        <v>10</v>
      </c>
      <c r="X44" s="31" t="s">
        <v>1807</v>
      </c>
      <c r="Y44" s="3" t="n">
        <v>20</v>
      </c>
      <c r="Z44" s="31" t="s">
        <v>1808</v>
      </c>
      <c r="AA44" s="3" t="n">
        <v>10</v>
      </c>
      <c r="AB44" s="31" t="s">
        <v>1809</v>
      </c>
      <c r="AC44" s="3" t="n">
        <v>10</v>
      </c>
      <c r="AD44" s="3"/>
      <c r="AE44" s="3"/>
      <c r="AG44" s="31" t="s">
        <v>1810</v>
      </c>
      <c r="AH44" s="3" t="n">
        <v>20</v>
      </c>
      <c r="AI44" s="3"/>
      <c r="AJ44" s="3"/>
      <c r="AM44" s="6"/>
      <c r="BB44" s="31" t="s">
        <v>1811</v>
      </c>
      <c r="BC44" s="3" t="n">
        <v>100</v>
      </c>
      <c r="BD44" s="31" t="s">
        <v>1812</v>
      </c>
      <c r="BE44" s="3" t="n">
        <v>20</v>
      </c>
      <c r="BF44" s="3"/>
      <c r="BG44" s="3"/>
      <c r="BH44" s="3"/>
      <c r="BI44" s="3"/>
      <c r="BK44" s="37" t="s">
        <v>1813</v>
      </c>
      <c r="BL44" s="37" t="n">
        <v>10</v>
      </c>
      <c r="BM44" s="37" t="s">
        <v>1814</v>
      </c>
      <c r="BN44" s="37" t="n">
        <v>5</v>
      </c>
      <c r="BP44" s="45" t="s">
        <v>1815</v>
      </c>
      <c r="BQ44" s="37" t="n">
        <v>150</v>
      </c>
      <c r="BR44" s="37" t="s">
        <v>1816</v>
      </c>
      <c r="BS44" s="37" t="n">
        <v>150</v>
      </c>
      <c r="BT44" s="37" t="s">
        <v>1817</v>
      </c>
      <c r="BU44" s="57" t="n">
        <v>50</v>
      </c>
      <c r="CB44" s="31" t="s">
        <v>1818</v>
      </c>
      <c r="CC44" s="41" t="n">
        <v>20</v>
      </c>
      <c r="CD44" s="31" t="s">
        <v>1819</v>
      </c>
      <c r="CE44" s="41" t="n">
        <v>5</v>
      </c>
      <c r="CF44" s="31" t="s">
        <v>1820</v>
      </c>
      <c r="CG44" s="41" t="n">
        <v>20</v>
      </c>
      <c r="CH44" s="31" t="s">
        <v>1821</v>
      </c>
      <c r="CI44" s="42" t="n">
        <v>1500</v>
      </c>
      <c r="CK44" s="31" t="s">
        <v>1822</v>
      </c>
      <c r="CL44" s="48" t="n">
        <v>200</v>
      </c>
      <c r="CM44" s="31" t="s">
        <v>1823</v>
      </c>
      <c r="CN44" s="48" t="n">
        <v>10</v>
      </c>
      <c r="CO44" s="31" t="s">
        <v>1824</v>
      </c>
      <c r="CP44" s="3" t="n">
        <v>10</v>
      </c>
      <c r="CQ44" s="31" t="s">
        <v>1825</v>
      </c>
      <c r="CR44" s="3" t="n">
        <v>12</v>
      </c>
      <c r="CS44" s="3"/>
      <c r="CT44" s="3"/>
      <c r="DH44" s="37" t="s">
        <v>1826</v>
      </c>
      <c r="DI44" s="37" t="n">
        <v>20</v>
      </c>
      <c r="DJ44" s="37" t="s">
        <v>1827</v>
      </c>
      <c r="DK44" s="37" t="n">
        <v>10</v>
      </c>
      <c r="DL44" s="37" t="s">
        <v>1828</v>
      </c>
      <c r="DM44" s="37" t="n">
        <v>5</v>
      </c>
      <c r="DY44" s="31" t="s">
        <v>1829</v>
      </c>
      <c r="DZ44" s="3" t="n">
        <v>1000</v>
      </c>
      <c r="EA44" s="31" t="s">
        <v>1830</v>
      </c>
      <c r="EB44" s="3" t="n">
        <v>800</v>
      </c>
      <c r="EC44" s="3"/>
      <c r="ED44" s="3"/>
    </row>
    <row r="45" customFormat="false" ht="15.75" hidden="false" customHeight="false" outlineLevel="0" collapsed="false">
      <c r="P45" s="2"/>
      <c r="V45" s="33" t="s">
        <v>1831</v>
      </c>
      <c r="W45" s="34" t="n">
        <v>10</v>
      </c>
      <c r="X45" s="31" t="s">
        <v>1832</v>
      </c>
      <c r="Y45" s="3" t="n">
        <v>20</v>
      </c>
      <c r="Z45" s="31" t="s">
        <v>1833</v>
      </c>
      <c r="AA45" s="3" t="n">
        <v>50</v>
      </c>
      <c r="AB45" s="31" t="s">
        <v>1834</v>
      </c>
      <c r="AC45" s="3" t="n">
        <v>10</v>
      </c>
      <c r="AD45" s="3"/>
      <c r="AE45" s="3"/>
      <c r="AG45" s="31" t="s">
        <v>1835</v>
      </c>
      <c r="AH45" s="3" t="n">
        <v>10</v>
      </c>
      <c r="AI45" s="3"/>
      <c r="AJ45" s="3"/>
      <c r="AM45" s="6"/>
      <c r="BB45" s="31" t="s">
        <v>1836</v>
      </c>
      <c r="BC45" s="3" t="n">
        <v>50</v>
      </c>
      <c r="BD45" s="31" t="s">
        <v>1837</v>
      </c>
      <c r="BE45" s="3" t="n">
        <v>20</v>
      </c>
      <c r="BF45" s="3"/>
      <c r="BG45" s="3"/>
      <c r="BH45" s="3"/>
      <c r="BI45" s="3"/>
      <c r="BK45" s="37" t="s">
        <v>1838</v>
      </c>
      <c r="BL45" s="37" t="n">
        <v>10</v>
      </c>
      <c r="BM45" s="37" t="s">
        <v>1839</v>
      </c>
      <c r="BN45" s="37" t="n">
        <v>5</v>
      </c>
      <c r="BP45" s="45" t="s">
        <v>1840</v>
      </c>
      <c r="BQ45" s="37" t="n">
        <v>150</v>
      </c>
      <c r="BR45" s="37" t="s">
        <v>1841</v>
      </c>
      <c r="BS45" s="37" t="n">
        <v>100</v>
      </c>
      <c r="BT45" s="37" t="s">
        <v>1842</v>
      </c>
      <c r="BU45" s="57" t="n">
        <v>50</v>
      </c>
      <c r="CB45" s="31" t="s">
        <v>1843</v>
      </c>
      <c r="CC45" s="41" t="n">
        <v>5</v>
      </c>
      <c r="CD45" s="31" t="s">
        <v>1844</v>
      </c>
      <c r="CE45" s="41" t="n">
        <v>10</v>
      </c>
      <c r="CF45" s="31" t="s">
        <v>1845</v>
      </c>
      <c r="CG45" s="41" t="n">
        <v>10</v>
      </c>
      <c r="CH45" s="31" t="s">
        <v>1846</v>
      </c>
      <c r="CI45" s="42" t="n">
        <v>100</v>
      </c>
      <c r="CK45" s="31" t="s">
        <v>1847</v>
      </c>
      <c r="CL45" s="48" t="n">
        <v>10</v>
      </c>
      <c r="CM45" s="31" t="s">
        <v>1848</v>
      </c>
      <c r="CN45" s="48" t="n">
        <v>10</v>
      </c>
      <c r="CO45" s="31" t="s">
        <v>1849</v>
      </c>
      <c r="CP45" s="3" t="n">
        <v>10</v>
      </c>
      <c r="CQ45" s="31" t="s">
        <v>1850</v>
      </c>
      <c r="CR45" s="3" t="n">
        <v>50</v>
      </c>
      <c r="CS45" s="3"/>
      <c r="CT45" s="3"/>
      <c r="DH45" s="37" t="s">
        <v>1851</v>
      </c>
      <c r="DI45" s="37" t="n">
        <v>20</v>
      </c>
      <c r="DJ45" s="37" t="s">
        <v>1852</v>
      </c>
      <c r="DK45" s="37" t="n">
        <v>10</v>
      </c>
      <c r="DL45" s="37" t="s">
        <v>1853</v>
      </c>
      <c r="DM45" s="37" t="n">
        <v>51</v>
      </c>
      <c r="DY45" s="31" t="s">
        <v>1854</v>
      </c>
      <c r="DZ45" s="3" t="n">
        <v>300</v>
      </c>
      <c r="EA45" s="31" t="s">
        <v>1855</v>
      </c>
      <c r="EB45" s="3" t="n">
        <v>800</v>
      </c>
      <c r="EC45" s="3"/>
      <c r="ED45" s="3"/>
    </row>
    <row r="46" customFormat="false" ht="15.75" hidden="false" customHeight="false" outlineLevel="0" collapsed="false">
      <c r="P46" s="2"/>
      <c r="V46" s="33" t="s">
        <v>1856</v>
      </c>
      <c r="W46" s="34" t="n">
        <v>10</v>
      </c>
      <c r="X46" s="31" t="s">
        <v>1857</v>
      </c>
      <c r="Y46" s="3" t="n">
        <v>10</v>
      </c>
      <c r="Z46" s="31" t="s">
        <v>1858</v>
      </c>
      <c r="AA46" s="3" t="n">
        <v>20</v>
      </c>
      <c r="AB46" s="31" t="s">
        <v>1859</v>
      </c>
      <c r="AC46" s="3" t="n">
        <v>10</v>
      </c>
      <c r="AD46" s="3"/>
      <c r="AE46" s="3"/>
      <c r="AG46" s="31" t="s">
        <v>1860</v>
      </c>
      <c r="AH46" s="3" t="n">
        <v>20</v>
      </c>
      <c r="AI46" s="3"/>
      <c r="AJ46" s="3"/>
      <c r="AM46" s="6"/>
      <c r="BB46" s="31" t="s">
        <v>1861</v>
      </c>
      <c r="BC46" s="3" t="n">
        <v>20</v>
      </c>
      <c r="BD46" s="31" t="s">
        <v>1862</v>
      </c>
      <c r="BE46" s="3" t="n">
        <v>50</v>
      </c>
      <c r="BF46" s="3"/>
      <c r="BG46" s="3"/>
      <c r="BH46" s="3"/>
      <c r="BI46" s="3"/>
      <c r="BK46" s="37" t="s">
        <v>1863</v>
      </c>
      <c r="BL46" s="37" t="n">
        <v>10</v>
      </c>
      <c r="BM46" s="37" t="s">
        <v>1864</v>
      </c>
      <c r="BN46" s="37" t="n">
        <v>5</v>
      </c>
      <c r="BP46" s="45" t="s">
        <v>1865</v>
      </c>
      <c r="BQ46" s="37" t="n">
        <v>100</v>
      </c>
      <c r="BR46" s="37" t="s">
        <v>1866</v>
      </c>
      <c r="BS46" s="37" t="n">
        <v>100</v>
      </c>
      <c r="BT46" s="37" t="s">
        <v>1867</v>
      </c>
      <c r="BU46" s="57" t="n">
        <v>50</v>
      </c>
      <c r="CB46" s="31" t="s">
        <v>1868</v>
      </c>
      <c r="CC46" s="41" t="n">
        <v>5</v>
      </c>
      <c r="CD46" s="31" t="s">
        <v>1869</v>
      </c>
      <c r="CE46" s="41" t="n">
        <v>5</v>
      </c>
      <c r="CF46" s="31" t="s">
        <v>1870</v>
      </c>
      <c r="CG46" s="41" t="n">
        <v>10</v>
      </c>
      <c r="CH46" s="31" t="s">
        <v>1871</v>
      </c>
      <c r="CI46" s="42" t="n">
        <v>100</v>
      </c>
      <c r="CK46" s="31" t="s">
        <v>1872</v>
      </c>
      <c r="CL46" s="48" t="n">
        <v>10</v>
      </c>
      <c r="CM46" s="31" t="s">
        <v>1873</v>
      </c>
      <c r="CN46" s="48" t="n">
        <v>10</v>
      </c>
      <c r="CO46" s="31" t="s">
        <v>1874</v>
      </c>
      <c r="CP46" s="3" t="n">
        <v>10</v>
      </c>
      <c r="CQ46" s="31" t="s">
        <v>1875</v>
      </c>
      <c r="CR46" s="3" t="n">
        <v>13</v>
      </c>
      <c r="CS46" s="3"/>
      <c r="CT46" s="3"/>
      <c r="DH46" s="37" t="s">
        <v>1876</v>
      </c>
      <c r="DI46" s="37" t="n">
        <v>20</v>
      </c>
      <c r="DJ46" s="45" t="s">
        <v>1877</v>
      </c>
      <c r="DK46" s="37" t="n">
        <v>10</v>
      </c>
      <c r="DL46" s="37" t="s">
        <v>1878</v>
      </c>
      <c r="DM46" s="37" t="n">
        <v>20</v>
      </c>
      <c r="DY46" s="31" t="s">
        <v>1879</v>
      </c>
      <c r="DZ46" s="3" t="n">
        <v>300</v>
      </c>
      <c r="EA46" s="31" t="s">
        <v>1880</v>
      </c>
      <c r="EB46" s="3" t="n">
        <v>800</v>
      </c>
      <c r="EC46" s="3"/>
      <c r="ED46" s="3"/>
    </row>
    <row r="47" customFormat="false" ht="15.75" hidden="false" customHeight="false" outlineLevel="0" collapsed="false">
      <c r="P47" s="2"/>
      <c r="V47" s="33" t="s">
        <v>1881</v>
      </c>
      <c r="W47" s="34" t="n">
        <v>10</v>
      </c>
      <c r="X47" s="31" t="s">
        <v>1882</v>
      </c>
      <c r="Y47" s="3" t="n">
        <v>10</v>
      </c>
      <c r="Z47" s="31" t="s">
        <v>1883</v>
      </c>
      <c r="AA47" s="3" t="n">
        <v>20</v>
      </c>
      <c r="AB47" s="31" t="s">
        <v>1884</v>
      </c>
      <c r="AC47" s="3" t="n">
        <v>10</v>
      </c>
      <c r="AD47" s="3"/>
      <c r="AE47" s="3"/>
      <c r="AG47" s="31" t="s">
        <v>1885</v>
      </c>
      <c r="AH47" s="3" t="n">
        <v>10</v>
      </c>
      <c r="AI47" s="3"/>
      <c r="AJ47" s="3"/>
      <c r="AM47" s="6"/>
      <c r="BB47" s="31" t="s">
        <v>1886</v>
      </c>
      <c r="BC47" s="3" t="n">
        <v>20</v>
      </c>
      <c r="BD47" s="31" t="s">
        <v>1887</v>
      </c>
      <c r="BE47" s="3" t="n">
        <v>100</v>
      </c>
      <c r="BF47" s="3"/>
      <c r="BG47" s="3"/>
      <c r="BH47" s="3"/>
      <c r="BI47" s="3"/>
      <c r="BK47" s="37" t="s">
        <v>1888</v>
      </c>
      <c r="BL47" s="37" t="n">
        <v>10</v>
      </c>
      <c r="BM47" s="37" t="s">
        <v>1889</v>
      </c>
      <c r="BN47" s="37" t="n">
        <v>5</v>
      </c>
      <c r="BP47" s="45" t="s">
        <v>1890</v>
      </c>
      <c r="BQ47" s="37" t="n">
        <v>100</v>
      </c>
      <c r="BR47" s="37" t="s">
        <v>1891</v>
      </c>
      <c r="BS47" s="37" t="n">
        <v>100</v>
      </c>
      <c r="BT47" s="37" t="s">
        <v>1892</v>
      </c>
      <c r="BU47" s="57" t="n">
        <v>50</v>
      </c>
      <c r="CB47" s="31" t="s">
        <v>1893</v>
      </c>
      <c r="CC47" s="41" t="n">
        <v>5</v>
      </c>
      <c r="CD47" s="31" t="s">
        <v>1894</v>
      </c>
      <c r="CE47" s="41" t="n">
        <v>20</v>
      </c>
      <c r="CF47" s="31" t="s">
        <v>1895</v>
      </c>
      <c r="CG47" s="41" t="n">
        <v>2</v>
      </c>
      <c r="CH47" s="31" t="s">
        <v>1896</v>
      </c>
      <c r="CI47" s="42" t="n">
        <v>3000</v>
      </c>
      <c r="CK47" s="31" t="s">
        <v>1897</v>
      </c>
      <c r="CL47" s="48" t="n">
        <v>10</v>
      </c>
      <c r="CM47" s="31" t="s">
        <v>1898</v>
      </c>
      <c r="CN47" s="48" t="n">
        <v>10</v>
      </c>
      <c r="CO47" s="31" t="s">
        <v>1899</v>
      </c>
      <c r="CP47" s="3" t="n">
        <v>10</v>
      </c>
      <c r="CQ47" s="31" t="s">
        <v>1900</v>
      </c>
      <c r="CR47" s="3" t="n">
        <v>50</v>
      </c>
      <c r="CS47" s="3"/>
      <c r="CT47" s="3"/>
      <c r="DH47" s="37" t="s">
        <v>1901</v>
      </c>
      <c r="DI47" s="37" t="n">
        <v>20</v>
      </c>
      <c r="DJ47" s="45" t="s">
        <v>1902</v>
      </c>
      <c r="DK47" s="37" t="n">
        <v>10</v>
      </c>
      <c r="DL47" s="37" t="s">
        <v>1903</v>
      </c>
      <c r="DM47" s="37" t="n">
        <v>10</v>
      </c>
      <c r="DY47" s="31" t="s">
        <v>1904</v>
      </c>
      <c r="DZ47" s="3" t="n">
        <v>1062</v>
      </c>
      <c r="EA47" s="31" t="s">
        <v>1905</v>
      </c>
      <c r="EB47" s="3" t="n">
        <v>350</v>
      </c>
      <c r="EC47" s="3"/>
      <c r="ED47" s="3"/>
    </row>
    <row r="48" customFormat="false" ht="15.75" hidden="false" customHeight="false" outlineLevel="0" collapsed="false">
      <c r="P48" s="2"/>
      <c r="V48" s="33" t="s">
        <v>1906</v>
      </c>
      <c r="W48" s="34" t="n">
        <v>10</v>
      </c>
      <c r="X48" s="31" t="s">
        <v>1907</v>
      </c>
      <c r="Y48" s="3" t="n">
        <v>10</v>
      </c>
      <c r="Z48" s="31" t="s">
        <v>1908</v>
      </c>
      <c r="AA48" s="3" t="n">
        <v>20</v>
      </c>
      <c r="AB48" s="31" t="s">
        <v>1909</v>
      </c>
      <c r="AC48" s="3" t="n">
        <v>10</v>
      </c>
      <c r="AD48" s="3"/>
      <c r="AE48" s="3"/>
      <c r="AG48" s="31" t="s">
        <v>1910</v>
      </c>
      <c r="AH48" s="3" t="n">
        <v>10</v>
      </c>
      <c r="AI48" s="3"/>
      <c r="AJ48" s="3"/>
      <c r="AM48" s="6"/>
      <c r="BB48" s="31" t="s">
        <v>1911</v>
      </c>
      <c r="BC48" s="3" t="n">
        <v>50</v>
      </c>
      <c r="BD48" s="31" t="s">
        <v>1912</v>
      </c>
      <c r="BE48" s="3" t="n">
        <v>10</v>
      </c>
      <c r="BF48" s="3"/>
      <c r="BG48" s="3"/>
      <c r="BH48" s="3"/>
      <c r="BI48" s="3"/>
      <c r="BK48" s="37" t="s">
        <v>1913</v>
      </c>
      <c r="BL48" s="37" t="n">
        <v>10</v>
      </c>
      <c r="BM48" s="37" t="s">
        <v>1914</v>
      </c>
      <c r="BN48" s="37" t="n">
        <v>5</v>
      </c>
      <c r="BP48" s="45" t="s">
        <v>1915</v>
      </c>
      <c r="BQ48" s="37" t="n">
        <v>100</v>
      </c>
      <c r="BR48" s="37" t="s">
        <v>1916</v>
      </c>
      <c r="BS48" s="37" t="n">
        <v>50</v>
      </c>
      <c r="BT48" s="37" t="s">
        <v>1917</v>
      </c>
      <c r="BU48" s="57" t="n">
        <v>50</v>
      </c>
      <c r="CB48" s="31" t="s">
        <v>1918</v>
      </c>
      <c r="CC48" s="41" t="n">
        <v>5</v>
      </c>
      <c r="CD48" s="31" t="s">
        <v>1919</v>
      </c>
      <c r="CE48" s="41" t="n">
        <v>10</v>
      </c>
      <c r="CF48" s="31" t="s">
        <v>1920</v>
      </c>
      <c r="CG48" s="41" t="n">
        <v>10</v>
      </c>
      <c r="CH48" s="31" t="s">
        <v>1921</v>
      </c>
      <c r="CI48" s="42" t="n">
        <v>1000</v>
      </c>
      <c r="CK48" s="3"/>
      <c r="CL48" s="3"/>
      <c r="CM48" s="31" t="s">
        <v>1922</v>
      </c>
      <c r="CN48" s="48" t="n">
        <v>10</v>
      </c>
      <c r="CO48" s="31" t="s">
        <v>1923</v>
      </c>
      <c r="CP48" s="3" t="n">
        <v>10</v>
      </c>
      <c r="CQ48" s="31" t="s">
        <v>1924</v>
      </c>
      <c r="CR48" s="3" t="n">
        <v>30</v>
      </c>
      <c r="CS48" s="3"/>
      <c r="CT48" s="3"/>
      <c r="DH48" s="37" t="s">
        <v>1925</v>
      </c>
      <c r="DI48" s="37" t="n">
        <v>20</v>
      </c>
      <c r="DJ48" s="37" t="s">
        <v>1926</v>
      </c>
      <c r="DK48" s="37" t="n">
        <v>10</v>
      </c>
      <c r="DL48" s="37" t="s">
        <v>1927</v>
      </c>
      <c r="DM48" s="37" t="n">
        <v>10</v>
      </c>
      <c r="DY48" s="31" t="s">
        <v>1928</v>
      </c>
      <c r="DZ48" s="3" t="n">
        <v>15000</v>
      </c>
      <c r="EA48" s="31" t="s">
        <v>1929</v>
      </c>
      <c r="EB48" s="3" t="n">
        <v>550</v>
      </c>
      <c r="EC48" s="3"/>
      <c r="ED48" s="3"/>
    </row>
    <row r="49" customFormat="false" ht="15.75" hidden="false" customHeight="false" outlineLevel="0" collapsed="false">
      <c r="P49" s="2"/>
      <c r="V49" s="33" t="s">
        <v>1930</v>
      </c>
      <c r="W49" s="34" t="n">
        <v>10</v>
      </c>
      <c r="X49" s="31" t="s">
        <v>1931</v>
      </c>
      <c r="Y49" s="3" t="n">
        <v>10</v>
      </c>
      <c r="Z49" s="31" t="s">
        <v>1932</v>
      </c>
      <c r="AA49" s="3" t="n">
        <v>20</v>
      </c>
      <c r="AB49" s="31" t="s">
        <v>1933</v>
      </c>
      <c r="AC49" s="3" t="n">
        <v>10</v>
      </c>
      <c r="AD49" s="3"/>
      <c r="AE49" s="3"/>
      <c r="AG49" s="31" t="s">
        <v>1934</v>
      </c>
      <c r="AH49" s="35" t="n">
        <v>50</v>
      </c>
      <c r="AI49" s="3"/>
      <c r="AJ49" s="3"/>
      <c r="AM49" s="6"/>
      <c r="BB49" s="31" t="s">
        <v>1935</v>
      </c>
      <c r="BC49" s="3" t="n">
        <v>50</v>
      </c>
      <c r="BD49" s="31" t="s">
        <v>1936</v>
      </c>
      <c r="BE49" s="3" t="n">
        <v>50</v>
      </c>
      <c r="BF49" s="3"/>
      <c r="BG49" s="3"/>
      <c r="BH49" s="3"/>
      <c r="BI49" s="3"/>
      <c r="BK49" s="37" t="s">
        <v>1937</v>
      </c>
      <c r="BL49" s="37" t="n">
        <v>10</v>
      </c>
      <c r="BM49" s="37" t="s">
        <v>1938</v>
      </c>
      <c r="BN49" s="37" t="n">
        <v>5</v>
      </c>
      <c r="BP49" s="45" t="s">
        <v>1939</v>
      </c>
      <c r="BQ49" s="37" t="n">
        <v>100</v>
      </c>
      <c r="BR49" s="45" t="s">
        <v>1940</v>
      </c>
      <c r="BS49" s="37" t="n">
        <v>50</v>
      </c>
      <c r="BT49" s="37" t="s">
        <v>1941</v>
      </c>
      <c r="BU49" s="57" t="n">
        <v>50</v>
      </c>
      <c r="CB49" s="31" t="s">
        <v>1942</v>
      </c>
      <c r="CC49" s="41" t="n">
        <v>5</v>
      </c>
      <c r="CD49" s="31" t="s">
        <v>546</v>
      </c>
      <c r="CE49" s="41" t="n">
        <v>5</v>
      </c>
      <c r="CF49" s="31" t="s">
        <v>1943</v>
      </c>
      <c r="CG49" s="41" t="n">
        <v>5</v>
      </c>
      <c r="CH49" s="31" t="s">
        <v>1944</v>
      </c>
      <c r="CI49" s="42" t="n">
        <v>1000</v>
      </c>
      <c r="CK49" s="3"/>
      <c r="CL49" s="3"/>
      <c r="CM49" s="31" t="s">
        <v>1945</v>
      </c>
      <c r="CN49" s="48" t="n">
        <v>10</v>
      </c>
      <c r="CO49" s="31" t="s">
        <v>1946</v>
      </c>
      <c r="CP49" s="3" t="n">
        <v>10</v>
      </c>
      <c r="CQ49" s="3"/>
      <c r="CR49" s="3"/>
      <c r="CS49" s="3"/>
      <c r="CT49" s="3"/>
      <c r="DH49" s="37" t="s">
        <v>1947</v>
      </c>
      <c r="DI49" s="37" t="n">
        <v>20</v>
      </c>
      <c r="DJ49" s="37" t="s">
        <v>1948</v>
      </c>
      <c r="DK49" s="37" t="n">
        <v>10</v>
      </c>
      <c r="DL49" s="37" t="s">
        <v>1949</v>
      </c>
      <c r="DM49" s="37" t="n">
        <v>10</v>
      </c>
      <c r="DY49" s="31" t="s">
        <v>1950</v>
      </c>
      <c r="DZ49" s="3" t="n">
        <v>13300</v>
      </c>
      <c r="EA49" s="31" t="s">
        <v>1951</v>
      </c>
      <c r="EB49" s="3" t="n">
        <v>350</v>
      </c>
      <c r="EC49" s="3"/>
      <c r="ED49" s="3"/>
    </row>
    <row r="50" customFormat="false" ht="15.75" hidden="false" customHeight="false" outlineLevel="0" collapsed="false">
      <c r="P50" s="2"/>
      <c r="V50" s="3"/>
      <c r="W50" s="3"/>
      <c r="X50" s="3"/>
      <c r="Y50" s="3"/>
      <c r="AA50" s="3"/>
      <c r="AC50" s="3"/>
      <c r="AD50" s="3"/>
      <c r="AE50" s="3"/>
      <c r="AG50" s="3"/>
      <c r="AH50" s="3"/>
      <c r="AI50" s="66"/>
      <c r="AJ50" s="66"/>
      <c r="AM50" s="6"/>
      <c r="BB50" s="31" t="s">
        <v>1952</v>
      </c>
      <c r="BC50" s="3" t="n">
        <v>20</v>
      </c>
      <c r="BD50" s="31" t="s">
        <v>1953</v>
      </c>
      <c r="BE50" s="3" t="n">
        <v>20</v>
      </c>
      <c r="BF50" s="3"/>
      <c r="BG50" s="3"/>
      <c r="BH50" s="3"/>
      <c r="BI50" s="3"/>
      <c r="BK50" s="37" t="s">
        <v>1954</v>
      </c>
      <c r="BL50" s="37" t="n">
        <v>10</v>
      </c>
      <c r="BM50" s="37" t="s">
        <v>1955</v>
      </c>
      <c r="BN50" s="37" t="n">
        <v>5</v>
      </c>
      <c r="BP50" s="45" t="s">
        <v>1956</v>
      </c>
      <c r="BQ50" s="37" t="n">
        <v>100</v>
      </c>
      <c r="BR50" s="45" t="s">
        <v>1957</v>
      </c>
      <c r="BS50" s="37" t="n">
        <v>50</v>
      </c>
      <c r="BT50" s="37" t="s">
        <v>1958</v>
      </c>
      <c r="BU50" s="57" t="n">
        <v>50</v>
      </c>
      <c r="CB50" s="31" t="s">
        <v>1959</v>
      </c>
      <c r="CC50" s="41" t="n">
        <v>10</v>
      </c>
      <c r="CD50" s="31" t="s">
        <v>1960</v>
      </c>
      <c r="CE50" s="41" t="n">
        <v>20</v>
      </c>
      <c r="CF50" s="31" t="s">
        <v>1961</v>
      </c>
      <c r="CG50" s="41" t="n">
        <v>5</v>
      </c>
      <c r="CH50" s="31" t="s">
        <v>1962</v>
      </c>
      <c r="CI50" s="42" t="n">
        <v>1000</v>
      </c>
      <c r="CK50" s="3"/>
      <c r="CL50" s="3"/>
      <c r="CM50" s="31" t="s">
        <v>1963</v>
      </c>
      <c r="CN50" s="48" t="n">
        <v>10</v>
      </c>
      <c r="CO50" s="31" t="s">
        <v>1964</v>
      </c>
      <c r="CP50" s="3" t="n">
        <v>10</v>
      </c>
      <c r="CQ50" s="3"/>
      <c r="CR50" s="3"/>
      <c r="CS50" s="3"/>
      <c r="CT50" s="3"/>
      <c r="DH50" s="37" t="s">
        <v>1965</v>
      </c>
      <c r="DI50" s="37" t="n">
        <v>20</v>
      </c>
      <c r="DJ50" s="37" t="s">
        <v>1966</v>
      </c>
      <c r="DK50" s="37" t="n">
        <v>10</v>
      </c>
      <c r="DL50" s="37" t="s">
        <v>1967</v>
      </c>
      <c r="DM50" s="37" t="n">
        <v>10</v>
      </c>
      <c r="DY50" s="31" t="s">
        <v>1968</v>
      </c>
      <c r="DZ50" s="3" t="n">
        <v>805</v>
      </c>
      <c r="EA50" s="31" t="s">
        <v>1969</v>
      </c>
      <c r="EB50" s="3" t="n">
        <v>250</v>
      </c>
      <c r="EC50" s="3"/>
      <c r="ED50" s="3"/>
    </row>
    <row r="51" customFormat="false" ht="15.75" hidden="false" customHeight="false" outlineLevel="0" collapsed="false">
      <c r="P51" s="2"/>
      <c r="Z51" s="67"/>
      <c r="AA51" s="6"/>
      <c r="AB51" s="67"/>
      <c r="AC51" s="6"/>
      <c r="AD51" s="6"/>
      <c r="BB51" s="31" t="s">
        <v>1970</v>
      </c>
      <c r="BC51" s="3" t="n">
        <v>20</v>
      </c>
      <c r="BD51" s="31" t="s">
        <v>1971</v>
      </c>
      <c r="BE51" s="3" t="n">
        <v>100</v>
      </c>
      <c r="BF51" s="3"/>
      <c r="BG51" s="3"/>
      <c r="BH51" s="3"/>
      <c r="BI51" s="3"/>
      <c r="BK51" s="37" t="s">
        <v>1972</v>
      </c>
      <c r="BL51" s="37" t="n">
        <v>10</v>
      </c>
      <c r="BM51" s="37" t="s">
        <v>1973</v>
      </c>
      <c r="BN51" s="37" t="n">
        <v>5</v>
      </c>
      <c r="BP51" s="37" t="s">
        <v>1974</v>
      </c>
      <c r="BQ51" s="37" t="n">
        <v>50</v>
      </c>
      <c r="BR51" s="37" t="s">
        <v>1975</v>
      </c>
      <c r="BS51" s="37" t="n">
        <v>50</v>
      </c>
      <c r="BT51" s="37" t="s">
        <v>1976</v>
      </c>
      <c r="BU51" s="57" t="n">
        <v>50</v>
      </c>
      <c r="CB51" s="31" t="s">
        <v>1977</v>
      </c>
      <c r="CC51" s="41" t="n">
        <v>5</v>
      </c>
      <c r="CD51" s="31" t="s">
        <v>1978</v>
      </c>
      <c r="CE51" s="41" t="n">
        <v>10</v>
      </c>
      <c r="CF51" s="31" t="s">
        <v>1979</v>
      </c>
      <c r="CG51" s="41" t="n">
        <v>10</v>
      </c>
      <c r="CH51" s="31" t="s">
        <v>1980</v>
      </c>
      <c r="CI51" s="42" t="n">
        <v>100</v>
      </c>
      <c r="CK51" s="3"/>
      <c r="CL51" s="3"/>
      <c r="CM51" s="31" t="s">
        <v>1981</v>
      </c>
      <c r="CN51" s="48" t="n">
        <v>10</v>
      </c>
      <c r="CO51" s="31" t="s">
        <v>1982</v>
      </c>
      <c r="CP51" s="3" t="n">
        <v>10</v>
      </c>
      <c r="CQ51" s="3"/>
      <c r="CR51" s="3"/>
      <c r="CS51" s="3"/>
      <c r="CT51" s="3"/>
      <c r="DH51" s="37" t="s">
        <v>1983</v>
      </c>
      <c r="DI51" s="37" t="n">
        <v>20</v>
      </c>
      <c r="DJ51" s="37" t="s">
        <v>1984</v>
      </c>
      <c r="DK51" s="37" t="n">
        <v>10</v>
      </c>
      <c r="DL51" s="37" t="s">
        <v>1985</v>
      </c>
      <c r="DM51" s="37" t="n">
        <v>10</v>
      </c>
      <c r="DY51" s="31" t="s">
        <v>1986</v>
      </c>
      <c r="DZ51" s="3" t="n">
        <v>1355</v>
      </c>
      <c r="EA51" s="31" t="s">
        <v>1987</v>
      </c>
      <c r="EB51" s="3" t="n">
        <v>250</v>
      </c>
      <c r="EC51" s="3"/>
      <c r="ED51" s="3"/>
    </row>
    <row r="52" customFormat="false" ht="15.75" hidden="false" customHeight="false" outlineLevel="0" collapsed="false">
      <c r="P52" s="2"/>
      <c r="Z52" s="67"/>
      <c r="AA52" s="6"/>
      <c r="AB52" s="67"/>
      <c r="AC52" s="6"/>
      <c r="AD52" s="6"/>
      <c r="BB52" s="31" t="s">
        <v>1988</v>
      </c>
      <c r="BC52" s="3" t="n">
        <v>50</v>
      </c>
      <c r="BD52" s="31" t="s">
        <v>1989</v>
      </c>
      <c r="BE52" s="3" t="n">
        <v>100</v>
      </c>
      <c r="BF52" s="3"/>
      <c r="BG52" s="3"/>
      <c r="BH52" s="3"/>
      <c r="BI52" s="3"/>
      <c r="BK52" s="37" t="s">
        <v>1990</v>
      </c>
      <c r="BL52" s="37" t="n">
        <v>10</v>
      </c>
      <c r="BM52" s="37" t="s">
        <v>1991</v>
      </c>
      <c r="BN52" s="37" t="n">
        <v>5</v>
      </c>
      <c r="BP52" s="37" t="s">
        <v>1992</v>
      </c>
      <c r="BQ52" s="37" t="n">
        <v>50</v>
      </c>
      <c r="BR52" s="37" t="s">
        <v>1993</v>
      </c>
      <c r="BS52" s="37" t="n">
        <v>50</v>
      </c>
      <c r="BT52" s="37" t="s">
        <v>1994</v>
      </c>
      <c r="BU52" s="57" t="n">
        <v>300</v>
      </c>
      <c r="CB52" s="31" t="s">
        <v>1995</v>
      </c>
      <c r="CC52" s="41" t="n">
        <v>5</v>
      </c>
      <c r="CD52" s="31" t="s">
        <v>1996</v>
      </c>
      <c r="CE52" s="41" t="n">
        <v>5</v>
      </c>
      <c r="CF52" s="31" t="s">
        <v>1997</v>
      </c>
      <c r="CG52" s="41" t="n">
        <v>10</v>
      </c>
      <c r="CH52" s="31" t="s">
        <v>1998</v>
      </c>
      <c r="CI52" s="42" t="n">
        <v>50</v>
      </c>
      <c r="CK52" s="31" t="s">
        <v>1999</v>
      </c>
      <c r="CL52" s="31"/>
      <c r="CM52" s="31"/>
      <c r="CN52" s="31"/>
      <c r="CO52" s="31"/>
      <c r="CP52" s="31"/>
      <c r="CQ52" s="31"/>
      <c r="CR52" s="31"/>
      <c r="CS52" s="31"/>
      <c r="CT52" s="31"/>
      <c r="DH52" s="37" t="s">
        <v>2000</v>
      </c>
      <c r="DI52" s="37" t="n">
        <v>20</v>
      </c>
      <c r="DJ52" s="37" t="s">
        <v>2001</v>
      </c>
      <c r="DK52" s="37" t="n">
        <v>10</v>
      </c>
      <c r="DL52" s="37" t="s">
        <v>2002</v>
      </c>
      <c r="DM52" s="37" t="n">
        <v>10</v>
      </c>
      <c r="DY52" s="31" t="s">
        <v>2003</v>
      </c>
      <c r="DZ52" s="3" t="n">
        <v>1746</v>
      </c>
      <c r="EA52" s="31" t="s">
        <v>2004</v>
      </c>
      <c r="EB52" s="3" t="n">
        <v>350</v>
      </c>
      <c r="EC52" s="3"/>
      <c r="ED52" s="3"/>
    </row>
    <row r="53" customFormat="false" ht="15.75" hidden="false" customHeight="false" outlineLevel="0" collapsed="false">
      <c r="P53" s="2"/>
      <c r="Z53" s="67"/>
      <c r="AA53" s="6"/>
      <c r="AB53" s="67"/>
      <c r="AC53" s="6"/>
      <c r="BB53" s="31" t="s">
        <v>2005</v>
      </c>
      <c r="BC53" s="3" t="n">
        <v>50</v>
      </c>
      <c r="BD53" s="31" t="s">
        <v>2006</v>
      </c>
      <c r="BE53" s="3" t="n">
        <v>20</v>
      </c>
      <c r="BF53" s="3"/>
      <c r="BG53" s="3"/>
      <c r="BH53" s="3"/>
      <c r="BI53" s="3"/>
      <c r="BK53" s="37" t="s">
        <v>2007</v>
      </c>
      <c r="BL53" s="37" t="n">
        <v>10</v>
      </c>
      <c r="BM53" s="37" t="s">
        <v>2008</v>
      </c>
      <c r="BN53" s="37" t="n">
        <v>5</v>
      </c>
      <c r="BP53" s="37" t="s">
        <v>2009</v>
      </c>
      <c r="BQ53" s="37" t="n">
        <v>50</v>
      </c>
      <c r="BR53" s="37" t="s">
        <v>2010</v>
      </c>
      <c r="BS53" s="37" t="n">
        <v>50</v>
      </c>
      <c r="BT53" s="37" t="s">
        <v>2011</v>
      </c>
      <c r="BU53" s="57" t="n">
        <v>200</v>
      </c>
      <c r="CB53" s="31" t="s">
        <v>2012</v>
      </c>
      <c r="CC53" s="41" t="n">
        <v>5</v>
      </c>
      <c r="CD53" s="31" t="s">
        <v>2013</v>
      </c>
      <c r="CE53" s="41" t="n">
        <v>10</v>
      </c>
      <c r="CF53" s="31" t="s">
        <v>2014</v>
      </c>
      <c r="CG53" s="41" t="n">
        <v>5</v>
      </c>
      <c r="CH53" s="31" t="s">
        <v>2015</v>
      </c>
      <c r="CI53" s="42" t="n">
        <v>24</v>
      </c>
      <c r="CK53" s="31" t="s">
        <v>2016</v>
      </c>
      <c r="CL53" s="3" t="n">
        <v>100</v>
      </c>
      <c r="CM53" s="31" t="s">
        <v>2017</v>
      </c>
      <c r="CN53" s="48" t="n">
        <v>100</v>
      </c>
      <c r="CO53" s="31" t="s">
        <v>2018</v>
      </c>
      <c r="CP53" s="3" t="n">
        <v>50</v>
      </c>
      <c r="CQ53" s="31" t="s">
        <v>2019</v>
      </c>
      <c r="CR53" s="3" t="n">
        <v>30</v>
      </c>
      <c r="CS53" s="31" t="s">
        <v>2020</v>
      </c>
      <c r="CT53" s="48" t="n">
        <v>30</v>
      </c>
      <c r="DH53" s="37" t="s">
        <v>2021</v>
      </c>
      <c r="DI53" s="37" t="n">
        <v>20</v>
      </c>
      <c r="DJ53" s="37" t="s">
        <v>2022</v>
      </c>
      <c r="DK53" s="37" t="n">
        <v>10</v>
      </c>
      <c r="DL53" s="37" t="s">
        <v>2023</v>
      </c>
      <c r="DM53" s="37" t="n">
        <v>10</v>
      </c>
      <c r="DY53" s="31" t="s">
        <v>2024</v>
      </c>
      <c r="DZ53" s="3" t="n">
        <v>200</v>
      </c>
      <c r="EA53" s="31" t="s">
        <v>2025</v>
      </c>
      <c r="EB53" s="3" t="n">
        <v>250</v>
      </c>
      <c r="EC53" s="3"/>
      <c r="ED53" s="3"/>
    </row>
    <row r="54" customFormat="false" ht="15.75" hidden="false" customHeight="false" outlineLevel="0" collapsed="false">
      <c r="P54" s="2"/>
      <c r="Z54" s="67"/>
      <c r="AA54" s="6"/>
      <c r="AB54" s="67"/>
      <c r="AC54" s="6"/>
      <c r="BB54" s="31" t="s">
        <v>2026</v>
      </c>
      <c r="BC54" s="3" t="n">
        <v>50</v>
      </c>
      <c r="BD54" s="31" t="s">
        <v>2027</v>
      </c>
      <c r="BE54" s="3" t="n">
        <v>20</v>
      </c>
      <c r="BF54" s="3"/>
      <c r="BG54" s="3"/>
      <c r="BH54" s="3"/>
      <c r="BI54" s="3"/>
      <c r="BK54" s="37" t="s">
        <v>2028</v>
      </c>
      <c r="BL54" s="37" t="n">
        <v>10</v>
      </c>
      <c r="BM54" s="37" t="s">
        <v>2029</v>
      </c>
      <c r="BN54" s="37" t="n">
        <v>5</v>
      </c>
      <c r="BP54" s="45" t="s">
        <v>2030</v>
      </c>
      <c r="BQ54" s="37" t="n">
        <v>50</v>
      </c>
      <c r="BR54" s="37" t="s">
        <v>2031</v>
      </c>
      <c r="BS54" s="37" t="n">
        <v>50</v>
      </c>
      <c r="BT54" s="37" t="s">
        <v>2032</v>
      </c>
      <c r="BU54" s="57" t="n">
        <v>200</v>
      </c>
      <c r="CB54" s="31" t="s">
        <v>2033</v>
      </c>
      <c r="CC54" s="41" t="n">
        <v>5</v>
      </c>
      <c r="CD54" s="31" t="s">
        <v>2034</v>
      </c>
      <c r="CE54" s="41" t="n">
        <v>2</v>
      </c>
      <c r="CF54" s="31" t="s">
        <v>2035</v>
      </c>
      <c r="CG54" s="41" t="n">
        <v>10</v>
      </c>
      <c r="CH54" s="31" t="s">
        <v>2036</v>
      </c>
      <c r="CI54" s="42" t="n">
        <v>100</v>
      </c>
      <c r="CK54" s="31" t="s">
        <v>2037</v>
      </c>
      <c r="CL54" s="3" t="n">
        <v>100</v>
      </c>
      <c r="CM54" s="31" t="s">
        <v>2038</v>
      </c>
      <c r="CN54" s="48" t="n">
        <v>20</v>
      </c>
      <c r="CO54" s="31" t="s">
        <v>2039</v>
      </c>
      <c r="CP54" s="3" t="n">
        <v>10</v>
      </c>
      <c r="CQ54" s="31" t="s">
        <v>2040</v>
      </c>
      <c r="CR54" s="3" t="n">
        <v>50</v>
      </c>
      <c r="CS54" s="31" t="s">
        <v>2041</v>
      </c>
      <c r="CT54" s="48" t="n">
        <v>30</v>
      </c>
      <c r="DH54" s="37" t="s">
        <v>2042</v>
      </c>
      <c r="DI54" s="37" t="n">
        <v>20</v>
      </c>
      <c r="DJ54" s="37" t="s">
        <v>2043</v>
      </c>
      <c r="DK54" s="37" t="n">
        <v>10</v>
      </c>
      <c r="DL54" s="37" t="s">
        <v>2044</v>
      </c>
      <c r="DM54" s="37" t="n">
        <v>10</v>
      </c>
      <c r="DY54" s="31" t="s">
        <v>2045</v>
      </c>
      <c r="DZ54" s="3" t="n">
        <v>300</v>
      </c>
      <c r="EA54" s="31" t="s">
        <v>2046</v>
      </c>
      <c r="EB54" s="3" t="n">
        <v>250</v>
      </c>
      <c r="EC54" s="3"/>
      <c r="ED54" s="3"/>
    </row>
    <row r="55" customFormat="false" ht="15.75" hidden="false" customHeight="false" outlineLevel="0" collapsed="false">
      <c r="P55" s="2"/>
      <c r="Z55" s="67"/>
      <c r="AA55" s="6"/>
      <c r="AB55" s="67"/>
      <c r="AC55" s="6"/>
      <c r="BB55" s="31" t="s">
        <v>2047</v>
      </c>
      <c r="BC55" s="3" t="n">
        <v>20</v>
      </c>
      <c r="BD55" s="31" t="s">
        <v>2048</v>
      </c>
      <c r="BE55" s="3" t="n">
        <v>100</v>
      </c>
      <c r="BF55" s="3"/>
      <c r="BG55" s="3"/>
      <c r="BH55" s="3"/>
      <c r="BI55" s="3"/>
      <c r="BK55" s="37" t="s">
        <v>2049</v>
      </c>
      <c r="BL55" s="37" t="n">
        <v>10</v>
      </c>
      <c r="BM55" s="4"/>
      <c r="BN55" s="4"/>
      <c r="BP55" s="45" t="s">
        <v>2050</v>
      </c>
      <c r="BQ55" s="37" t="n">
        <v>200</v>
      </c>
      <c r="BR55" s="37" t="s">
        <v>2051</v>
      </c>
      <c r="BS55" s="37" t="n">
        <v>50</v>
      </c>
      <c r="BT55" s="37" t="s">
        <v>2052</v>
      </c>
      <c r="BU55" s="57" t="n">
        <v>100</v>
      </c>
      <c r="CB55" s="31" t="s">
        <v>2053</v>
      </c>
      <c r="CC55" s="41" t="n">
        <v>5</v>
      </c>
      <c r="CD55" s="31" t="s">
        <v>2054</v>
      </c>
      <c r="CE55" s="41" t="n">
        <v>10</v>
      </c>
      <c r="CF55" s="31" t="s">
        <v>2055</v>
      </c>
      <c r="CG55" s="41" t="n">
        <v>10</v>
      </c>
      <c r="CH55" s="31" t="s">
        <v>2056</v>
      </c>
      <c r="CI55" s="42" t="n">
        <v>10</v>
      </c>
      <c r="CK55" s="31" t="s">
        <v>2057</v>
      </c>
      <c r="CL55" s="3" t="n">
        <v>100</v>
      </c>
      <c r="CM55" s="31" t="s">
        <v>2058</v>
      </c>
      <c r="CN55" s="48" t="n">
        <v>50</v>
      </c>
      <c r="CO55" s="31" t="s">
        <v>2059</v>
      </c>
      <c r="CP55" s="3" t="n">
        <v>50</v>
      </c>
      <c r="CQ55" s="31" t="s">
        <v>2060</v>
      </c>
      <c r="CR55" s="3" t="n">
        <v>100</v>
      </c>
      <c r="CS55" s="31" t="s">
        <v>2061</v>
      </c>
      <c r="CT55" s="48" t="n">
        <v>10</v>
      </c>
      <c r="DH55" s="37" t="s">
        <v>2062</v>
      </c>
      <c r="DI55" s="37" t="n">
        <v>20</v>
      </c>
      <c r="DJ55" s="37" t="s">
        <v>2063</v>
      </c>
      <c r="DK55" s="37" t="n">
        <v>10</v>
      </c>
      <c r="DL55" s="37" t="s">
        <v>2064</v>
      </c>
      <c r="DM55" s="37" t="n">
        <v>10</v>
      </c>
      <c r="DY55" s="31" t="s">
        <v>2065</v>
      </c>
      <c r="DZ55" s="3" t="n">
        <v>930</v>
      </c>
      <c r="EA55" s="31" t="s">
        <v>2066</v>
      </c>
      <c r="EB55" s="3" t="n">
        <v>250</v>
      </c>
      <c r="EC55" s="3"/>
      <c r="ED55" s="3"/>
    </row>
    <row r="56" customFormat="false" ht="15.75" hidden="false" customHeight="false" outlineLevel="0" collapsed="false">
      <c r="P56" s="2"/>
      <c r="Z56" s="67"/>
      <c r="AA56" s="6"/>
      <c r="AB56" s="67"/>
      <c r="AC56" s="6"/>
      <c r="BB56" s="31" t="s">
        <v>2067</v>
      </c>
      <c r="BC56" s="3" t="n">
        <v>20</v>
      </c>
      <c r="BD56" s="31" t="s">
        <v>2068</v>
      </c>
      <c r="BE56" s="3" t="n">
        <v>50</v>
      </c>
      <c r="BF56" s="3"/>
      <c r="BG56" s="3"/>
      <c r="BH56" s="3"/>
      <c r="BI56" s="3"/>
      <c r="BK56" s="4"/>
      <c r="BL56" s="4"/>
      <c r="BM56" s="4"/>
      <c r="BN56" s="4"/>
      <c r="BP56" s="37" t="s">
        <v>2069</v>
      </c>
      <c r="BQ56" s="37" t="n">
        <v>200</v>
      </c>
      <c r="BR56" s="37" t="s">
        <v>2070</v>
      </c>
      <c r="BS56" s="37" t="n">
        <v>50</v>
      </c>
      <c r="BT56" s="37" t="s">
        <v>2071</v>
      </c>
      <c r="BU56" s="57" t="n">
        <v>100</v>
      </c>
      <c r="CB56" s="31" t="s">
        <v>2072</v>
      </c>
      <c r="CC56" s="41" t="n">
        <v>10</v>
      </c>
      <c r="CD56" s="31" t="s">
        <v>2073</v>
      </c>
      <c r="CE56" s="41" t="n">
        <v>5</v>
      </c>
      <c r="CF56" s="31" t="s">
        <v>2074</v>
      </c>
      <c r="CG56" s="41" t="n">
        <v>10</v>
      </c>
      <c r="CH56" s="31" t="s">
        <v>2075</v>
      </c>
      <c r="CI56" s="42" t="n">
        <v>10</v>
      </c>
      <c r="CK56" s="31" t="s">
        <v>2076</v>
      </c>
      <c r="CL56" s="3" t="n">
        <v>100</v>
      </c>
      <c r="CM56" s="31" t="s">
        <v>2077</v>
      </c>
      <c r="CN56" s="48" t="n">
        <v>5</v>
      </c>
      <c r="CO56" s="3"/>
      <c r="CP56" s="3"/>
      <c r="CQ56" s="3"/>
      <c r="CR56" s="3"/>
      <c r="CS56" s="3"/>
      <c r="CT56" s="3"/>
      <c r="DH56" s="37" t="s">
        <v>2078</v>
      </c>
      <c r="DI56" s="37" t="n">
        <v>20</v>
      </c>
      <c r="DJ56" s="37" t="s">
        <v>2079</v>
      </c>
      <c r="DK56" s="37" t="n">
        <v>10</v>
      </c>
      <c r="DL56" s="37" t="s">
        <v>2080</v>
      </c>
      <c r="DM56" s="37" t="n">
        <v>10</v>
      </c>
      <c r="DY56" s="31" t="s">
        <v>2081</v>
      </c>
      <c r="DZ56" s="3" t="n">
        <v>1205</v>
      </c>
      <c r="EA56" s="3"/>
      <c r="EB56" s="3"/>
      <c r="EC56" s="3"/>
      <c r="ED56" s="3"/>
    </row>
    <row r="57" customFormat="false" ht="15.75" hidden="false" customHeight="false" outlineLevel="0" collapsed="false">
      <c r="P57" s="2"/>
      <c r="Z57" s="67"/>
      <c r="AA57" s="6"/>
      <c r="AB57" s="67"/>
      <c r="AC57" s="6"/>
      <c r="BB57" s="31" t="s">
        <v>2082</v>
      </c>
      <c r="BC57" s="3" t="n">
        <v>20</v>
      </c>
      <c r="BD57" s="31" t="s">
        <v>2083</v>
      </c>
      <c r="BE57" s="3" t="n">
        <v>50</v>
      </c>
      <c r="BF57" s="3"/>
      <c r="BG57" s="3"/>
      <c r="BH57" s="3"/>
      <c r="BI57" s="3"/>
      <c r="BK57" s="4"/>
      <c r="BL57" s="4"/>
      <c r="BM57" s="4"/>
      <c r="BN57" s="4"/>
      <c r="BP57" s="45" t="s">
        <v>2084</v>
      </c>
      <c r="BQ57" s="37" t="n">
        <v>200</v>
      </c>
      <c r="BR57" s="37" t="s">
        <v>2085</v>
      </c>
      <c r="BS57" s="37" t="n">
        <v>50</v>
      </c>
      <c r="BT57" s="37" t="s">
        <v>2086</v>
      </c>
      <c r="BU57" s="57" t="n">
        <v>100</v>
      </c>
      <c r="CB57" s="31" t="s">
        <v>2087</v>
      </c>
      <c r="CC57" s="41" t="n">
        <v>10</v>
      </c>
      <c r="CD57" s="31" t="s">
        <v>2088</v>
      </c>
      <c r="CE57" s="41" t="n">
        <v>10</v>
      </c>
      <c r="CF57" s="31" t="s">
        <v>2089</v>
      </c>
      <c r="CG57" s="41" t="n">
        <v>5</v>
      </c>
      <c r="CH57" s="31" t="s">
        <v>2090</v>
      </c>
      <c r="CI57" s="42" t="n">
        <v>6</v>
      </c>
      <c r="CK57" s="31" t="s">
        <v>2091</v>
      </c>
      <c r="CL57" s="31"/>
      <c r="CM57" s="31"/>
      <c r="CN57" s="31"/>
      <c r="CO57" s="31"/>
      <c r="CP57" s="31"/>
      <c r="CQ57" s="31"/>
      <c r="CR57" s="31"/>
      <c r="CS57" s="31"/>
      <c r="CT57" s="31"/>
      <c r="DH57" s="37" t="s">
        <v>2092</v>
      </c>
      <c r="DI57" s="37" t="n">
        <v>20</v>
      </c>
      <c r="DJ57" s="37" t="s">
        <v>2093</v>
      </c>
      <c r="DK57" s="37" t="n">
        <v>10</v>
      </c>
      <c r="DL57" s="37" t="s">
        <v>2094</v>
      </c>
      <c r="DM57" s="37" t="n">
        <v>10</v>
      </c>
      <c r="DY57" s="31" t="s">
        <v>2095</v>
      </c>
      <c r="DZ57" s="3" t="n">
        <v>3000</v>
      </c>
      <c r="EA57" s="3"/>
      <c r="EB57" s="3"/>
      <c r="EC57" s="3"/>
      <c r="ED57" s="3"/>
    </row>
    <row r="58" customFormat="false" ht="15.75" hidden="false" customHeight="false" outlineLevel="0" collapsed="false">
      <c r="P58" s="2"/>
      <c r="Z58" s="67"/>
      <c r="AA58" s="6"/>
      <c r="AB58" s="67"/>
      <c r="AC58" s="6"/>
      <c r="BB58" s="31" t="s">
        <v>2096</v>
      </c>
      <c r="BC58" s="3" t="n">
        <v>30</v>
      </c>
      <c r="BD58" s="31" t="s">
        <v>2097</v>
      </c>
      <c r="BE58" s="3" t="n">
        <v>20</v>
      </c>
      <c r="BF58" s="3"/>
      <c r="BG58" s="3"/>
      <c r="BH58" s="3"/>
      <c r="BI58" s="3"/>
      <c r="BP58" s="45" t="s">
        <v>2098</v>
      </c>
      <c r="BQ58" s="37" t="n">
        <v>200</v>
      </c>
      <c r="BR58" s="37" t="s">
        <v>2099</v>
      </c>
      <c r="BS58" s="37" t="n">
        <v>50</v>
      </c>
      <c r="BT58" s="37" t="s">
        <v>2100</v>
      </c>
      <c r="BU58" s="57" t="n">
        <v>100</v>
      </c>
      <c r="CB58" s="31" t="s">
        <v>2101</v>
      </c>
      <c r="CC58" s="41" t="n">
        <v>1</v>
      </c>
      <c r="CD58" s="31" t="s">
        <v>2102</v>
      </c>
      <c r="CE58" s="41" t="n">
        <v>5</v>
      </c>
      <c r="CF58" s="31" t="s">
        <v>2103</v>
      </c>
      <c r="CG58" s="41" t="n">
        <v>5</v>
      </c>
      <c r="CH58" s="31" t="s">
        <v>2104</v>
      </c>
      <c r="CI58" s="42" t="n">
        <v>10</v>
      </c>
      <c r="CK58" s="31" t="s">
        <v>2105</v>
      </c>
      <c r="CL58" s="3" t="n">
        <v>50</v>
      </c>
      <c r="CM58" s="31" t="s">
        <v>2106</v>
      </c>
      <c r="CN58" s="48" t="n">
        <v>5</v>
      </c>
      <c r="CO58" s="31" t="s">
        <v>2107</v>
      </c>
      <c r="CP58" s="3" t="n">
        <v>5</v>
      </c>
      <c r="CQ58" s="31" t="s">
        <v>2108</v>
      </c>
      <c r="CR58" s="3" t="n">
        <v>5</v>
      </c>
      <c r="CS58" s="31" t="s">
        <v>2109</v>
      </c>
      <c r="CT58" s="48" t="n">
        <v>10</v>
      </c>
      <c r="DH58" s="37" t="s">
        <v>2110</v>
      </c>
      <c r="DI58" s="37" t="n">
        <v>20</v>
      </c>
      <c r="DJ58" s="37" t="s">
        <v>2111</v>
      </c>
      <c r="DK58" s="37" t="n">
        <v>10</v>
      </c>
      <c r="DL58" s="37" t="s">
        <v>2112</v>
      </c>
      <c r="DM58" s="37" t="n">
        <v>10</v>
      </c>
      <c r="DY58" s="31" t="s">
        <v>2113</v>
      </c>
      <c r="DZ58" s="3" t="n">
        <v>2490</v>
      </c>
      <c r="EA58" s="3"/>
      <c r="EB58" s="3"/>
      <c r="EC58" s="3"/>
      <c r="ED58" s="3"/>
    </row>
    <row r="59" customFormat="false" ht="15.75" hidden="false" customHeight="false" outlineLevel="0" collapsed="false">
      <c r="P59" s="2"/>
      <c r="Z59" s="67"/>
      <c r="AA59" s="6"/>
      <c r="AB59" s="67"/>
      <c r="AC59" s="6"/>
      <c r="BB59" s="31" t="s">
        <v>2114</v>
      </c>
      <c r="BC59" s="3" t="n">
        <v>20</v>
      </c>
      <c r="BD59" s="31" t="s">
        <v>2115</v>
      </c>
      <c r="BE59" s="3" t="n">
        <v>20</v>
      </c>
      <c r="BF59" s="3"/>
      <c r="BG59" s="3"/>
      <c r="BH59" s="3"/>
      <c r="BI59" s="3"/>
      <c r="BP59" s="37" t="s">
        <v>2116</v>
      </c>
      <c r="BQ59" s="37" t="n">
        <v>300</v>
      </c>
      <c r="BR59" s="37" t="s">
        <v>2117</v>
      </c>
      <c r="BS59" s="37" t="n">
        <v>150</v>
      </c>
      <c r="BT59" s="37" t="s">
        <v>2118</v>
      </c>
      <c r="BU59" s="57" t="n">
        <v>100</v>
      </c>
      <c r="CB59" s="31" t="s">
        <v>2119</v>
      </c>
      <c r="CC59" s="41" t="n">
        <v>10</v>
      </c>
      <c r="CD59" s="31" t="s">
        <v>2120</v>
      </c>
      <c r="CE59" s="41" t="n">
        <v>5</v>
      </c>
      <c r="CF59" s="31" t="s">
        <v>2121</v>
      </c>
      <c r="CG59" s="41" t="n">
        <v>10</v>
      </c>
      <c r="CH59" s="31" t="s">
        <v>2122</v>
      </c>
      <c r="CI59" s="42" t="n">
        <v>10</v>
      </c>
      <c r="CK59" s="31" t="s">
        <v>2123</v>
      </c>
      <c r="CL59" s="3" t="n">
        <v>10</v>
      </c>
      <c r="CM59" s="31" t="s">
        <v>2124</v>
      </c>
      <c r="CN59" s="48" t="n">
        <v>5</v>
      </c>
      <c r="CO59" s="31" t="s">
        <v>2125</v>
      </c>
      <c r="CP59" s="3" t="n">
        <v>10</v>
      </c>
      <c r="CQ59" s="31" t="s">
        <v>2126</v>
      </c>
      <c r="CR59" s="3" t="n">
        <v>10</v>
      </c>
      <c r="CS59" s="31" t="s">
        <v>2127</v>
      </c>
      <c r="CT59" s="48" t="n">
        <v>20</v>
      </c>
      <c r="DH59" s="37" t="s">
        <v>2128</v>
      </c>
      <c r="DI59" s="37" t="n">
        <v>20</v>
      </c>
      <c r="DJ59" s="37" t="s">
        <v>2129</v>
      </c>
      <c r="DK59" s="37" t="n">
        <v>10</v>
      </c>
      <c r="DL59" s="37" t="s">
        <v>2130</v>
      </c>
      <c r="DM59" s="37" t="n">
        <v>10</v>
      </c>
      <c r="DY59" s="31" t="s">
        <v>2131</v>
      </c>
      <c r="DZ59" s="3" t="n">
        <v>354</v>
      </c>
      <c r="EA59" s="3"/>
      <c r="EB59" s="3"/>
      <c r="EC59" s="3"/>
      <c r="ED59" s="3"/>
    </row>
    <row r="60" customFormat="false" ht="15.75" hidden="false" customHeight="false" outlineLevel="0" collapsed="false">
      <c r="P60" s="2"/>
      <c r="Z60" s="67"/>
      <c r="AA60" s="6"/>
      <c r="AB60" s="67"/>
      <c r="AC60" s="6"/>
      <c r="BB60" s="59" t="s">
        <v>2132</v>
      </c>
      <c r="BC60" s="3" t="n">
        <v>50</v>
      </c>
      <c r="BD60" s="31" t="s">
        <v>2133</v>
      </c>
      <c r="BE60" s="3" t="n">
        <v>20</v>
      </c>
      <c r="BF60" s="3"/>
      <c r="BG60" s="3"/>
      <c r="BH60" s="3"/>
      <c r="BI60" s="3"/>
      <c r="BP60" s="37" t="s">
        <v>2134</v>
      </c>
      <c r="BQ60" s="37" t="n">
        <v>200</v>
      </c>
      <c r="BR60" s="37" t="s">
        <v>2135</v>
      </c>
      <c r="BS60" s="37" t="n">
        <v>100</v>
      </c>
      <c r="BT60" s="37" t="s">
        <v>2136</v>
      </c>
      <c r="BU60" s="57" t="n">
        <v>50</v>
      </c>
      <c r="CB60" s="31" t="s">
        <v>2137</v>
      </c>
      <c r="CC60" s="41" t="n">
        <v>10</v>
      </c>
      <c r="CD60" s="31" t="s">
        <v>2138</v>
      </c>
      <c r="CE60" s="41" t="n">
        <v>5</v>
      </c>
      <c r="CF60" s="31" t="s">
        <v>2139</v>
      </c>
      <c r="CG60" s="41" t="n">
        <v>5</v>
      </c>
      <c r="CH60" s="31" t="s">
        <v>2140</v>
      </c>
      <c r="CI60" s="42" t="n">
        <v>10</v>
      </c>
      <c r="CK60" s="31" t="s">
        <v>2141</v>
      </c>
      <c r="CL60" s="3" t="n">
        <v>5</v>
      </c>
      <c r="CM60" s="31" t="s">
        <v>2142</v>
      </c>
      <c r="CN60" s="48" t="n">
        <v>5</v>
      </c>
      <c r="CO60" s="31" t="s">
        <v>2143</v>
      </c>
      <c r="CP60" s="3" t="n">
        <v>5</v>
      </c>
      <c r="CQ60" s="31" t="s">
        <v>2144</v>
      </c>
      <c r="CR60" s="3" t="n">
        <v>5</v>
      </c>
      <c r="CS60" s="31" t="s">
        <v>2145</v>
      </c>
      <c r="CT60" s="48" t="n">
        <v>10</v>
      </c>
      <c r="DH60" s="4"/>
      <c r="DI60" s="4"/>
      <c r="DJ60" s="37" t="s">
        <v>2146</v>
      </c>
      <c r="DK60" s="37" t="n">
        <v>10</v>
      </c>
      <c r="DL60" s="37" t="s">
        <v>2147</v>
      </c>
      <c r="DM60" s="37" t="n">
        <v>10</v>
      </c>
      <c r="DY60" s="31" t="s">
        <v>2148</v>
      </c>
      <c r="DZ60" s="3" t="n">
        <v>1390</v>
      </c>
      <c r="EA60" s="3"/>
      <c r="EB60" s="3"/>
      <c r="EC60" s="3"/>
      <c r="ED60" s="3"/>
    </row>
    <row r="61" customFormat="false" ht="15.75" hidden="false" customHeight="false" outlineLevel="0" collapsed="false">
      <c r="P61" s="2"/>
      <c r="Z61" s="67"/>
      <c r="AA61" s="6"/>
      <c r="AB61" s="67"/>
      <c r="AC61" s="6"/>
      <c r="BB61" s="59" t="s">
        <v>2149</v>
      </c>
      <c r="BC61" s="3" t="n">
        <v>50</v>
      </c>
      <c r="BD61" s="31" t="s">
        <v>2150</v>
      </c>
      <c r="BE61" s="3" t="n">
        <v>50</v>
      </c>
      <c r="BF61" s="3"/>
      <c r="BG61" s="3"/>
      <c r="BH61" s="3"/>
      <c r="BI61" s="3"/>
      <c r="BP61" s="37" t="s">
        <v>2151</v>
      </c>
      <c r="BQ61" s="37" t="n">
        <v>200</v>
      </c>
      <c r="BR61" s="37" t="s">
        <v>2152</v>
      </c>
      <c r="BS61" s="37" t="n">
        <v>50</v>
      </c>
      <c r="BT61" s="37" t="s">
        <v>2153</v>
      </c>
      <c r="BU61" s="57" t="n">
        <v>50</v>
      </c>
      <c r="CB61" s="31" t="s">
        <v>2154</v>
      </c>
      <c r="CC61" s="41" t="n">
        <v>5</v>
      </c>
      <c r="CD61" s="31" t="s">
        <v>2155</v>
      </c>
      <c r="CE61" s="41" t="n">
        <v>20</v>
      </c>
      <c r="CF61" s="31" t="s">
        <v>2156</v>
      </c>
      <c r="CG61" s="41" t="n">
        <v>5</v>
      </c>
      <c r="CH61" s="31" t="s">
        <v>2157</v>
      </c>
      <c r="CI61" s="42" t="n">
        <v>20</v>
      </c>
      <c r="CK61" s="31" t="s">
        <v>2158</v>
      </c>
      <c r="CL61" s="3" t="n">
        <v>10</v>
      </c>
      <c r="CM61" s="31" t="s">
        <v>2159</v>
      </c>
      <c r="CN61" s="48" t="n">
        <v>5</v>
      </c>
      <c r="CO61" s="31" t="s">
        <v>2160</v>
      </c>
      <c r="CP61" s="3" t="n">
        <v>5</v>
      </c>
      <c r="CQ61" s="31" t="s">
        <v>2161</v>
      </c>
      <c r="CR61" s="3" t="n">
        <v>5</v>
      </c>
      <c r="CS61" s="31" t="s">
        <v>2162</v>
      </c>
      <c r="CT61" s="48" t="n">
        <v>10</v>
      </c>
      <c r="DH61" s="37" t="s">
        <v>2163</v>
      </c>
      <c r="DI61" s="37" t="n">
        <v>100</v>
      </c>
      <c r="DJ61" s="37" t="s">
        <v>2164</v>
      </c>
      <c r="DK61" s="37" t="n">
        <v>10</v>
      </c>
      <c r="DL61" s="37" t="s">
        <v>2165</v>
      </c>
      <c r="DM61" s="37" t="n">
        <v>10</v>
      </c>
      <c r="DY61" s="31" t="s">
        <v>2166</v>
      </c>
      <c r="DZ61" s="3" t="n">
        <v>1207.5</v>
      </c>
      <c r="EA61" s="3"/>
      <c r="EB61" s="3"/>
      <c r="EC61" s="3"/>
      <c r="ED61" s="3"/>
    </row>
    <row r="62" customFormat="false" ht="15.75" hidden="false" customHeight="false" outlineLevel="0" collapsed="false">
      <c r="P62" s="2"/>
      <c r="Z62" s="67"/>
      <c r="AA62" s="6"/>
      <c r="AB62" s="67"/>
      <c r="AC62" s="6"/>
      <c r="BB62" s="3"/>
      <c r="BC62" s="3"/>
      <c r="BD62" s="31" t="s">
        <v>2167</v>
      </c>
      <c r="BE62" s="3" t="n">
        <v>30</v>
      </c>
      <c r="BF62" s="3"/>
      <c r="BG62" s="3"/>
      <c r="BH62" s="3"/>
      <c r="BI62" s="3"/>
      <c r="BP62" s="37" t="s">
        <v>2168</v>
      </c>
      <c r="BQ62" s="37" t="n">
        <v>50</v>
      </c>
      <c r="BR62" s="37" t="s">
        <v>2169</v>
      </c>
      <c r="BS62" s="37" t="n">
        <v>50</v>
      </c>
      <c r="BT62" s="37" t="s">
        <v>2170</v>
      </c>
      <c r="BU62" s="57" t="n">
        <v>200</v>
      </c>
      <c r="CB62" s="31" t="s">
        <v>2171</v>
      </c>
      <c r="CC62" s="41" t="n">
        <v>5</v>
      </c>
      <c r="CD62" s="31" t="s">
        <v>2172</v>
      </c>
      <c r="CE62" s="41" t="n">
        <v>10</v>
      </c>
      <c r="CF62" s="31" t="s">
        <v>2173</v>
      </c>
      <c r="CG62" s="41" t="n">
        <v>10</v>
      </c>
      <c r="CH62" s="31" t="s">
        <v>2174</v>
      </c>
      <c r="CI62" s="42" t="n">
        <v>10</v>
      </c>
      <c r="CK62" s="31" t="s">
        <v>2175</v>
      </c>
      <c r="CL62" s="3" t="n">
        <v>10</v>
      </c>
      <c r="CM62" s="31" t="s">
        <v>2176</v>
      </c>
      <c r="CN62" s="48" t="n">
        <v>5</v>
      </c>
      <c r="CO62" s="31" t="s">
        <v>2177</v>
      </c>
      <c r="CP62" s="3" t="n">
        <v>10</v>
      </c>
      <c r="CQ62" s="31" t="s">
        <v>2178</v>
      </c>
      <c r="CR62" s="3" t="n">
        <v>5</v>
      </c>
      <c r="CS62" s="31" t="s">
        <v>2179</v>
      </c>
      <c r="CT62" s="48" t="n">
        <v>10</v>
      </c>
      <c r="DH62" s="37" t="s">
        <v>2180</v>
      </c>
      <c r="DI62" s="37" t="n">
        <v>100</v>
      </c>
      <c r="DJ62" s="37" t="s">
        <v>2181</v>
      </c>
      <c r="DK62" s="37" t="n">
        <v>10</v>
      </c>
      <c r="DL62" s="37" t="s">
        <v>2182</v>
      </c>
      <c r="DM62" s="37" t="n">
        <v>10</v>
      </c>
      <c r="DY62" s="31" t="s">
        <v>2183</v>
      </c>
      <c r="DZ62" s="3" t="n">
        <v>10000</v>
      </c>
      <c r="EA62" s="3"/>
      <c r="EB62" s="3"/>
      <c r="EC62" s="3"/>
      <c r="ED62" s="3"/>
    </row>
    <row r="63" customFormat="false" ht="15.75" hidden="false" customHeight="false" outlineLevel="0" collapsed="false">
      <c r="P63" s="2"/>
      <c r="Z63" s="67"/>
      <c r="AA63" s="6"/>
      <c r="AB63" s="67"/>
      <c r="AC63" s="6"/>
      <c r="BB63" s="3"/>
      <c r="BC63" s="3"/>
      <c r="BD63" s="3"/>
      <c r="BE63" s="3"/>
      <c r="BF63" s="3"/>
      <c r="BG63" s="3"/>
      <c r="BH63" s="3"/>
      <c r="BI63" s="3"/>
      <c r="BP63" s="37" t="s">
        <v>2184</v>
      </c>
      <c r="BQ63" s="37" t="n">
        <v>50</v>
      </c>
      <c r="BR63" s="37" t="s">
        <v>2185</v>
      </c>
      <c r="BS63" s="37" t="n">
        <v>50</v>
      </c>
      <c r="BT63" s="37" t="s">
        <v>2186</v>
      </c>
      <c r="BU63" s="57" t="n">
        <v>200</v>
      </c>
      <c r="CB63" s="31" t="s">
        <v>2187</v>
      </c>
      <c r="CC63" s="41" t="n">
        <v>2</v>
      </c>
      <c r="CD63" s="31" t="s">
        <v>2188</v>
      </c>
      <c r="CE63" s="41" t="n">
        <v>30</v>
      </c>
      <c r="CF63" s="31" t="s">
        <v>2189</v>
      </c>
      <c r="CG63" s="41" t="n">
        <v>10</v>
      </c>
      <c r="CH63" s="31" t="s">
        <v>2190</v>
      </c>
      <c r="CI63" s="42" t="n">
        <v>10</v>
      </c>
      <c r="CK63" s="31" t="s">
        <v>2191</v>
      </c>
      <c r="CL63" s="3" t="n">
        <v>5</v>
      </c>
      <c r="CM63" s="31" t="s">
        <v>2192</v>
      </c>
      <c r="CN63" s="48" t="n">
        <v>5</v>
      </c>
      <c r="CO63" s="31" t="s">
        <v>2193</v>
      </c>
      <c r="CP63" s="3" t="n">
        <v>10</v>
      </c>
      <c r="CQ63" s="31" t="s">
        <v>2194</v>
      </c>
      <c r="CR63" s="3" t="n">
        <v>10</v>
      </c>
      <c r="CS63" s="31" t="s">
        <v>2195</v>
      </c>
      <c r="CT63" s="48" t="n">
        <v>10</v>
      </c>
      <c r="DH63" s="37" t="s">
        <v>2196</v>
      </c>
      <c r="DI63" s="37" t="n">
        <v>100</v>
      </c>
      <c r="DJ63" s="37" t="s">
        <v>2197</v>
      </c>
      <c r="DK63" s="37" t="n">
        <v>10</v>
      </c>
      <c r="DL63" s="37" t="s">
        <v>2198</v>
      </c>
      <c r="DM63" s="37" t="n">
        <v>10</v>
      </c>
      <c r="DY63" s="31" t="s">
        <v>2199</v>
      </c>
      <c r="DZ63" s="3" t="n">
        <v>1978</v>
      </c>
      <c r="EA63" s="3"/>
      <c r="EB63" s="3"/>
      <c r="EC63" s="3"/>
      <c r="ED63" s="3"/>
    </row>
    <row r="64" customFormat="false" ht="15.75" hidden="false" customHeight="false" outlineLevel="0" collapsed="false">
      <c r="P64" s="2"/>
      <c r="Z64" s="67"/>
      <c r="AA64" s="6"/>
      <c r="AB64" s="67"/>
      <c r="AC64" s="6"/>
      <c r="BB64" s="3"/>
      <c r="BC64" s="3"/>
      <c r="BD64" s="3"/>
      <c r="BE64" s="3"/>
      <c r="BF64" s="3"/>
      <c r="BG64" s="3"/>
      <c r="BH64" s="3"/>
      <c r="BI64" s="3"/>
      <c r="BP64" s="37" t="s">
        <v>2200</v>
      </c>
      <c r="BQ64" s="37" t="n">
        <v>50</v>
      </c>
      <c r="BR64" s="37" t="s">
        <v>2201</v>
      </c>
      <c r="BS64" s="37" t="n">
        <v>50</v>
      </c>
      <c r="BT64" s="37" t="s">
        <v>2202</v>
      </c>
      <c r="BU64" s="57" t="n">
        <v>100</v>
      </c>
      <c r="CB64" s="31" t="s">
        <v>2203</v>
      </c>
      <c r="CC64" s="41" t="n">
        <v>5</v>
      </c>
      <c r="CD64" s="31" t="s">
        <v>2204</v>
      </c>
      <c r="CE64" s="41" t="n">
        <v>10</v>
      </c>
      <c r="CF64" s="31" t="s">
        <v>2205</v>
      </c>
      <c r="CG64" s="41" t="n">
        <v>6</v>
      </c>
      <c r="CH64" s="31" t="s">
        <v>2206</v>
      </c>
      <c r="CI64" s="42" t="n">
        <v>10</v>
      </c>
      <c r="CK64" s="31" t="s">
        <v>2207</v>
      </c>
      <c r="CL64" s="3" t="n">
        <v>5</v>
      </c>
      <c r="CM64" s="31" t="s">
        <v>2208</v>
      </c>
      <c r="CN64" s="48" t="n">
        <v>10</v>
      </c>
      <c r="CO64" s="31" t="s">
        <v>2209</v>
      </c>
      <c r="CP64" s="3" t="n">
        <v>20</v>
      </c>
      <c r="CQ64" s="31" t="s">
        <v>2210</v>
      </c>
      <c r="CR64" s="3" t="n">
        <v>5</v>
      </c>
      <c r="CS64" s="31" t="s">
        <v>2211</v>
      </c>
      <c r="CT64" s="48" t="n">
        <v>10</v>
      </c>
      <c r="DH64" s="37" t="s">
        <v>2212</v>
      </c>
      <c r="DI64" s="37" t="n">
        <v>50</v>
      </c>
      <c r="DJ64" s="37" t="s">
        <v>2213</v>
      </c>
      <c r="DK64" s="37" t="n">
        <v>10</v>
      </c>
      <c r="DL64" s="37" t="s">
        <v>2214</v>
      </c>
      <c r="DM64" s="37" t="n">
        <v>10</v>
      </c>
      <c r="DY64" s="31" t="s">
        <v>2215</v>
      </c>
      <c r="DZ64" s="3" t="n">
        <v>1000</v>
      </c>
      <c r="EA64" s="3"/>
      <c r="EB64" s="3"/>
      <c r="EC64" s="3"/>
      <c r="ED64" s="3"/>
    </row>
    <row r="65" customFormat="false" ht="15.75" hidden="false" customHeight="false" outlineLevel="0" collapsed="false">
      <c r="P65" s="2"/>
      <c r="Z65" s="67"/>
      <c r="AA65" s="6"/>
      <c r="AB65" s="67"/>
      <c r="AC65" s="6"/>
      <c r="BP65" s="37" t="s">
        <v>2216</v>
      </c>
      <c r="BQ65" s="37" t="n">
        <v>50</v>
      </c>
      <c r="BR65" s="37" t="s">
        <v>2217</v>
      </c>
      <c r="BS65" s="37" t="n">
        <v>200</v>
      </c>
      <c r="BT65" s="37" t="s">
        <v>2218</v>
      </c>
      <c r="BU65" s="57" t="n">
        <v>50</v>
      </c>
      <c r="CB65" s="31" t="s">
        <v>2219</v>
      </c>
      <c r="CC65" s="41" t="n">
        <v>2</v>
      </c>
      <c r="CD65" s="31" t="s">
        <v>906</v>
      </c>
      <c r="CE65" s="41" t="n">
        <v>10</v>
      </c>
      <c r="CF65" s="31" t="s">
        <v>2220</v>
      </c>
      <c r="CG65" s="41" t="n">
        <v>5</v>
      </c>
      <c r="CH65" s="31" t="s">
        <v>2221</v>
      </c>
      <c r="CI65" s="42" t="n">
        <v>10</v>
      </c>
      <c r="CK65" s="31" t="s">
        <v>2222</v>
      </c>
      <c r="CL65" s="3" t="n">
        <v>5</v>
      </c>
      <c r="CM65" s="31" t="s">
        <v>2223</v>
      </c>
      <c r="CN65" s="48" t="n">
        <v>5</v>
      </c>
      <c r="CO65" s="31" t="s">
        <v>2224</v>
      </c>
      <c r="CP65" s="3" t="n">
        <v>10</v>
      </c>
      <c r="CQ65" s="31" t="s">
        <v>2225</v>
      </c>
      <c r="CR65" s="3" t="n">
        <v>5</v>
      </c>
      <c r="CS65" s="31" t="s">
        <v>2177</v>
      </c>
      <c r="CT65" s="48" t="n">
        <v>10</v>
      </c>
      <c r="DH65" s="37" t="s">
        <v>2226</v>
      </c>
      <c r="DI65" s="37" t="n">
        <v>50</v>
      </c>
      <c r="DJ65" s="37" t="s">
        <v>2227</v>
      </c>
      <c r="DK65" s="37" t="n">
        <v>10</v>
      </c>
      <c r="DL65" s="37" t="s">
        <v>2228</v>
      </c>
      <c r="DM65" s="37" t="n">
        <v>10</v>
      </c>
      <c r="DY65" s="31" t="s">
        <v>2229</v>
      </c>
      <c r="DZ65" s="3" t="n">
        <v>200</v>
      </c>
      <c r="EA65" s="3"/>
      <c r="EB65" s="3"/>
      <c r="EC65" s="3"/>
      <c r="ED65" s="3"/>
    </row>
    <row r="66" customFormat="false" ht="15.75" hidden="false" customHeight="false" outlineLevel="0" collapsed="false">
      <c r="P66" s="2"/>
      <c r="Z66" s="67"/>
      <c r="AA66" s="6"/>
      <c r="AB66" s="67"/>
      <c r="AC66" s="6"/>
      <c r="BP66" s="37" t="s">
        <v>2230</v>
      </c>
      <c r="BQ66" s="37" t="n">
        <v>50</v>
      </c>
      <c r="BR66" s="37" t="s">
        <v>2231</v>
      </c>
      <c r="BS66" s="37" t="n">
        <v>100</v>
      </c>
      <c r="BT66" s="37" t="s">
        <v>2232</v>
      </c>
      <c r="BU66" s="57" t="n">
        <v>50</v>
      </c>
      <c r="CB66" s="31" t="s">
        <v>2233</v>
      </c>
      <c r="CC66" s="41" t="n">
        <v>5</v>
      </c>
      <c r="CD66" s="31" t="s">
        <v>2234</v>
      </c>
      <c r="CE66" s="41" t="n">
        <v>10</v>
      </c>
      <c r="CF66" s="31" t="s">
        <v>2235</v>
      </c>
      <c r="CG66" s="41" t="n">
        <v>5</v>
      </c>
      <c r="CH66" s="31" t="s">
        <v>2236</v>
      </c>
      <c r="CI66" s="42" t="n">
        <v>20</v>
      </c>
      <c r="CK66" s="31" t="s">
        <v>2237</v>
      </c>
      <c r="CL66" s="3" t="n">
        <v>5</v>
      </c>
      <c r="CM66" s="31" t="s">
        <v>2238</v>
      </c>
      <c r="CN66" s="48" t="n">
        <v>10</v>
      </c>
      <c r="CO66" s="31" t="s">
        <v>2239</v>
      </c>
      <c r="CP66" s="3" t="n">
        <v>10</v>
      </c>
      <c r="CQ66" s="31" t="s">
        <v>2240</v>
      </c>
      <c r="CR66" s="3" t="n">
        <v>5</v>
      </c>
      <c r="CS66" s="31" t="s">
        <v>2241</v>
      </c>
      <c r="CT66" s="48" t="n">
        <v>10</v>
      </c>
      <c r="DH66" s="37" t="s">
        <v>2242</v>
      </c>
      <c r="DI66" s="37" t="n">
        <v>50</v>
      </c>
      <c r="DJ66" s="37" t="s">
        <v>2243</v>
      </c>
      <c r="DK66" s="37" t="n">
        <v>10</v>
      </c>
      <c r="DL66" s="37" t="s">
        <v>2244</v>
      </c>
      <c r="DM66" s="37" t="n">
        <v>10</v>
      </c>
      <c r="DY66" s="31" t="s">
        <v>2245</v>
      </c>
      <c r="DZ66" s="3" t="n">
        <v>5000</v>
      </c>
      <c r="EA66" s="3"/>
      <c r="EB66" s="3"/>
      <c r="EC66" s="3"/>
      <c r="ED66" s="3"/>
    </row>
    <row r="67" customFormat="false" ht="15.75" hidden="false" customHeight="false" outlineLevel="0" collapsed="false">
      <c r="P67" s="2"/>
      <c r="Z67" s="67"/>
      <c r="AA67" s="6"/>
      <c r="AB67" s="67"/>
      <c r="AC67" s="6"/>
      <c r="BP67" s="37" t="s">
        <v>2246</v>
      </c>
      <c r="BQ67" s="37" t="n">
        <v>50</v>
      </c>
      <c r="BR67" s="37" t="s">
        <v>2247</v>
      </c>
      <c r="BS67" s="37" t="n">
        <v>50</v>
      </c>
      <c r="BT67" s="37" t="s">
        <v>2248</v>
      </c>
      <c r="BU67" s="57" t="n">
        <v>50</v>
      </c>
      <c r="CB67" s="31" t="s">
        <v>2249</v>
      </c>
      <c r="CC67" s="41" t="n">
        <v>5</v>
      </c>
      <c r="CD67" s="31" t="s">
        <v>2250</v>
      </c>
      <c r="CE67" s="41" t="n">
        <v>10</v>
      </c>
      <c r="CF67" s="31" t="s">
        <v>2251</v>
      </c>
      <c r="CG67" s="41" t="n">
        <v>10</v>
      </c>
      <c r="CH67" s="31" t="s">
        <v>2252</v>
      </c>
      <c r="CI67" s="42" t="n">
        <v>20</v>
      </c>
      <c r="CK67" s="31" t="s">
        <v>2253</v>
      </c>
      <c r="CL67" s="3" t="n">
        <v>5</v>
      </c>
      <c r="CM67" s="31" t="s">
        <v>2254</v>
      </c>
      <c r="CN67" s="48" t="n">
        <v>50</v>
      </c>
      <c r="CO67" s="31" t="s">
        <v>2255</v>
      </c>
      <c r="CP67" s="3" t="n">
        <v>10</v>
      </c>
      <c r="CQ67" s="31" t="s">
        <v>2256</v>
      </c>
      <c r="CR67" s="3" t="n">
        <v>10</v>
      </c>
      <c r="CS67" s="31" t="s">
        <v>2257</v>
      </c>
      <c r="CT67" s="3" t="n">
        <v>30</v>
      </c>
      <c r="DH67" s="37" t="s">
        <v>2258</v>
      </c>
      <c r="DI67" s="37" t="n">
        <v>30</v>
      </c>
      <c r="DJ67" s="37" t="s">
        <v>2259</v>
      </c>
      <c r="DK67" s="37" t="n">
        <v>10</v>
      </c>
      <c r="DL67" s="37" t="s">
        <v>2260</v>
      </c>
      <c r="DM67" s="37" t="n">
        <v>10</v>
      </c>
      <c r="DY67" s="31" t="s">
        <v>2261</v>
      </c>
      <c r="DZ67" s="3" t="n">
        <v>5031</v>
      </c>
      <c r="EA67" s="3"/>
      <c r="EB67" s="3"/>
      <c r="EC67" s="3"/>
      <c r="ED67" s="3"/>
    </row>
    <row r="68" customFormat="false" ht="15.75" hidden="false" customHeight="false" outlineLevel="0" collapsed="false">
      <c r="P68" s="2"/>
      <c r="Z68" s="67"/>
      <c r="AA68" s="6"/>
      <c r="AB68" s="67"/>
      <c r="AC68" s="6"/>
      <c r="BP68" s="37" t="s">
        <v>2262</v>
      </c>
      <c r="BQ68" s="37" t="n">
        <v>50</v>
      </c>
      <c r="BR68" s="37" t="s">
        <v>2263</v>
      </c>
      <c r="BS68" s="37" t="n">
        <v>50</v>
      </c>
      <c r="BT68" s="37" t="s">
        <v>2264</v>
      </c>
      <c r="BU68" s="57" t="n">
        <v>50</v>
      </c>
      <c r="CB68" s="31" t="s">
        <v>2265</v>
      </c>
      <c r="CC68" s="41" t="n">
        <v>20</v>
      </c>
      <c r="CD68" s="31" t="s">
        <v>2266</v>
      </c>
      <c r="CE68" s="41" t="n">
        <v>5</v>
      </c>
      <c r="CF68" s="31" t="s">
        <v>2267</v>
      </c>
      <c r="CG68" s="41" t="n">
        <v>10</v>
      </c>
      <c r="CH68" s="49" t="s">
        <v>2268</v>
      </c>
      <c r="CI68" s="68" t="n">
        <v>39.1</v>
      </c>
      <c r="CK68" s="31" t="s">
        <v>2269</v>
      </c>
      <c r="CL68" s="3" t="n">
        <v>20</v>
      </c>
      <c r="CM68" s="31" t="s">
        <v>2270</v>
      </c>
      <c r="CN68" s="48" t="n">
        <v>10</v>
      </c>
      <c r="CO68" s="31" t="s">
        <v>2271</v>
      </c>
      <c r="CP68" s="3" t="n">
        <v>10</v>
      </c>
      <c r="CQ68" s="31" t="s">
        <v>2272</v>
      </c>
      <c r="CR68" s="3" t="n">
        <v>10</v>
      </c>
      <c r="CS68" s="31" t="s">
        <v>2273</v>
      </c>
      <c r="CT68" s="3" t="n">
        <v>10</v>
      </c>
      <c r="DH68" s="37" t="s">
        <v>2274</v>
      </c>
      <c r="DI68" s="37" t="n">
        <v>25</v>
      </c>
      <c r="DJ68" s="37" t="s">
        <v>2275</v>
      </c>
      <c r="DK68" s="37" t="n">
        <v>10</v>
      </c>
      <c r="DL68" s="37" t="s">
        <v>2276</v>
      </c>
      <c r="DM68" s="37" t="n">
        <v>10</v>
      </c>
      <c r="DY68" s="31" t="s">
        <v>2277</v>
      </c>
      <c r="DZ68" s="3" t="n">
        <v>3000</v>
      </c>
      <c r="EA68" s="3"/>
      <c r="EB68" s="3"/>
      <c r="EC68" s="3"/>
      <c r="ED68" s="3"/>
    </row>
    <row r="69" customFormat="false" ht="15.75" hidden="false" customHeight="false" outlineLevel="0" collapsed="false">
      <c r="P69" s="2"/>
      <c r="Z69" s="67"/>
      <c r="AA69" s="6"/>
      <c r="AB69" s="67"/>
      <c r="AC69" s="6"/>
      <c r="BP69" s="37" t="s">
        <v>2278</v>
      </c>
      <c r="BQ69" s="69" t="n">
        <v>333.3</v>
      </c>
      <c r="BR69" s="37" t="s">
        <v>2279</v>
      </c>
      <c r="BS69" s="37" t="n">
        <v>50</v>
      </c>
      <c r="BT69" s="37" t="s">
        <v>2280</v>
      </c>
      <c r="BU69" s="57" t="n">
        <v>50</v>
      </c>
      <c r="CB69" s="31" t="s">
        <v>2281</v>
      </c>
      <c r="CC69" s="41" t="n">
        <v>5</v>
      </c>
      <c r="CD69" s="31" t="s">
        <v>2282</v>
      </c>
      <c r="CE69" s="41" t="n">
        <v>1</v>
      </c>
      <c r="CF69" s="31" t="s">
        <v>2283</v>
      </c>
      <c r="CG69" s="41" t="n">
        <v>5</v>
      </c>
      <c r="CH69" s="31" t="s">
        <v>2284</v>
      </c>
      <c r="CI69" s="41" t="n">
        <v>5</v>
      </c>
      <c r="CK69" s="31" t="s">
        <v>2285</v>
      </c>
      <c r="CL69" s="3" t="n">
        <v>5</v>
      </c>
      <c r="CM69" s="31" t="s">
        <v>2286</v>
      </c>
      <c r="CN69" s="48" t="n">
        <v>10</v>
      </c>
      <c r="CO69" s="31" t="s">
        <v>2287</v>
      </c>
      <c r="CP69" s="3" t="n">
        <v>10</v>
      </c>
      <c r="CQ69" s="31" t="s">
        <v>2288</v>
      </c>
      <c r="CR69" s="3" t="n">
        <v>5</v>
      </c>
      <c r="CS69" s="31" t="s">
        <v>2289</v>
      </c>
      <c r="CT69" s="3" t="n">
        <v>10</v>
      </c>
      <c r="DH69" s="37" t="s">
        <v>2290</v>
      </c>
      <c r="DI69" s="37" t="n">
        <v>22</v>
      </c>
      <c r="DJ69" s="37" t="s">
        <v>2291</v>
      </c>
      <c r="DK69" s="37" t="n">
        <v>10</v>
      </c>
      <c r="DL69" s="37" t="s">
        <v>2292</v>
      </c>
      <c r="DM69" s="37" t="n">
        <v>10</v>
      </c>
      <c r="DY69" s="31" t="s">
        <v>2293</v>
      </c>
      <c r="DZ69" s="3" t="n">
        <v>7634</v>
      </c>
      <c r="EA69" s="3"/>
      <c r="EB69" s="3"/>
      <c r="EC69" s="3"/>
      <c r="ED69" s="3"/>
    </row>
    <row r="70" customFormat="false" ht="14.25" hidden="false" customHeight="false" outlineLevel="0" collapsed="false">
      <c r="P70" s="2"/>
      <c r="Z70" s="67"/>
      <c r="AA70" s="6"/>
      <c r="AB70" s="67"/>
      <c r="AC70" s="6"/>
      <c r="BP70" s="37" t="s">
        <v>2294</v>
      </c>
      <c r="BQ70" s="37" t="n">
        <v>300</v>
      </c>
      <c r="BR70" s="37" t="s">
        <v>2295</v>
      </c>
      <c r="BS70" s="37" t="n">
        <v>50</v>
      </c>
      <c r="BT70" s="32" t="s">
        <v>2296</v>
      </c>
      <c r="BU70" s="4" t="n">
        <v>200</v>
      </c>
      <c r="CB70" s="31" t="s">
        <v>2297</v>
      </c>
      <c r="CC70" s="41" t="n">
        <v>10</v>
      </c>
      <c r="CD70" s="31" t="s">
        <v>2298</v>
      </c>
      <c r="CE70" s="41" t="n">
        <v>10</v>
      </c>
      <c r="CF70" s="31" t="s">
        <v>2299</v>
      </c>
      <c r="CG70" s="41" t="n">
        <v>10</v>
      </c>
      <c r="CH70" s="31" t="s">
        <v>2300</v>
      </c>
      <c r="CI70" s="41" t="n">
        <v>5</v>
      </c>
      <c r="CK70" s="31" t="s">
        <v>510</v>
      </c>
      <c r="CL70" s="3" t="n">
        <v>20</v>
      </c>
      <c r="CM70" s="31" t="s">
        <v>2301</v>
      </c>
      <c r="CN70" s="48" t="n">
        <v>10</v>
      </c>
      <c r="CO70" s="31" t="s">
        <v>2302</v>
      </c>
      <c r="CP70" s="3" t="n">
        <v>10</v>
      </c>
      <c r="CQ70" s="31" t="s">
        <v>2303</v>
      </c>
      <c r="CR70" s="3" t="n">
        <v>5</v>
      </c>
      <c r="CS70" s="31" t="s">
        <v>2304</v>
      </c>
      <c r="CT70" s="3" t="n">
        <v>5</v>
      </c>
      <c r="DH70" s="37" t="s">
        <v>2305</v>
      </c>
      <c r="DI70" s="37" t="n">
        <v>20</v>
      </c>
      <c r="DJ70" s="37" t="s">
        <v>2306</v>
      </c>
      <c r="DK70" s="37" t="n">
        <v>10</v>
      </c>
      <c r="DL70" s="37" t="s">
        <v>2307</v>
      </c>
      <c r="DM70" s="37" t="n">
        <v>10</v>
      </c>
      <c r="DY70" s="31" t="s">
        <v>2308</v>
      </c>
      <c r="DZ70" s="3" t="n">
        <v>2000</v>
      </c>
      <c r="EA70" s="3"/>
      <c r="EB70" s="3"/>
      <c r="EC70" s="3"/>
      <c r="ED70" s="3"/>
    </row>
    <row r="71" customFormat="false" ht="14.25" hidden="false" customHeight="false" outlineLevel="0" collapsed="false">
      <c r="P71" s="2"/>
      <c r="Z71" s="67"/>
      <c r="AA71" s="6"/>
      <c r="AB71" s="67"/>
      <c r="AC71" s="6"/>
      <c r="BP71" s="37" t="s">
        <v>2309</v>
      </c>
      <c r="BQ71" s="37" t="n">
        <v>150</v>
      </c>
      <c r="BR71" s="37" t="s">
        <v>2310</v>
      </c>
      <c r="BS71" s="37" t="n">
        <v>200</v>
      </c>
      <c r="BT71" s="32" t="s">
        <v>2311</v>
      </c>
      <c r="BU71" s="4" t="n">
        <v>50</v>
      </c>
      <c r="CB71" s="31" t="s">
        <v>2312</v>
      </c>
      <c r="CC71" s="41" t="n">
        <v>10</v>
      </c>
      <c r="CD71" s="31" t="s">
        <v>2313</v>
      </c>
      <c r="CE71" s="41" t="n">
        <v>10</v>
      </c>
      <c r="CF71" s="31" t="s">
        <v>2314</v>
      </c>
      <c r="CG71" s="41" t="n">
        <v>5</v>
      </c>
      <c r="CH71" s="31" t="s">
        <v>2315</v>
      </c>
      <c r="CI71" s="41" t="n">
        <v>5</v>
      </c>
      <c r="CK71" s="31" t="s">
        <v>2316</v>
      </c>
      <c r="CL71" s="3" t="n">
        <v>20</v>
      </c>
      <c r="CM71" s="31" t="s">
        <v>2317</v>
      </c>
      <c r="CN71" s="48" t="n">
        <v>10</v>
      </c>
      <c r="CO71" s="31" t="s">
        <v>2318</v>
      </c>
      <c r="CP71" s="3" t="n">
        <v>20</v>
      </c>
      <c r="CQ71" s="31" t="s">
        <v>2319</v>
      </c>
      <c r="CR71" s="3" t="n">
        <v>10</v>
      </c>
      <c r="CS71" s="31" t="s">
        <v>2320</v>
      </c>
      <c r="CT71" s="48" t="n">
        <v>10</v>
      </c>
      <c r="DH71" s="37" t="s">
        <v>2321</v>
      </c>
      <c r="DI71" s="37" t="n">
        <v>20</v>
      </c>
      <c r="DJ71" s="37" t="s">
        <v>2322</v>
      </c>
      <c r="DK71" s="37" t="n">
        <v>10</v>
      </c>
      <c r="DL71" s="37" t="s">
        <v>2323</v>
      </c>
      <c r="DM71" s="37" t="n">
        <v>10</v>
      </c>
    </row>
    <row r="72" customFormat="false" ht="14.25" hidden="false" customHeight="false" outlineLevel="0" collapsed="false">
      <c r="P72" s="2"/>
      <c r="Z72" s="67"/>
      <c r="AA72" s="6"/>
      <c r="AB72" s="67"/>
      <c r="AC72" s="6"/>
      <c r="BP72" s="37" t="s">
        <v>2324</v>
      </c>
      <c r="BQ72" s="37" t="n">
        <v>150</v>
      </c>
      <c r="BR72" s="37" t="s">
        <v>2325</v>
      </c>
      <c r="BS72" s="37" t="n">
        <v>200</v>
      </c>
      <c r="BT72" s="4"/>
      <c r="BU72" s="4"/>
      <c r="CB72" s="31" t="s">
        <v>2326</v>
      </c>
      <c r="CC72" s="41" t="n">
        <v>5</v>
      </c>
      <c r="CD72" s="31" t="s">
        <v>2327</v>
      </c>
      <c r="CE72" s="41" t="n">
        <v>10</v>
      </c>
      <c r="CF72" s="31" t="s">
        <v>2328</v>
      </c>
      <c r="CG72" s="41" t="n">
        <v>10</v>
      </c>
      <c r="CH72" s="31" t="s">
        <v>2329</v>
      </c>
      <c r="CI72" s="41" t="n">
        <v>5</v>
      </c>
      <c r="CK72" s="31" t="s">
        <v>2330</v>
      </c>
      <c r="CL72" s="3" t="n">
        <v>10</v>
      </c>
      <c r="CM72" s="31" t="s">
        <v>2331</v>
      </c>
      <c r="CN72" s="48" t="n">
        <v>20</v>
      </c>
      <c r="CO72" s="31" t="s">
        <v>2332</v>
      </c>
      <c r="CP72" s="3" t="n">
        <v>10</v>
      </c>
      <c r="CQ72" s="31" t="s">
        <v>2333</v>
      </c>
      <c r="CR72" s="3" t="n">
        <v>10</v>
      </c>
      <c r="CS72" s="31" t="s">
        <v>2334</v>
      </c>
      <c r="CT72" s="48" t="n">
        <v>5</v>
      </c>
      <c r="DH72" s="37" t="s">
        <v>2335</v>
      </c>
      <c r="DI72" s="37" t="n">
        <v>20</v>
      </c>
      <c r="DJ72" s="37" t="s">
        <v>2336</v>
      </c>
      <c r="DK72" s="37" t="n">
        <v>5</v>
      </c>
      <c r="DL72" s="37" t="s">
        <v>2337</v>
      </c>
      <c r="DM72" s="37" t="n">
        <v>50</v>
      </c>
    </row>
    <row r="73" customFormat="false" ht="14.25" hidden="false" customHeight="false" outlineLevel="0" collapsed="false">
      <c r="P73" s="2"/>
      <c r="Z73" s="67"/>
      <c r="AA73" s="6"/>
      <c r="AB73" s="67"/>
      <c r="AC73" s="6"/>
      <c r="BP73" s="37" t="s">
        <v>2338</v>
      </c>
      <c r="BQ73" s="37" t="n">
        <v>100</v>
      </c>
      <c r="BR73" s="37" t="s">
        <v>2339</v>
      </c>
      <c r="BS73" s="37" t="n">
        <v>150</v>
      </c>
      <c r="BT73" s="4"/>
      <c r="BU73" s="4"/>
      <c r="CB73" s="31" t="s">
        <v>2340</v>
      </c>
      <c r="CC73" s="41" t="n">
        <v>10</v>
      </c>
      <c r="CD73" s="31" t="s">
        <v>2341</v>
      </c>
      <c r="CE73" s="41" t="n">
        <v>10</v>
      </c>
      <c r="CF73" s="31" t="s">
        <v>2342</v>
      </c>
      <c r="CG73" s="41" t="n">
        <v>5</v>
      </c>
      <c r="CH73" s="31" t="s">
        <v>2343</v>
      </c>
      <c r="CI73" s="41" t="n">
        <v>2</v>
      </c>
      <c r="CK73" s="31" t="s">
        <v>2344</v>
      </c>
      <c r="CL73" s="3" t="n">
        <v>5</v>
      </c>
      <c r="CM73" s="31" t="s">
        <v>2209</v>
      </c>
      <c r="CN73" s="48" t="n">
        <v>20</v>
      </c>
      <c r="CO73" s="31" t="s">
        <v>2345</v>
      </c>
      <c r="CP73" s="3" t="n">
        <v>10</v>
      </c>
      <c r="CQ73" s="31" t="s">
        <v>2346</v>
      </c>
      <c r="CR73" s="3" t="n">
        <v>10</v>
      </c>
      <c r="CS73" s="31" t="s">
        <v>2347</v>
      </c>
      <c r="CT73" s="48" t="n">
        <v>20</v>
      </c>
      <c r="DH73" s="37" t="s">
        <v>2348</v>
      </c>
      <c r="DI73" s="37" t="n">
        <v>20</v>
      </c>
      <c r="DJ73" s="37" t="s">
        <v>2349</v>
      </c>
      <c r="DK73" s="37" t="n">
        <v>5</v>
      </c>
      <c r="DL73" s="37" t="s">
        <v>2350</v>
      </c>
      <c r="DM73" s="37" t="n">
        <v>50</v>
      </c>
    </row>
    <row r="74" customFormat="false" ht="14.25" hidden="false" customHeight="false" outlineLevel="0" collapsed="false">
      <c r="P74" s="2"/>
      <c r="Z74" s="67"/>
      <c r="AA74" s="6"/>
      <c r="AB74" s="67"/>
      <c r="AC74" s="6"/>
      <c r="BP74" s="37" t="s">
        <v>2351</v>
      </c>
      <c r="BQ74" s="37" t="n">
        <v>100</v>
      </c>
      <c r="BR74" s="37" t="s">
        <v>2352</v>
      </c>
      <c r="BS74" s="37" t="n">
        <v>50</v>
      </c>
      <c r="BT74" s="4"/>
      <c r="BU74" s="4"/>
      <c r="CB74" s="31" t="s">
        <v>2353</v>
      </c>
      <c r="CC74" s="41" t="n">
        <v>10</v>
      </c>
      <c r="CD74" s="31" t="s">
        <v>2354</v>
      </c>
      <c r="CE74" s="41" t="n">
        <v>20</v>
      </c>
      <c r="CF74" s="31" t="s">
        <v>2355</v>
      </c>
      <c r="CG74" s="41" t="n">
        <v>5</v>
      </c>
      <c r="CH74" s="31" t="s">
        <v>2356</v>
      </c>
      <c r="CI74" s="41" t="n">
        <v>2</v>
      </c>
      <c r="CK74" s="31" t="s">
        <v>2357</v>
      </c>
      <c r="CL74" s="3" t="n">
        <v>10</v>
      </c>
      <c r="CM74" s="31" t="s">
        <v>2358</v>
      </c>
      <c r="CN74" s="48" t="n">
        <v>10</v>
      </c>
      <c r="CO74" s="31" t="s">
        <v>2359</v>
      </c>
      <c r="CP74" s="3" t="n">
        <v>10</v>
      </c>
      <c r="CQ74" s="31" t="s">
        <v>2360</v>
      </c>
      <c r="CR74" s="3" t="n">
        <v>5</v>
      </c>
      <c r="CS74" s="31" t="s">
        <v>2361</v>
      </c>
      <c r="CT74" s="48" t="n">
        <v>5</v>
      </c>
      <c r="DH74" s="37" t="s">
        <v>2362</v>
      </c>
      <c r="DI74" s="37" t="n">
        <v>20</v>
      </c>
      <c r="DJ74" s="37" t="s">
        <v>2363</v>
      </c>
      <c r="DK74" s="37" t="n">
        <v>5</v>
      </c>
      <c r="DL74" s="37" t="s">
        <v>2364</v>
      </c>
      <c r="DM74" s="37" t="n">
        <v>50</v>
      </c>
    </row>
    <row r="75" customFormat="false" ht="14.25" hidden="false" customHeight="false" outlineLevel="0" collapsed="false">
      <c r="P75" s="2"/>
      <c r="Z75" s="67"/>
      <c r="AA75" s="6"/>
      <c r="AB75" s="67"/>
      <c r="AC75" s="6"/>
      <c r="BP75" s="37" t="s">
        <v>2365</v>
      </c>
      <c r="BQ75" s="37" t="n">
        <v>50</v>
      </c>
      <c r="BR75" s="37" t="s">
        <v>2366</v>
      </c>
      <c r="BS75" s="37" t="n">
        <v>50</v>
      </c>
      <c r="BT75" s="4"/>
      <c r="BU75" s="4"/>
      <c r="CB75" s="31" t="s">
        <v>2367</v>
      </c>
      <c r="CC75" s="41" t="n">
        <v>10</v>
      </c>
      <c r="CD75" s="31" t="s">
        <v>2368</v>
      </c>
      <c r="CE75" s="41" t="n">
        <v>10</v>
      </c>
      <c r="CF75" s="31" t="s">
        <v>2369</v>
      </c>
      <c r="CG75" s="41" t="n">
        <v>10</v>
      </c>
      <c r="CH75" s="31" t="s">
        <v>2370</v>
      </c>
      <c r="CI75" s="41" t="n">
        <v>2</v>
      </c>
      <c r="CK75" s="31" t="s">
        <v>2371</v>
      </c>
      <c r="CL75" s="3" t="n">
        <v>5</v>
      </c>
      <c r="CM75" s="31" t="s">
        <v>2372</v>
      </c>
      <c r="CN75" s="48" t="n">
        <v>10</v>
      </c>
      <c r="CO75" s="31" t="s">
        <v>2373</v>
      </c>
      <c r="CP75" s="3" t="n">
        <v>10</v>
      </c>
      <c r="CQ75" s="31" t="s">
        <v>2374</v>
      </c>
      <c r="CR75" s="3" t="n">
        <v>50</v>
      </c>
      <c r="CS75" s="31" t="s">
        <v>2375</v>
      </c>
      <c r="CT75" s="48" t="n">
        <v>5</v>
      </c>
      <c r="DH75" s="37" t="s">
        <v>2376</v>
      </c>
      <c r="DI75" s="37" t="n">
        <v>20</v>
      </c>
      <c r="DJ75" s="37" t="s">
        <v>2377</v>
      </c>
      <c r="DK75" s="37" t="n">
        <v>5</v>
      </c>
      <c r="DL75" s="37" t="s">
        <v>2087</v>
      </c>
      <c r="DM75" s="37" t="n">
        <v>30</v>
      </c>
    </row>
    <row r="76" customFormat="false" ht="14.25" hidden="false" customHeight="false" outlineLevel="0" collapsed="false">
      <c r="P76" s="2"/>
      <c r="Z76" s="67"/>
      <c r="AA76" s="6"/>
      <c r="AB76" s="67"/>
      <c r="AC76" s="6"/>
      <c r="BP76" s="37" t="s">
        <v>2378</v>
      </c>
      <c r="BQ76" s="37" t="n">
        <v>50</v>
      </c>
      <c r="BR76" s="37" t="s">
        <v>2379</v>
      </c>
      <c r="BS76" s="37" t="n">
        <v>50</v>
      </c>
      <c r="BT76" s="4"/>
      <c r="BU76" s="4"/>
      <c r="CB76" s="31" t="s">
        <v>2380</v>
      </c>
      <c r="CC76" s="41" t="n">
        <v>5</v>
      </c>
      <c r="CD76" s="31" t="s">
        <v>2381</v>
      </c>
      <c r="CE76" s="41" t="n">
        <v>6</v>
      </c>
      <c r="CF76" s="31" t="s">
        <v>2382</v>
      </c>
      <c r="CG76" s="41" t="n">
        <v>5</v>
      </c>
      <c r="CH76" s="31" t="s">
        <v>2383</v>
      </c>
      <c r="CI76" s="41" t="n">
        <v>5</v>
      </c>
      <c r="CK76" s="31" t="s">
        <v>2384</v>
      </c>
      <c r="CL76" s="3" t="n">
        <v>10</v>
      </c>
      <c r="CM76" s="31" t="s">
        <v>2385</v>
      </c>
      <c r="CN76" s="48" t="n">
        <v>5</v>
      </c>
      <c r="CO76" s="31" t="s">
        <v>2386</v>
      </c>
      <c r="CP76" s="3" t="n">
        <v>10</v>
      </c>
      <c r="CQ76" s="31" t="s">
        <v>2231</v>
      </c>
      <c r="CR76" s="3" t="n">
        <v>5</v>
      </c>
      <c r="CS76" s="31" t="s">
        <v>2387</v>
      </c>
      <c r="CT76" s="48" t="n">
        <v>20</v>
      </c>
      <c r="DH76" s="37" t="s">
        <v>2388</v>
      </c>
      <c r="DI76" s="37" t="n">
        <v>20</v>
      </c>
      <c r="DJ76" s="37" t="s">
        <v>2389</v>
      </c>
      <c r="DK76" s="37" t="n">
        <v>5</v>
      </c>
      <c r="DL76" s="37" t="s">
        <v>2390</v>
      </c>
      <c r="DM76" s="37" t="n">
        <v>30</v>
      </c>
    </row>
    <row r="77" customFormat="false" ht="14.25" hidden="false" customHeight="false" outlineLevel="0" collapsed="false">
      <c r="P77" s="2"/>
      <c r="Z77" s="67"/>
      <c r="AA77" s="6"/>
      <c r="AB77" s="67"/>
      <c r="AC77" s="6"/>
      <c r="BP77" s="37" t="s">
        <v>2391</v>
      </c>
      <c r="BQ77" s="37" t="n">
        <v>50</v>
      </c>
      <c r="BR77" s="37" t="s">
        <v>2392</v>
      </c>
      <c r="BS77" s="37" t="n">
        <v>50</v>
      </c>
      <c r="BT77" s="4"/>
      <c r="BU77" s="4"/>
      <c r="CB77" s="31" t="s">
        <v>2393</v>
      </c>
      <c r="CC77" s="41" t="n">
        <v>5</v>
      </c>
      <c r="CD77" s="31" t="s">
        <v>2394</v>
      </c>
      <c r="CE77" s="41" t="n">
        <v>10</v>
      </c>
      <c r="CF77" s="31" t="s">
        <v>2395</v>
      </c>
      <c r="CG77" s="41" t="n">
        <v>10</v>
      </c>
      <c r="CH77" s="31" t="s">
        <v>2396</v>
      </c>
      <c r="CI77" s="41" t="n">
        <v>10</v>
      </c>
      <c r="CK77" s="31" t="s">
        <v>2397</v>
      </c>
      <c r="CL77" s="3" t="n">
        <v>5</v>
      </c>
      <c r="CM77" s="31" t="s">
        <v>2398</v>
      </c>
      <c r="CN77" s="48" t="n">
        <v>21</v>
      </c>
      <c r="CO77" s="31" t="s">
        <v>2399</v>
      </c>
      <c r="CP77" s="3" t="n">
        <v>5</v>
      </c>
      <c r="CQ77" s="31" t="s">
        <v>2400</v>
      </c>
      <c r="CR77" s="3" t="n">
        <v>10</v>
      </c>
      <c r="CS77" s="31" t="s">
        <v>2401</v>
      </c>
      <c r="CT77" s="48" t="n">
        <v>5</v>
      </c>
      <c r="DH77" s="37" t="s">
        <v>2402</v>
      </c>
      <c r="DI77" s="37" t="n">
        <v>20</v>
      </c>
      <c r="DJ77" s="37" t="s">
        <v>2403</v>
      </c>
      <c r="DK77" s="37" t="n">
        <v>5</v>
      </c>
      <c r="DL77" s="37" t="s">
        <v>2404</v>
      </c>
      <c r="DM77" s="37" t="n">
        <v>30</v>
      </c>
    </row>
    <row r="78" customFormat="false" ht="14.25" hidden="false" customHeight="false" outlineLevel="0" collapsed="false">
      <c r="I78" s="31" t="s">
        <v>2405</v>
      </c>
      <c r="J78" s="3" t="n">
        <f aca="false">SUM(J3:J77)</f>
        <v>1730</v>
      </c>
      <c r="P78" s="2"/>
      <c r="Z78" s="67"/>
      <c r="AA78" s="6"/>
      <c r="AB78" s="67"/>
      <c r="AC78" s="6"/>
      <c r="BP78" s="37" t="s">
        <v>2406</v>
      </c>
      <c r="BQ78" s="37" t="n">
        <v>50</v>
      </c>
      <c r="BR78" s="37" t="s">
        <v>2407</v>
      </c>
      <c r="BS78" s="37" t="n">
        <v>50</v>
      </c>
      <c r="BT78" s="4"/>
      <c r="BU78" s="4"/>
      <c r="CB78" s="31" t="s">
        <v>2408</v>
      </c>
      <c r="CC78" s="41" t="n">
        <v>10</v>
      </c>
      <c r="CD78" s="31" t="s">
        <v>2409</v>
      </c>
      <c r="CE78" s="41" t="n">
        <v>10</v>
      </c>
      <c r="CF78" s="31" t="s">
        <v>2410</v>
      </c>
      <c r="CG78" s="41" t="n">
        <v>5</v>
      </c>
      <c r="CH78" s="31" t="s">
        <v>2411</v>
      </c>
      <c r="CI78" s="41" t="n">
        <v>10</v>
      </c>
      <c r="CK78" s="31" t="s">
        <v>2412</v>
      </c>
      <c r="CL78" s="3" t="n">
        <v>5</v>
      </c>
      <c r="CM78" s="31" t="s">
        <v>2413</v>
      </c>
      <c r="CN78" s="48" t="n">
        <v>10</v>
      </c>
      <c r="CO78" s="31" t="s">
        <v>2414</v>
      </c>
      <c r="CP78" s="3" t="n">
        <v>5</v>
      </c>
      <c r="CQ78" s="31" t="s">
        <v>2415</v>
      </c>
      <c r="CR78" s="3" t="n">
        <v>10</v>
      </c>
      <c r="CS78" s="31" t="s">
        <v>2416</v>
      </c>
      <c r="CT78" s="48" t="n">
        <v>5</v>
      </c>
      <c r="DH78" s="37" t="s">
        <v>2417</v>
      </c>
      <c r="DI78" s="37" t="n">
        <v>10</v>
      </c>
      <c r="DJ78" s="37" t="s">
        <v>2418</v>
      </c>
      <c r="DK78" s="37" t="n">
        <v>5</v>
      </c>
      <c r="DL78" s="37" t="s">
        <v>2419</v>
      </c>
      <c r="DM78" s="37" t="n">
        <v>25</v>
      </c>
    </row>
    <row r="79" customFormat="false" ht="14.25" hidden="false" customHeight="false" outlineLevel="0" collapsed="false">
      <c r="P79" s="2"/>
      <c r="Z79" s="67"/>
      <c r="AA79" s="6"/>
      <c r="AB79" s="67"/>
      <c r="AC79" s="6"/>
      <c r="BP79" s="37" t="s">
        <v>2420</v>
      </c>
      <c r="BQ79" s="37" t="n">
        <v>50</v>
      </c>
      <c r="BR79" s="37" t="s">
        <v>2421</v>
      </c>
      <c r="BS79" s="37" t="n">
        <v>50</v>
      </c>
      <c r="BT79" s="4"/>
      <c r="BU79" s="4"/>
      <c r="CB79" s="31" t="s">
        <v>2422</v>
      </c>
      <c r="CC79" s="41" t="n">
        <v>10</v>
      </c>
      <c r="CD79" s="31" t="s">
        <v>2423</v>
      </c>
      <c r="CE79" s="41" t="n">
        <v>5</v>
      </c>
      <c r="CF79" s="31" t="s">
        <v>2424</v>
      </c>
      <c r="CG79" s="41" t="n">
        <v>10</v>
      </c>
      <c r="CH79" s="31" t="s">
        <v>2425</v>
      </c>
      <c r="CI79" s="41" t="n">
        <v>20</v>
      </c>
      <c r="CK79" s="31" t="s">
        <v>2426</v>
      </c>
      <c r="CL79" s="3" t="n">
        <v>10</v>
      </c>
      <c r="CM79" s="31" t="s">
        <v>2427</v>
      </c>
      <c r="CN79" s="48" t="n">
        <v>10</v>
      </c>
      <c r="CO79" s="31" t="s">
        <v>2428</v>
      </c>
      <c r="CP79" s="3" t="n">
        <v>5</v>
      </c>
      <c r="CQ79" s="31" t="s">
        <v>2429</v>
      </c>
      <c r="CR79" s="48" t="n">
        <v>5</v>
      </c>
      <c r="CS79" s="31" t="s">
        <v>2430</v>
      </c>
      <c r="CT79" s="48" t="n">
        <v>5</v>
      </c>
      <c r="DH79" s="37" t="s">
        <v>2431</v>
      </c>
      <c r="DI79" s="37" t="n">
        <v>10</v>
      </c>
      <c r="DJ79" s="37" t="s">
        <v>2432</v>
      </c>
      <c r="DK79" s="37" t="n">
        <v>5</v>
      </c>
      <c r="DL79" s="37" t="s">
        <v>2433</v>
      </c>
      <c r="DM79" s="37" t="n">
        <v>25</v>
      </c>
    </row>
    <row r="80" customFormat="false" ht="14.25" hidden="false" customHeight="false" outlineLevel="0" collapsed="false">
      <c r="P80" s="2"/>
      <c r="Z80" s="67"/>
      <c r="AA80" s="6"/>
      <c r="AB80" s="67"/>
      <c r="AC80" s="6"/>
      <c r="BP80" s="37" t="s">
        <v>2434</v>
      </c>
      <c r="BQ80" s="37" t="n">
        <v>150</v>
      </c>
      <c r="BR80" s="37" t="s">
        <v>2435</v>
      </c>
      <c r="BS80" s="37" t="n">
        <v>50</v>
      </c>
      <c r="BT80" s="4"/>
      <c r="BU80" s="4"/>
      <c r="CB80" s="31" t="s">
        <v>2436</v>
      </c>
      <c r="CC80" s="41" t="n">
        <v>100</v>
      </c>
      <c r="CD80" s="31" t="s">
        <v>2437</v>
      </c>
      <c r="CE80" s="41" t="n">
        <v>10</v>
      </c>
      <c r="CF80" s="31" t="s">
        <v>2438</v>
      </c>
      <c r="CG80" s="41" t="n">
        <v>5</v>
      </c>
      <c r="CH80" s="31" t="s">
        <v>2439</v>
      </c>
      <c r="CI80" s="41" t="n">
        <v>5</v>
      </c>
      <c r="CK80" s="31" t="s">
        <v>2440</v>
      </c>
      <c r="CL80" s="3" t="n">
        <v>5</v>
      </c>
      <c r="CM80" s="31" t="s">
        <v>2441</v>
      </c>
      <c r="CN80" s="3" t="n">
        <v>10</v>
      </c>
      <c r="CO80" s="31" t="s">
        <v>2442</v>
      </c>
      <c r="CP80" s="3" t="n">
        <v>10</v>
      </c>
      <c r="CQ80" s="31" t="s">
        <v>2443</v>
      </c>
      <c r="CR80" s="3" t="n">
        <v>10</v>
      </c>
      <c r="CS80" s="31" t="s">
        <v>2444</v>
      </c>
      <c r="CT80" s="48" t="n">
        <v>10</v>
      </c>
      <c r="DH80" s="37" t="s">
        <v>2445</v>
      </c>
      <c r="DI80" s="37" t="n">
        <v>10</v>
      </c>
      <c r="DJ80" s="37" t="s">
        <v>2446</v>
      </c>
      <c r="DK80" s="37" t="n">
        <v>5</v>
      </c>
      <c r="DL80" s="37" t="s">
        <v>2447</v>
      </c>
      <c r="DM80" s="37" t="n">
        <v>20</v>
      </c>
    </row>
    <row r="81" customFormat="false" ht="14.25" hidden="false" customHeight="false" outlineLevel="0" collapsed="false">
      <c r="P81" s="2"/>
      <c r="Z81" s="67"/>
      <c r="AA81" s="6"/>
      <c r="AB81" s="67"/>
      <c r="AC81" s="6"/>
      <c r="BP81" s="37" t="s">
        <v>2448</v>
      </c>
      <c r="BQ81" s="37" t="n">
        <v>150</v>
      </c>
      <c r="BR81" s="37" t="s">
        <v>2449</v>
      </c>
      <c r="BS81" s="37" t="n">
        <v>50</v>
      </c>
      <c r="BT81" s="4"/>
      <c r="BU81" s="4"/>
      <c r="CB81" s="31" t="s">
        <v>2450</v>
      </c>
      <c r="CC81" s="41" t="n">
        <v>10</v>
      </c>
      <c r="CD81" s="31" t="s">
        <v>2451</v>
      </c>
      <c r="CE81" s="41" t="n">
        <v>11</v>
      </c>
      <c r="CF81" s="31" t="s">
        <v>2452</v>
      </c>
      <c r="CG81" s="41" t="n">
        <v>5</v>
      </c>
      <c r="CH81" s="31" t="s">
        <v>2453</v>
      </c>
      <c r="CI81" s="41" t="n">
        <v>10</v>
      </c>
      <c r="CK81" s="31" t="s">
        <v>2454</v>
      </c>
      <c r="CL81" s="3" t="n">
        <v>5</v>
      </c>
      <c r="CM81" s="70" t="s">
        <v>2455</v>
      </c>
      <c r="CN81" s="3" t="n">
        <v>10</v>
      </c>
      <c r="CO81" s="31" t="s">
        <v>2456</v>
      </c>
      <c r="CP81" s="3" t="n">
        <v>10</v>
      </c>
      <c r="CQ81" s="31" t="s">
        <v>2457</v>
      </c>
      <c r="CR81" s="3" t="n">
        <v>10</v>
      </c>
      <c r="CS81" s="31" t="s">
        <v>2458</v>
      </c>
      <c r="CT81" s="3" t="n">
        <v>10</v>
      </c>
      <c r="DH81" s="37" t="s">
        <v>2459</v>
      </c>
      <c r="DI81" s="37" t="n">
        <v>10</v>
      </c>
      <c r="DJ81" s="37" t="s">
        <v>2460</v>
      </c>
      <c r="DK81" s="37" t="n">
        <v>5</v>
      </c>
      <c r="DL81" s="37" t="s">
        <v>2461</v>
      </c>
      <c r="DM81" s="37" t="n">
        <v>10</v>
      </c>
    </row>
    <row r="82" customFormat="false" ht="14.25" hidden="false" customHeight="false" outlineLevel="0" collapsed="false">
      <c r="P82" s="2"/>
      <c r="Z82" s="67"/>
      <c r="AA82" s="6"/>
      <c r="AB82" s="67"/>
      <c r="AC82" s="6"/>
      <c r="BP82" s="37" t="s">
        <v>2462</v>
      </c>
      <c r="BQ82" s="37" t="n">
        <v>100</v>
      </c>
      <c r="BR82" s="37" t="s">
        <v>2463</v>
      </c>
      <c r="BS82" s="37" t="n">
        <v>50</v>
      </c>
      <c r="BT82" s="4"/>
      <c r="BU82" s="4"/>
      <c r="CB82" s="31" t="s">
        <v>2464</v>
      </c>
      <c r="CC82" s="41" t="n">
        <v>10</v>
      </c>
      <c r="CD82" s="31" t="s">
        <v>2465</v>
      </c>
      <c r="CE82" s="41" t="n">
        <v>10</v>
      </c>
      <c r="CF82" s="31" t="s">
        <v>2466</v>
      </c>
      <c r="CG82" s="41" t="n">
        <v>10</v>
      </c>
      <c r="CH82" s="31" t="s">
        <v>2467</v>
      </c>
      <c r="CI82" s="41" t="n">
        <v>10</v>
      </c>
      <c r="CK82" s="31" t="s">
        <v>2468</v>
      </c>
      <c r="CL82" s="3" t="n">
        <v>20</v>
      </c>
      <c r="CM82" s="31" t="s">
        <v>2469</v>
      </c>
      <c r="CN82" s="3" t="n">
        <v>10</v>
      </c>
      <c r="CO82" s="31" t="s">
        <v>2470</v>
      </c>
      <c r="CP82" s="3" t="n">
        <v>10</v>
      </c>
      <c r="CQ82" s="31" t="s">
        <v>2471</v>
      </c>
      <c r="CR82" s="3" t="n">
        <v>15</v>
      </c>
      <c r="CS82" s="31" t="s">
        <v>2472</v>
      </c>
      <c r="CT82" s="3" t="n">
        <v>10</v>
      </c>
      <c r="DH82" s="37" t="s">
        <v>2473</v>
      </c>
      <c r="DI82" s="37" t="n">
        <v>10</v>
      </c>
      <c r="DJ82" s="37" t="s">
        <v>2474</v>
      </c>
      <c r="DK82" s="37" t="n">
        <v>5</v>
      </c>
      <c r="DL82" s="37" t="s">
        <v>2475</v>
      </c>
      <c r="DM82" s="37" t="n">
        <v>10</v>
      </c>
    </row>
    <row r="83" customFormat="false" ht="15.75" hidden="false" customHeight="false" outlineLevel="0" collapsed="false">
      <c r="P83" s="2"/>
      <c r="Z83" s="67"/>
      <c r="AA83" s="6"/>
      <c r="AB83" s="67"/>
      <c r="AC83" s="6"/>
      <c r="BP83" s="37" t="s">
        <v>2476</v>
      </c>
      <c r="BQ83" s="37" t="n">
        <v>50</v>
      </c>
      <c r="BR83" s="37" t="s">
        <v>2477</v>
      </c>
      <c r="BS83" s="37" t="n">
        <v>50</v>
      </c>
      <c r="BT83" s="4"/>
      <c r="BU83" s="4"/>
      <c r="CB83" s="31" t="s">
        <v>2478</v>
      </c>
      <c r="CC83" s="41" t="n">
        <v>10</v>
      </c>
      <c r="CD83" s="31" t="s">
        <v>2479</v>
      </c>
      <c r="CE83" s="41" t="n">
        <v>10</v>
      </c>
      <c r="CF83" s="31" t="s">
        <v>2480</v>
      </c>
      <c r="CG83" s="41" t="n">
        <v>10</v>
      </c>
      <c r="CH83" s="31" t="s">
        <v>2481</v>
      </c>
      <c r="CI83" s="41" t="n">
        <v>5</v>
      </c>
      <c r="CK83" s="31" t="s">
        <v>2482</v>
      </c>
      <c r="CL83" s="3" t="n">
        <v>20</v>
      </c>
      <c r="CM83" s="31" t="s">
        <v>2483</v>
      </c>
      <c r="CN83" s="3" t="n">
        <v>10</v>
      </c>
      <c r="CO83" s="31" t="s">
        <v>2484</v>
      </c>
      <c r="CP83" s="3" t="n">
        <v>10</v>
      </c>
      <c r="CQ83" s="31" t="s">
        <v>2485</v>
      </c>
      <c r="CR83" s="3" t="n">
        <v>10</v>
      </c>
      <c r="CS83" s="31" t="s">
        <v>2486</v>
      </c>
      <c r="CT83" s="3" t="n">
        <v>10</v>
      </c>
      <c r="DH83" s="37" t="s">
        <v>2487</v>
      </c>
      <c r="DI83" s="37" t="n">
        <v>10</v>
      </c>
      <c r="DJ83" s="37" t="s">
        <v>2488</v>
      </c>
      <c r="DK83" s="37" t="n">
        <v>5</v>
      </c>
      <c r="DL83" s="37" t="s">
        <v>2489</v>
      </c>
      <c r="DM83" s="37" t="n">
        <v>10</v>
      </c>
    </row>
    <row r="84" customFormat="false" ht="14.25" hidden="false" customHeight="false" outlineLevel="0" collapsed="false">
      <c r="P84" s="2"/>
      <c r="Z84" s="67"/>
      <c r="AA84" s="6"/>
      <c r="AB84" s="67"/>
      <c r="AC84" s="6"/>
      <c r="BP84" s="37" t="s">
        <v>2490</v>
      </c>
      <c r="BQ84" s="37" t="n">
        <v>50</v>
      </c>
      <c r="BR84" s="4"/>
      <c r="BS84" s="4"/>
      <c r="BT84" s="4"/>
      <c r="BU84" s="4"/>
      <c r="CB84" s="31" t="s">
        <v>2491</v>
      </c>
      <c r="CC84" s="41" t="n">
        <v>10</v>
      </c>
      <c r="CD84" s="31" t="s">
        <v>2492</v>
      </c>
      <c r="CE84" s="41" t="n">
        <v>2</v>
      </c>
      <c r="CF84" s="31" t="s">
        <v>2493</v>
      </c>
      <c r="CG84" s="41" t="n">
        <v>5</v>
      </c>
      <c r="CH84" s="31" t="s">
        <v>2494</v>
      </c>
      <c r="CI84" s="41" t="n">
        <v>5</v>
      </c>
      <c r="CK84" s="31" t="s">
        <v>2495</v>
      </c>
      <c r="CL84" s="3" t="n">
        <v>60</v>
      </c>
      <c r="CM84" s="31" t="s">
        <v>2496</v>
      </c>
      <c r="CN84" s="3" t="n">
        <v>10</v>
      </c>
      <c r="CO84" s="31" t="s">
        <v>2497</v>
      </c>
      <c r="CP84" s="3" t="n">
        <v>10</v>
      </c>
      <c r="CQ84" s="31" t="s">
        <v>2498</v>
      </c>
      <c r="CR84" s="3" t="n">
        <v>5</v>
      </c>
      <c r="CS84" s="31" t="s">
        <v>2499</v>
      </c>
      <c r="CT84" s="3" t="n">
        <v>10</v>
      </c>
      <c r="DH84" s="37" t="s">
        <v>2500</v>
      </c>
      <c r="DI84" s="37" t="n">
        <v>10</v>
      </c>
      <c r="DJ84" s="37" t="s">
        <v>2501</v>
      </c>
      <c r="DK84" s="37" t="n">
        <v>5</v>
      </c>
      <c r="DL84" s="37" t="s">
        <v>2502</v>
      </c>
      <c r="DM84" s="37" t="n">
        <v>10</v>
      </c>
    </row>
    <row r="85" customFormat="false" ht="14.25" hidden="false" customHeight="false" outlineLevel="0" collapsed="false">
      <c r="P85" s="2"/>
      <c r="Z85" s="67"/>
      <c r="AA85" s="6"/>
      <c r="AB85" s="67"/>
      <c r="AC85" s="6"/>
      <c r="BP85" s="4"/>
      <c r="BQ85" s="4"/>
      <c r="BR85" s="4"/>
      <c r="BS85" s="4"/>
      <c r="BT85" s="4"/>
      <c r="BU85" s="4"/>
      <c r="CB85" s="31" t="s">
        <v>2503</v>
      </c>
      <c r="CC85" s="41" t="n">
        <v>10</v>
      </c>
      <c r="CD85" s="31" t="s">
        <v>2504</v>
      </c>
      <c r="CE85" s="41" t="n">
        <v>10</v>
      </c>
      <c r="CF85" s="31" t="s">
        <v>2505</v>
      </c>
      <c r="CG85" s="41" t="n">
        <v>4</v>
      </c>
      <c r="CH85" s="31" t="s">
        <v>2506</v>
      </c>
      <c r="CI85" s="41" t="n">
        <v>2</v>
      </c>
      <c r="CK85" s="31" t="s">
        <v>2507</v>
      </c>
      <c r="CL85" s="3" t="n">
        <v>20</v>
      </c>
      <c r="CM85" s="31" t="s">
        <v>2508</v>
      </c>
      <c r="CN85" s="3" t="n">
        <v>10</v>
      </c>
      <c r="CO85" s="31" t="s">
        <v>2509</v>
      </c>
      <c r="CP85" s="3" t="n">
        <v>10</v>
      </c>
      <c r="CQ85" s="31" t="s">
        <v>2510</v>
      </c>
      <c r="CR85" s="3" t="n">
        <v>5</v>
      </c>
      <c r="CS85" s="31" t="s">
        <v>2511</v>
      </c>
      <c r="CT85" s="3" t="n">
        <v>10</v>
      </c>
      <c r="DH85" s="37" t="s">
        <v>2512</v>
      </c>
      <c r="DI85" s="37" t="n">
        <v>10</v>
      </c>
      <c r="DJ85" s="37" t="s">
        <v>2513</v>
      </c>
      <c r="DK85" s="37" t="n">
        <v>5</v>
      </c>
      <c r="DL85" s="37" t="s">
        <v>2514</v>
      </c>
      <c r="DM85" s="37" t="n">
        <v>10</v>
      </c>
    </row>
    <row r="86" customFormat="false" ht="14.25" hidden="false" customHeight="false" outlineLevel="0" collapsed="false">
      <c r="P86" s="2"/>
      <c r="Z86" s="67"/>
      <c r="AA86" s="6"/>
      <c r="AB86" s="67"/>
      <c r="AC86" s="6"/>
      <c r="CB86" s="31" t="s">
        <v>2515</v>
      </c>
      <c r="CC86" s="41" t="n">
        <v>10</v>
      </c>
      <c r="CD86" s="31" t="s">
        <v>2516</v>
      </c>
      <c r="CE86" s="41" t="n">
        <v>10</v>
      </c>
      <c r="CF86" s="31" t="s">
        <v>2517</v>
      </c>
      <c r="CG86" s="41" t="n">
        <v>5</v>
      </c>
      <c r="CH86" s="31" t="s">
        <v>2518</v>
      </c>
      <c r="CI86" s="41" t="n">
        <v>10</v>
      </c>
      <c r="CK86" s="31" t="s">
        <v>2519</v>
      </c>
      <c r="CL86" s="3" t="n">
        <v>20</v>
      </c>
      <c r="CM86" s="31" t="s">
        <v>2520</v>
      </c>
      <c r="CN86" s="3" t="n">
        <v>10</v>
      </c>
      <c r="CO86" s="31" t="s">
        <v>2160</v>
      </c>
      <c r="CP86" s="3" t="n">
        <v>10</v>
      </c>
      <c r="CQ86" s="31" t="s">
        <v>2521</v>
      </c>
      <c r="CR86" s="3" t="n">
        <v>10</v>
      </c>
      <c r="CS86" s="31" t="s">
        <v>2522</v>
      </c>
      <c r="CT86" s="3" t="n">
        <v>10</v>
      </c>
      <c r="DH86" s="37" t="s">
        <v>2523</v>
      </c>
      <c r="DI86" s="37" t="n">
        <v>10</v>
      </c>
      <c r="DJ86" s="37" t="s">
        <v>2524</v>
      </c>
      <c r="DK86" s="37" t="n">
        <v>5</v>
      </c>
      <c r="DL86" s="37" t="s">
        <v>2525</v>
      </c>
      <c r="DM86" s="37" t="n">
        <v>10</v>
      </c>
    </row>
    <row r="87" customFormat="false" ht="14.25" hidden="false" customHeight="false" outlineLevel="0" collapsed="false">
      <c r="P87" s="2"/>
      <c r="Z87" s="67"/>
      <c r="AA87" s="6"/>
      <c r="AB87" s="67"/>
      <c r="AC87" s="6"/>
      <c r="CB87" s="31" t="s">
        <v>2526</v>
      </c>
      <c r="CC87" s="41" t="n">
        <v>100</v>
      </c>
      <c r="CD87" s="31" t="s">
        <v>2527</v>
      </c>
      <c r="CE87" s="41" t="n">
        <v>10</v>
      </c>
      <c r="CF87" s="31" t="s">
        <v>2528</v>
      </c>
      <c r="CG87" s="41" t="n">
        <v>10</v>
      </c>
      <c r="CH87" s="31" t="s">
        <v>2529</v>
      </c>
      <c r="CI87" s="41" t="n">
        <v>5</v>
      </c>
      <c r="CK87" s="31" t="s">
        <v>2530</v>
      </c>
      <c r="CL87" s="3" t="n">
        <v>10</v>
      </c>
      <c r="CM87" s="31" t="s">
        <v>2531</v>
      </c>
      <c r="CN87" s="3" t="n">
        <v>10</v>
      </c>
      <c r="CO87" s="31" t="s">
        <v>2532</v>
      </c>
      <c r="CP87" s="3" t="n">
        <v>10</v>
      </c>
      <c r="CQ87" s="31" t="s">
        <v>2287</v>
      </c>
      <c r="CR87" s="3" t="n">
        <v>10</v>
      </c>
      <c r="CS87" s="31" t="s">
        <v>2533</v>
      </c>
      <c r="CT87" s="3" t="n">
        <v>10</v>
      </c>
      <c r="DH87" s="37" t="s">
        <v>2534</v>
      </c>
      <c r="DI87" s="37" t="n">
        <v>10</v>
      </c>
      <c r="DJ87" s="37" t="s">
        <v>2535</v>
      </c>
      <c r="DK87" s="37" t="n">
        <v>5</v>
      </c>
      <c r="DL87" s="37" t="s">
        <v>2536</v>
      </c>
      <c r="DM87" s="37" t="n">
        <v>10</v>
      </c>
    </row>
    <row r="88" customFormat="false" ht="14.25" hidden="false" customHeight="false" outlineLevel="0" collapsed="false">
      <c r="P88" s="2"/>
      <c r="Z88" s="67"/>
      <c r="AA88" s="6"/>
      <c r="AB88" s="67"/>
      <c r="AC88" s="6"/>
      <c r="CB88" s="31" t="s">
        <v>2537</v>
      </c>
      <c r="CC88" s="41" t="n">
        <v>10</v>
      </c>
      <c r="CD88" s="31" t="s">
        <v>2538</v>
      </c>
      <c r="CE88" s="41" t="n">
        <v>2</v>
      </c>
      <c r="CF88" s="31" t="s">
        <v>2539</v>
      </c>
      <c r="CG88" s="41" t="n">
        <v>10</v>
      </c>
      <c r="CH88" s="31" t="s">
        <v>2540</v>
      </c>
      <c r="CI88" s="41" t="n">
        <v>5</v>
      </c>
      <c r="CK88" s="31" t="s">
        <v>2541</v>
      </c>
      <c r="CL88" s="3" t="n">
        <v>10</v>
      </c>
      <c r="CM88" s="31" t="s">
        <v>2542</v>
      </c>
      <c r="CN88" s="3" t="n">
        <v>20</v>
      </c>
      <c r="CO88" s="31" t="s">
        <v>2543</v>
      </c>
      <c r="CP88" s="3" t="n">
        <v>10</v>
      </c>
      <c r="CQ88" s="31" t="s">
        <v>2544</v>
      </c>
      <c r="CR88" s="3" t="n">
        <v>5</v>
      </c>
      <c r="CS88" s="31" t="s">
        <v>2545</v>
      </c>
      <c r="CT88" s="3" t="n">
        <v>20</v>
      </c>
      <c r="DH88" s="37" t="s">
        <v>2546</v>
      </c>
      <c r="DI88" s="37" t="n">
        <v>10</v>
      </c>
      <c r="DJ88" s="37" t="s">
        <v>2547</v>
      </c>
      <c r="DK88" s="37" t="n">
        <v>5</v>
      </c>
      <c r="DL88" s="37" t="s">
        <v>2548</v>
      </c>
      <c r="DM88" s="37" t="n">
        <v>10</v>
      </c>
    </row>
    <row r="89" customFormat="false" ht="14.25" hidden="false" customHeight="false" outlineLevel="0" collapsed="false">
      <c r="P89" s="2"/>
      <c r="Z89" s="67"/>
      <c r="AA89" s="6"/>
      <c r="AB89" s="67"/>
      <c r="AC89" s="6"/>
      <c r="CB89" s="31" t="s">
        <v>2549</v>
      </c>
      <c r="CC89" s="41" t="n">
        <v>10</v>
      </c>
      <c r="CD89" s="31" t="s">
        <v>2550</v>
      </c>
      <c r="CE89" s="41" t="n">
        <v>3</v>
      </c>
      <c r="CF89" s="31" t="s">
        <v>2551</v>
      </c>
      <c r="CG89" s="41" t="n">
        <v>10</v>
      </c>
      <c r="CH89" s="31" t="s">
        <v>2552</v>
      </c>
      <c r="CI89" s="41" t="n">
        <v>10</v>
      </c>
      <c r="CK89" s="31" t="s">
        <v>2553</v>
      </c>
      <c r="CL89" s="3" t="n">
        <v>10</v>
      </c>
      <c r="CM89" s="31" t="s">
        <v>2554</v>
      </c>
      <c r="CN89" s="3" t="n">
        <v>10</v>
      </c>
      <c r="CO89" s="31" t="s">
        <v>2160</v>
      </c>
      <c r="CP89" s="3" t="n">
        <v>20</v>
      </c>
      <c r="CQ89" s="31" t="s">
        <v>2125</v>
      </c>
      <c r="CR89" s="3" t="n">
        <v>20</v>
      </c>
      <c r="CS89" s="31" t="s">
        <v>2555</v>
      </c>
      <c r="CT89" s="3" t="n">
        <v>10</v>
      </c>
      <c r="DH89" s="37" t="s">
        <v>2556</v>
      </c>
      <c r="DI89" s="37" t="n">
        <v>10</v>
      </c>
      <c r="DJ89" s="37" t="s">
        <v>2557</v>
      </c>
      <c r="DK89" s="37" t="n">
        <v>5</v>
      </c>
      <c r="DL89" s="37" t="s">
        <v>2558</v>
      </c>
      <c r="DM89" s="37" t="n">
        <v>10</v>
      </c>
    </row>
    <row r="90" customFormat="false" ht="14.25" hidden="false" customHeight="false" outlineLevel="0" collapsed="false">
      <c r="P90" s="2"/>
      <c r="Z90" s="67"/>
      <c r="AA90" s="6"/>
      <c r="AB90" s="67"/>
      <c r="AC90" s="6"/>
      <c r="CB90" s="31" t="s">
        <v>2559</v>
      </c>
      <c r="CC90" s="41" t="n">
        <v>10</v>
      </c>
      <c r="CD90" s="31" t="s">
        <v>2560</v>
      </c>
      <c r="CE90" s="41" t="n">
        <v>3</v>
      </c>
      <c r="CF90" s="31" t="s">
        <v>2561</v>
      </c>
      <c r="CG90" s="41" t="n">
        <v>5</v>
      </c>
      <c r="CH90" s="31" t="s">
        <v>2562</v>
      </c>
      <c r="CI90" s="41" t="n">
        <v>20</v>
      </c>
      <c r="CK90" s="31" t="s">
        <v>2563</v>
      </c>
      <c r="CL90" s="3" t="n">
        <v>10</v>
      </c>
      <c r="CM90" s="31" t="s">
        <v>2564</v>
      </c>
      <c r="CN90" s="3" t="n">
        <v>5</v>
      </c>
      <c r="CO90" s="3"/>
      <c r="CP90" s="3"/>
      <c r="CQ90" s="3"/>
      <c r="CR90" s="3"/>
      <c r="CS90" s="3"/>
      <c r="CT90" s="3"/>
      <c r="DH90" s="37" t="s">
        <v>2565</v>
      </c>
      <c r="DI90" s="37" t="n">
        <v>100</v>
      </c>
      <c r="DJ90" s="37" t="s">
        <v>2566</v>
      </c>
      <c r="DK90" s="37" t="n">
        <v>20</v>
      </c>
      <c r="DL90" s="37" t="s">
        <v>2567</v>
      </c>
      <c r="DM90" s="37" t="n">
        <v>10</v>
      </c>
    </row>
    <row r="91" customFormat="false" ht="14.25" hidden="false" customHeight="false" outlineLevel="0" collapsed="false">
      <c r="P91" s="2"/>
      <c r="Z91" s="67"/>
      <c r="AA91" s="6"/>
      <c r="AB91" s="67"/>
      <c r="AC91" s="6"/>
      <c r="CB91" s="31" t="s">
        <v>2568</v>
      </c>
      <c r="CC91" s="41" t="n">
        <v>10</v>
      </c>
      <c r="CD91" s="31" t="s">
        <v>2569</v>
      </c>
      <c r="CE91" s="41" t="n">
        <v>10</v>
      </c>
      <c r="CF91" s="31" t="s">
        <v>2570</v>
      </c>
      <c r="CG91" s="41" t="n">
        <v>5</v>
      </c>
      <c r="CH91" s="31" t="s">
        <v>2571</v>
      </c>
      <c r="CI91" s="41" t="n">
        <v>10</v>
      </c>
      <c r="CK91" s="31" t="s">
        <v>2160</v>
      </c>
      <c r="CL91" s="3" t="n">
        <v>10</v>
      </c>
      <c r="CM91" s="31" t="s">
        <v>2572</v>
      </c>
      <c r="CN91" s="3" t="n">
        <v>10</v>
      </c>
      <c r="CO91" s="3"/>
      <c r="CP91" s="3"/>
      <c r="CQ91" s="3"/>
      <c r="CR91" s="3"/>
      <c r="CS91" s="3"/>
      <c r="CT91" s="3"/>
      <c r="DH91" s="37" t="s">
        <v>2573</v>
      </c>
      <c r="DI91" s="37" t="n">
        <v>100</v>
      </c>
      <c r="DJ91" s="37" t="s">
        <v>2574</v>
      </c>
      <c r="DK91" s="37" t="n">
        <v>20</v>
      </c>
      <c r="DL91" s="37" t="s">
        <v>2575</v>
      </c>
      <c r="DM91" s="37" t="n">
        <v>10</v>
      </c>
    </row>
    <row r="92" customFormat="false" ht="14.25" hidden="false" customHeight="false" outlineLevel="0" collapsed="false">
      <c r="P92" s="2"/>
      <c r="Z92" s="67"/>
      <c r="AA92" s="6"/>
      <c r="AB92" s="67"/>
      <c r="AC92" s="6"/>
      <c r="CB92" s="31" t="s">
        <v>2576</v>
      </c>
      <c r="CC92" s="41" t="n">
        <v>10</v>
      </c>
      <c r="CD92" s="31" t="s">
        <v>2577</v>
      </c>
      <c r="CE92" s="41" t="n">
        <v>10</v>
      </c>
      <c r="CF92" s="31" t="s">
        <v>2578</v>
      </c>
      <c r="CG92" s="41" t="n">
        <v>5</v>
      </c>
      <c r="CH92" s="31" t="s">
        <v>2579</v>
      </c>
      <c r="CI92" s="41" t="n">
        <v>5</v>
      </c>
      <c r="CK92" s="31" t="s">
        <v>2580</v>
      </c>
      <c r="CL92" s="3" t="n">
        <v>50</v>
      </c>
      <c r="CM92" s="31" t="s">
        <v>2581</v>
      </c>
      <c r="CN92" s="3" t="n">
        <v>20</v>
      </c>
      <c r="CO92" s="31" t="s">
        <v>2582</v>
      </c>
      <c r="CP92" s="3" t="n">
        <v>10</v>
      </c>
      <c r="CQ92" s="31" t="s">
        <v>2583</v>
      </c>
      <c r="CR92" s="3" t="n">
        <v>47.5</v>
      </c>
      <c r="CS92" s="31" t="s">
        <v>2584</v>
      </c>
      <c r="CT92" s="3" t="n">
        <v>20</v>
      </c>
      <c r="DH92" s="37" t="s">
        <v>2585</v>
      </c>
      <c r="DI92" s="37" t="n">
        <v>55</v>
      </c>
      <c r="DJ92" s="37" t="s">
        <v>2586</v>
      </c>
      <c r="DK92" s="37" t="n">
        <v>20</v>
      </c>
      <c r="DL92" s="37" t="s">
        <v>2587</v>
      </c>
      <c r="DM92" s="37" t="n">
        <v>10</v>
      </c>
    </row>
    <row r="93" customFormat="false" ht="14.25" hidden="false" customHeight="false" outlineLevel="0" collapsed="false">
      <c r="P93" s="2"/>
      <c r="Z93" s="67"/>
      <c r="AA93" s="6"/>
      <c r="AB93" s="67"/>
      <c r="AC93" s="6"/>
      <c r="CB93" s="31" t="s">
        <v>2588</v>
      </c>
      <c r="CC93" s="41" t="n">
        <v>20</v>
      </c>
      <c r="CD93" s="31" t="s">
        <v>2589</v>
      </c>
      <c r="CE93" s="41" t="n">
        <v>10</v>
      </c>
      <c r="CF93" s="31" t="s">
        <v>2590</v>
      </c>
      <c r="CG93" s="41" t="n">
        <v>100</v>
      </c>
      <c r="CH93" s="31" t="s">
        <v>2591</v>
      </c>
      <c r="CI93" s="41" t="n">
        <v>5</v>
      </c>
      <c r="CK93" s="31" t="s">
        <v>2592</v>
      </c>
      <c r="CL93" s="3" t="n">
        <v>50</v>
      </c>
      <c r="CM93" s="31" t="s">
        <v>2593</v>
      </c>
      <c r="CN93" s="3" t="n">
        <v>20</v>
      </c>
      <c r="CO93" s="31" t="s">
        <v>2594</v>
      </c>
      <c r="CP93" s="3" t="n">
        <v>10</v>
      </c>
      <c r="CQ93" s="31" t="s">
        <v>2595</v>
      </c>
      <c r="CR93" s="3" t="n">
        <v>5</v>
      </c>
      <c r="CS93" s="31" t="s">
        <v>2596</v>
      </c>
      <c r="CT93" s="3" t="n">
        <v>5</v>
      </c>
      <c r="DH93" s="37" t="s">
        <v>2597</v>
      </c>
      <c r="DI93" s="37" t="n">
        <v>50</v>
      </c>
      <c r="DJ93" s="37" t="s">
        <v>2598</v>
      </c>
      <c r="DK93" s="37" t="n">
        <v>20</v>
      </c>
      <c r="DL93" s="37" t="s">
        <v>2599</v>
      </c>
      <c r="DM93" s="37" t="n">
        <v>10</v>
      </c>
    </row>
    <row r="94" customFormat="false" ht="14.25" hidden="false" customHeight="false" outlineLevel="0" collapsed="false">
      <c r="P94" s="2"/>
      <c r="Z94" s="67"/>
      <c r="AA94" s="6"/>
      <c r="AB94" s="67"/>
      <c r="AC94" s="6"/>
      <c r="CB94" s="31" t="s">
        <v>2600</v>
      </c>
      <c r="CC94" s="41" t="n">
        <v>10</v>
      </c>
      <c r="CD94" s="31" t="s">
        <v>2601</v>
      </c>
      <c r="CE94" s="41" t="n">
        <v>15</v>
      </c>
      <c r="CF94" s="31" t="s">
        <v>2602</v>
      </c>
      <c r="CG94" s="41" t="n">
        <v>5</v>
      </c>
      <c r="CH94" s="31" t="s">
        <v>2603</v>
      </c>
      <c r="CI94" s="41" t="n">
        <v>5</v>
      </c>
      <c r="CK94" s="31" t="s">
        <v>2604</v>
      </c>
      <c r="CL94" s="3" t="n">
        <v>30</v>
      </c>
      <c r="CM94" s="31" t="s">
        <v>2605</v>
      </c>
      <c r="CN94" s="3" t="n">
        <v>10</v>
      </c>
      <c r="CO94" s="31" t="s">
        <v>2606</v>
      </c>
      <c r="CP94" s="3" t="n">
        <v>10</v>
      </c>
      <c r="CQ94" s="31" t="s">
        <v>2607</v>
      </c>
      <c r="CR94" s="3" t="n">
        <v>5</v>
      </c>
      <c r="CS94" s="31" t="s">
        <v>2608</v>
      </c>
      <c r="CT94" s="3" t="n">
        <v>10</v>
      </c>
      <c r="DH94" s="37" t="s">
        <v>2609</v>
      </c>
      <c r="DI94" s="37" t="n">
        <v>50</v>
      </c>
      <c r="DJ94" s="37" t="s">
        <v>2610</v>
      </c>
      <c r="DK94" s="37" t="n">
        <v>20</v>
      </c>
      <c r="DL94" s="37" t="s">
        <v>2611</v>
      </c>
      <c r="DM94" s="37" t="n">
        <v>10</v>
      </c>
    </row>
    <row r="95" customFormat="false" ht="14.25" hidden="false" customHeight="false" outlineLevel="0" collapsed="false">
      <c r="P95" s="2"/>
      <c r="Z95" s="67"/>
      <c r="AA95" s="6"/>
      <c r="AB95" s="67"/>
      <c r="AC95" s="6"/>
      <c r="CB95" s="31" t="s">
        <v>2612</v>
      </c>
      <c r="CC95" s="41" t="n">
        <v>10</v>
      </c>
      <c r="CD95" s="31" t="s">
        <v>2613</v>
      </c>
      <c r="CE95" s="41" t="n">
        <v>10</v>
      </c>
      <c r="CF95" s="31" t="s">
        <v>2614</v>
      </c>
      <c r="CG95" s="41" t="n">
        <v>10</v>
      </c>
      <c r="CH95" s="31" t="s">
        <v>2615</v>
      </c>
      <c r="CI95" s="41" t="n">
        <v>5</v>
      </c>
      <c r="CK95" s="31" t="s">
        <v>2616</v>
      </c>
      <c r="CL95" s="3" t="n">
        <v>30</v>
      </c>
      <c r="CM95" s="31" t="s">
        <v>2617</v>
      </c>
      <c r="CN95" s="3" t="n">
        <v>10</v>
      </c>
      <c r="CO95" s="31" t="s">
        <v>2618</v>
      </c>
      <c r="CP95" s="3" t="n">
        <v>10</v>
      </c>
      <c r="CQ95" s="31" t="s">
        <v>2619</v>
      </c>
      <c r="CR95" s="3" t="n">
        <v>5</v>
      </c>
      <c r="CS95" s="31" t="s">
        <v>2598</v>
      </c>
      <c r="CT95" s="3" t="n">
        <v>5</v>
      </c>
      <c r="DH95" s="37" t="s">
        <v>2620</v>
      </c>
      <c r="DI95" s="37" t="n">
        <v>50</v>
      </c>
      <c r="DJ95" s="37" t="s">
        <v>2621</v>
      </c>
      <c r="DK95" s="37" t="n">
        <v>20</v>
      </c>
      <c r="DL95" s="37" t="s">
        <v>2622</v>
      </c>
      <c r="DM95" s="37" t="n">
        <v>10</v>
      </c>
    </row>
    <row r="96" customFormat="false" ht="14.25" hidden="false" customHeight="false" outlineLevel="0" collapsed="false">
      <c r="P96" s="2"/>
      <c r="Z96" s="67"/>
      <c r="AA96" s="6"/>
      <c r="AB96" s="67"/>
      <c r="AC96" s="6"/>
      <c r="CB96" s="31" t="s">
        <v>2623</v>
      </c>
      <c r="CC96" s="41" t="n">
        <v>5</v>
      </c>
      <c r="CD96" s="31" t="s">
        <v>2624</v>
      </c>
      <c r="CE96" s="41" t="n">
        <v>10</v>
      </c>
      <c r="CF96" s="31" t="s">
        <v>2625</v>
      </c>
      <c r="CG96" s="41" t="n">
        <v>5</v>
      </c>
      <c r="CH96" s="31" t="s">
        <v>2626</v>
      </c>
      <c r="CI96" s="41" t="n">
        <v>10</v>
      </c>
      <c r="CK96" s="31" t="s">
        <v>2627</v>
      </c>
      <c r="CL96" s="3" t="n">
        <v>50</v>
      </c>
      <c r="CM96" s="31" t="s">
        <v>2628</v>
      </c>
      <c r="CN96" s="3" t="n">
        <v>10</v>
      </c>
      <c r="CO96" s="31" t="s">
        <v>2629</v>
      </c>
      <c r="CP96" s="3" t="n">
        <v>30</v>
      </c>
      <c r="CQ96" s="31" t="s">
        <v>2630</v>
      </c>
      <c r="CR96" s="3" t="n">
        <v>5</v>
      </c>
      <c r="CS96" s="31" t="s">
        <v>2631</v>
      </c>
      <c r="CT96" s="3" t="n">
        <v>5</v>
      </c>
      <c r="DH96" s="37" t="s">
        <v>2632</v>
      </c>
      <c r="DI96" s="37" t="n">
        <v>50</v>
      </c>
      <c r="DJ96" s="37" t="s">
        <v>2633</v>
      </c>
      <c r="DK96" s="37" t="n">
        <v>20</v>
      </c>
      <c r="DL96" s="37" t="s">
        <v>2634</v>
      </c>
      <c r="DM96" s="37" t="n">
        <v>10</v>
      </c>
    </row>
    <row r="97" customFormat="false" ht="14.25" hidden="false" customHeight="false" outlineLevel="0" collapsed="false">
      <c r="P97" s="2"/>
      <c r="Z97" s="67"/>
      <c r="AA97" s="6"/>
      <c r="AB97" s="67"/>
      <c r="AC97" s="6"/>
      <c r="CB97" s="31" t="s">
        <v>2635</v>
      </c>
      <c r="CC97" s="41" t="n">
        <v>10</v>
      </c>
      <c r="CD97" s="31" t="s">
        <v>2636</v>
      </c>
      <c r="CE97" s="41" t="n">
        <v>10</v>
      </c>
      <c r="CF97" s="31" t="s">
        <v>2637</v>
      </c>
      <c r="CG97" s="41" t="n">
        <v>100</v>
      </c>
      <c r="CH97" s="31" t="s">
        <v>2638</v>
      </c>
      <c r="CI97" s="41" t="n">
        <v>5</v>
      </c>
      <c r="CK97" s="31" t="s">
        <v>2639</v>
      </c>
      <c r="CL97" s="3" t="n">
        <v>30</v>
      </c>
      <c r="CM97" s="31" t="s">
        <v>2640</v>
      </c>
      <c r="CN97" s="3" t="n">
        <v>10</v>
      </c>
      <c r="CO97" s="31" t="s">
        <v>2641</v>
      </c>
      <c r="CP97" s="3" t="n">
        <v>30</v>
      </c>
      <c r="CQ97" s="31" t="s">
        <v>2642</v>
      </c>
      <c r="CR97" s="3" t="n">
        <v>5</v>
      </c>
      <c r="CS97" s="31" t="s">
        <v>2643</v>
      </c>
      <c r="CT97" s="3" t="n">
        <v>5</v>
      </c>
      <c r="DH97" s="37" t="s">
        <v>2644</v>
      </c>
      <c r="DI97" s="37" t="n">
        <v>50</v>
      </c>
      <c r="DJ97" s="37" t="s">
        <v>2645</v>
      </c>
      <c r="DK97" s="37" t="n">
        <v>20</v>
      </c>
      <c r="DL97" s="37" t="s">
        <v>2646</v>
      </c>
      <c r="DM97" s="37" t="n">
        <v>100</v>
      </c>
    </row>
    <row r="98" customFormat="false" ht="14.25" hidden="false" customHeight="false" outlineLevel="0" collapsed="false">
      <c r="P98" s="2"/>
      <c r="Z98" s="67"/>
      <c r="AA98" s="6"/>
      <c r="AB98" s="67"/>
      <c r="AC98" s="6"/>
      <c r="CB98" s="31" t="s">
        <v>2647</v>
      </c>
      <c r="CC98" s="41" t="n">
        <v>10</v>
      </c>
      <c r="CD98" s="31" t="s">
        <v>2648</v>
      </c>
      <c r="CE98" s="41" t="n">
        <v>20</v>
      </c>
      <c r="CF98" s="31" t="s">
        <v>2649</v>
      </c>
      <c r="CG98" s="41" t="n">
        <v>5</v>
      </c>
      <c r="CH98" s="31" t="s">
        <v>2650</v>
      </c>
      <c r="CI98" s="41" t="n">
        <v>5</v>
      </c>
      <c r="CK98" s="31" t="s">
        <v>2651</v>
      </c>
      <c r="CL98" s="3" t="n">
        <v>30</v>
      </c>
      <c r="CM98" s="31" t="s">
        <v>2652</v>
      </c>
      <c r="CN98" s="3" t="n">
        <v>10</v>
      </c>
      <c r="CO98" s="31" t="s">
        <v>2653</v>
      </c>
      <c r="CP98" s="3" t="n">
        <v>50</v>
      </c>
      <c r="CQ98" s="31" t="s">
        <v>2654</v>
      </c>
      <c r="CR98" s="3" t="n">
        <v>10</v>
      </c>
      <c r="CS98" s="31" t="s">
        <v>2655</v>
      </c>
      <c r="CT98" s="3" t="n">
        <v>5</v>
      </c>
      <c r="DH98" s="37" t="s">
        <v>2656</v>
      </c>
      <c r="DI98" s="37" t="n">
        <v>50</v>
      </c>
      <c r="DJ98" s="37" t="s">
        <v>2657</v>
      </c>
      <c r="DK98" s="37" t="n">
        <v>20</v>
      </c>
      <c r="DL98" s="37" t="s">
        <v>2658</v>
      </c>
      <c r="DM98" s="37" t="n">
        <v>100</v>
      </c>
    </row>
    <row r="99" customFormat="false" ht="14.25" hidden="false" customHeight="false" outlineLevel="0" collapsed="false">
      <c r="P99" s="2"/>
      <c r="Z99" s="67"/>
      <c r="AA99" s="6"/>
      <c r="AB99" s="67"/>
      <c r="AC99" s="6"/>
      <c r="CB99" s="31" t="s">
        <v>2588</v>
      </c>
      <c r="CC99" s="41" t="n">
        <v>5</v>
      </c>
      <c r="CD99" s="31" t="s">
        <v>2659</v>
      </c>
      <c r="CE99" s="41" t="n">
        <v>18.5</v>
      </c>
      <c r="CF99" s="31" t="s">
        <v>2660</v>
      </c>
      <c r="CG99" s="41" t="n">
        <v>20</v>
      </c>
      <c r="CH99" s="31" t="s">
        <v>2661</v>
      </c>
      <c r="CI99" s="41" t="n">
        <v>5</v>
      </c>
      <c r="CK99" s="31" t="s">
        <v>2662</v>
      </c>
      <c r="CL99" s="3" t="n">
        <v>30</v>
      </c>
      <c r="CM99" s="31" t="s">
        <v>2663</v>
      </c>
      <c r="CN99" s="3" t="n">
        <v>10</v>
      </c>
      <c r="CO99" s="31" t="s">
        <v>2664</v>
      </c>
      <c r="CP99" s="3" t="n">
        <v>50</v>
      </c>
      <c r="CQ99" s="31" t="s">
        <v>2665</v>
      </c>
      <c r="CR99" s="3" t="n">
        <v>5</v>
      </c>
      <c r="CS99" s="31" t="s">
        <v>2666</v>
      </c>
      <c r="CT99" s="3" t="n">
        <v>10</v>
      </c>
      <c r="DH99" s="37" t="s">
        <v>2667</v>
      </c>
      <c r="DI99" s="37" t="n">
        <v>20</v>
      </c>
      <c r="DJ99" s="37" t="s">
        <v>2668</v>
      </c>
      <c r="DK99" s="37" t="n">
        <v>20</v>
      </c>
      <c r="DL99" s="37" t="s">
        <v>2669</v>
      </c>
      <c r="DM99" s="37" t="n">
        <v>100</v>
      </c>
    </row>
    <row r="100" customFormat="false" ht="14.25" hidden="false" customHeight="false" outlineLevel="0" collapsed="false">
      <c r="P100" s="2"/>
      <c r="Z100" s="67"/>
      <c r="AA100" s="6"/>
      <c r="AB100" s="67"/>
      <c r="AC100" s="6"/>
      <c r="CB100" s="31" t="s">
        <v>2670</v>
      </c>
      <c r="CC100" s="41" t="n">
        <v>10</v>
      </c>
      <c r="CD100" s="31" t="s">
        <v>2671</v>
      </c>
      <c r="CE100" s="41" t="n">
        <v>21</v>
      </c>
      <c r="CF100" s="31" t="s">
        <v>2672</v>
      </c>
      <c r="CG100" s="41" t="n">
        <v>20</v>
      </c>
      <c r="CH100" s="31" t="s">
        <v>2673</v>
      </c>
      <c r="CI100" s="41" t="n">
        <v>5</v>
      </c>
      <c r="CK100" s="31" t="s">
        <v>2674</v>
      </c>
      <c r="CL100" s="3" t="n">
        <v>50</v>
      </c>
      <c r="CM100" s="31" t="s">
        <v>2675</v>
      </c>
      <c r="CN100" s="3" t="n">
        <v>10</v>
      </c>
      <c r="CO100" s="31" t="s">
        <v>2676</v>
      </c>
      <c r="CP100" s="3" t="n">
        <v>10</v>
      </c>
      <c r="CQ100" s="31" t="s">
        <v>2677</v>
      </c>
      <c r="CR100" s="3" t="n">
        <v>10</v>
      </c>
      <c r="CS100" s="31" t="s">
        <v>2678</v>
      </c>
      <c r="CT100" s="3" t="n">
        <v>10</v>
      </c>
      <c r="DH100" s="37" t="s">
        <v>2679</v>
      </c>
      <c r="DI100" s="37" t="n">
        <v>20</v>
      </c>
      <c r="DJ100" s="37" t="s">
        <v>2680</v>
      </c>
      <c r="DK100" s="37" t="n">
        <v>50</v>
      </c>
      <c r="DL100" s="37" t="s">
        <v>2681</v>
      </c>
      <c r="DM100" s="37" t="n">
        <v>20</v>
      </c>
    </row>
    <row r="101" customFormat="false" ht="14.25" hidden="false" customHeight="false" outlineLevel="0" collapsed="false">
      <c r="P101" s="2"/>
      <c r="Z101" s="67"/>
      <c r="AA101" s="6"/>
      <c r="AB101" s="67"/>
      <c r="AC101" s="6"/>
      <c r="CB101" s="31" t="s">
        <v>2682</v>
      </c>
      <c r="CC101" s="41" t="n">
        <v>5</v>
      </c>
      <c r="CD101" s="31" t="s">
        <v>2683</v>
      </c>
      <c r="CE101" s="41" t="n">
        <v>20</v>
      </c>
      <c r="CF101" s="31" t="s">
        <v>2684</v>
      </c>
      <c r="CG101" s="41" t="n">
        <v>5</v>
      </c>
      <c r="CH101" s="31" t="s">
        <v>2685</v>
      </c>
      <c r="CI101" s="41" t="n">
        <v>20</v>
      </c>
      <c r="CK101" s="31" t="s">
        <v>2686</v>
      </c>
      <c r="CL101" s="3" t="n">
        <v>10</v>
      </c>
      <c r="CM101" s="31" t="s">
        <v>2687</v>
      </c>
      <c r="CN101" s="3" t="n">
        <v>10</v>
      </c>
      <c r="CO101" s="31" t="s">
        <v>2688</v>
      </c>
      <c r="CP101" s="3" t="n">
        <v>10</v>
      </c>
      <c r="CQ101" s="31" t="s">
        <v>2689</v>
      </c>
      <c r="CR101" s="3" t="n">
        <v>30</v>
      </c>
      <c r="CS101" s="31" t="s">
        <v>2690</v>
      </c>
      <c r="CT101" s="3" t="n">
        <v>10</v>
      </c>
      <c r="DH101" s="37" t="s">
        <v>2691</v>
      </c>
      <c r="DI101" s="37" t="n">
        <v>20</v>
      </c>
      <c r="DJ101" s="37" t="s">
        <v>2692</v>
      </c>
      <c r="DK101" s="37" t="n">
        <v>20</v>
      </c>
      <c r="DL101" s="37" t="s">
        <v>2693</v>
      </c>
      <c r="DM101" s="37" t="n">
        <v>20</v>
      </c>
    </row>
    <row r="102" customFormat="false" ht="14.25" hidden="false" customHeight="false" outlineLevel="0" collapsed="false">
      <c r="P102" s="2"/>
      <c r="Z102" s="67"/>
      <c r="AA102" s="6"/>
      <c r="AB102" s="67"/>
      <c r="AC102" s="6"/>
      <c r="CB102" s="31" t="s">
        <v>2694</v>
      </c>
      <c r="CC102" s="41" t="n">
        <v>10</v>
      </c>
      <c r="CD102" s="31" t="s">
        <v>2695</v>
      </c>
      <c r="CE102" s="41" t="n">
        <v>10</v>
      </c>
      <c r="CF102" s="31" t="s">
        <v>2696</v>
      </c>
      <c r="CG102" s="41" t="n">
        <v>5</v>
      </c>
      <c r="CH102" s="31" t="s">
        <v>2697</v>
      </c>
      <c r="CI102" s="41" t="n">
        <v>20</v>
      </c>
      <c r="CK102" s="31" t="s">
        <v>2698</v>
      </c>
      <c r="CL102" s="3" t="n">
        <v>20</v>
      </c>
      <c r="CM102" s="31" t="s">
        <v>2699</v>
      </c>
      <c r="CN102" s="3" t="n">
        <v>10</v>
      </c>
      <c r="CO102" s="31" t="s">
        <v>2700</v>
      </c>
      <c r="CP102" s="3" t="n">
        <v>10</v>
      </c>
      <c r="CQ102" s="31" t="s">
        <v>2701</v>
      </c>
      <c r="CR102" s="3" t="n">
        <v>20</v>
      </c>
      <c r="CS102" s="31" t="s">
        <v>2702</v>
      </c>
      <c r="CT102" s="3" t="n">
        <v>10</v>
      </c>
      <c r="DH102" s="37" t="s">
        <v>2703</v>
      </c>
      <c r="DI102" s="37" t="n">
        <v>20</v>
      </c>
      <c r="DJ102" s="37" t="s">
        <v>2704</v>
      </c>
      <c r="DK102" s="37" t="n">
        <v>20</v>
      </c>
      <c r="DL102" s="37" t="s">
        <v>2705</v>
      </c>
      <c r="DM102" s="37" t="n">
        <v>20</v>
      </c>
    </row>
    <row r="103" customFormat="false" ht="14.25" hidden="false" customHeight="false" outlineLevel="0" collapsed="false">
      <c r="P103" s="2"/>
      <c r="Z103" s="67"/>
      <c r="AA103" s="6"/>
      <c r="AB103" s="67"/>
      <c r="AC103" s="6"/>
      <c r="CB103" s="31" t="s">
        <v>2706</v>
      </c>
      <c r="CC103" s="41" t="n">
        <v>7</v>
      </c>
      <c r="CD103" s="31" t="s">
        <v>2707</v>
      </c>
      <c r="CE103" s="41" t="n">
        <v>10</v>
      </c>
      <c r="CF103" s="31" t="s">
        <v>2708</v>
      </c>
      <c r="CG103" s="41" t="n">
        <v>5</v>
      </c>
      <c r="CH103" s="31" t="s">
        <v>2709</v>
      </c>
      <c r="CI103" s="41" t="n">
        <v>10</v>
      </c>
      <c r="CK103" s="31" t="s">
        <v>2710</v>
      </c>
      <c r="CL103" s="3" t="n">
        <v>10</v>
      </c>
      <c r="CM103" s="31" t="s">
        <v>2711</v>
      </c>
      <c r="CN103" s="3" t="n">
        <v>10</v>
      </c>
      <c r="CO103" s="31" t="s">
        <v>2712</v>
      </c>
      <c r="CP103" s="3" t="n">
        <v>10</v>
      </c>
      <c r="CQ103" s="31" t="s">
        <v>2713</v>
      </c>
      <c r="CR103" s="3" t="n">
        <v>10</v>
      </c>
      <c r="CS103" s="31" t="s">
        <v>2714</v>
      </c>
      <c r="CT103" s="3" t="n">
        <v>10</v>
      </c>
      <c r="DH103" s="37" t="s">
        <v>2715</v>
      </c>
      <c r="DI103" s="37" t="n">
        <v>20</v>
      </c>
      <c r="DJ103" s="37" t="s">
        <v>2716</v>
      </c>
      <c r="DK103" s="37" t="n">
        <v>20</v>
      </c>
      <c r="DL103" s="37" t="s">
        <v>2717</v>
      </c>
      <c r="DM103" s="37" t="n">
        <v>20</v>
      </c>
    </row>
    <row r="104" customFormat="false" ht="14.25" hidden="false" customHeight="false" outlineLevel="0" collapsed="false">
      <c r="P104" s="2"/>
      <c r="Z104" s="67"/>
      <c r="AA104" s="6"/>
      <c r="AB104" s="67"/>
      <c r="AC104" s="6"/>
      <c r="CB104" s="31" t="s">
        <v>2718</v>
      </c>
      <c r="CC104" s="41" t="n">
        <v>5</v>
      </c>
      <c r="CD104" s="31" t="s">
        <v>2719</v>
      </c>
      <c r="CE104" s="41" t="n">
        <v>10</v>
      </c>
      <c r="CF104" s="31" t="s">
        <v>2720</v>
      </c>
      <c r="CG104" s="41" t="n">
        <v>5</v>
      </c>
      <c r="CH104" s="31" t="s">
        <v>2721</v>
      </c>
      <c r="CI104" s="41" t="n">
        <v>10</v>
      </c>
      <c r="CK104" s="31" t="s">
        <v>2722</v>
      </c>
      <c r="CL104" s="3" t="n">
        <v>20</v>
      </c>
      <c r="CM104" s="31" t="s">
        <v>2723</v>
      </c>
      <c r="CN104" s="3" t="n">
        <v>20</v>
      </c>
      <c r="CO104" s="31" t="s">
        <v>1078</v>
      </c>
      <c r="CP104" s="3" t="n">
        <v>10</v>
      </c>
      <c r="CQ104" s="31" t="s">
        <v>2724</v>
      </c>
      <c r="CR104" s="3" t="n">
        <v>10</v>
      </c>
      <c r="CS104" s="31" t="s">
        <v>2725</v>
      </c>
      <c r="CT104" s="3" t="n">
        <v>10</v>
      </c>
      <c r="DH104" s="37" t="s">
        <v>2726</v>
      </c>
      <c r="DI104" s="37" t="n">
        <v>20</v>
      </c>
      <c r="DJ104" s="37" t="s">
        <v>2727</v>
      </c>
      <c r="DK104" s="37" t="n">
        <v>20</v>
      </c>
      <c r="DL104" s="37" t="s">
        <v>2728</v>
      </c>
      <c r="DM104" s="37" t="n">
        <v>20</v>
      </c>
    </row>
    <row r="105" customFormat="false" ht="14.25" hidden="false" customHeight="false" outlineLevel="0" collapsed="false">
      <c r="P105" s="2"/>
      <c r="Z105" s="67"/>
      <c r="AA105" s="6"/>
      <c r="AB105" s="67"/>
      <c r="AC105" s="6"/>
      <c r="CB105" s="31" t="s">
        <v>2729</v>
      </c>
      <c r="CC105" s="41" t="n">
        <v>5</v>
      </c>
      <c r="CD105" s="31" t="s">
        <v>2730</v>
      </c>
      <c r="CE105" s="41" t="n">
        <v>20</v>
      </c>
      <c r="CF105" s="31" t="s">
        <v>2731</v>
      </c>
      <c r="CG105" s="41" t="n">
        <v>10</v>
      </c>
      <c r="CH105" s="31" t="s">
        <v>2732</v>
      </c>
      <c r="CI105" s="41" t="n">
        <v>5</v>
      </c>
      <c r="CK105" s="31" t="s">
        <v>2733</v>
      </c>
      <c r="CL105" s="3" t="n">
        <v>30</v>
      </c>
      <c r="CM105" s="31" t="s">
        <v>2734</v>
      </c>
      <c r="CN105" s="3" t="n">
        <v>10</v>
      </c>
      <c r="CO105" s="31" t="s">
        <v>2735</v>
      </c>
      <c r="CP105" s="3" t="n">
        <v>10</v>
      </c>
      <c r="CQ105" s="3"/>
      <c r="CR105" s="3"/>
      <c r="CS105" s="3"/>
      <c r="CT105" s="3"/>
      <c r="DH105" s="37" t="s">
        <v>2736</v>
      </c>
      <c r="DI105" s="37" t="n">
        <v>20</v>
      </c>
      <c r="DJ105" s="37" t="s">
        <v>2737</v>
      </c>
      <c r="DK105" s="37" t="n">
        <v>20</v>
      </c>
      <c r="DL105" s="37" t="s">
        <v>2738</v>
      </c>
      <c r="DM105" s="37" t="n">
        <v>20</v>
      </c>
    </row>
    <row r="106" customFormat="false" ht="14.25" hidden="false" customHeight="false" outlineLevel="0" collapsed="false">
      <c r="P106" s="2"/>
      <c r="Z106" s="67"/>
      <c r="AA106" s="6"/>
      <c r="AB106" s="67"/>
      <c r="AC106" s="6"/>
      <c r="CB106" s="31" t="s">
        <v>2739</v>
      </c>
      <c r="CC106" s="41" t="n">
        <v>15</v>
      </c>
      <c r="CD106" s="31" t="s">
        <v>2740</v>
      </c>
      <c r="CE106" s="41" t="n">
        <v>5</v>
      </c>
      <c r="CF106" s="31" t="s">
        <v>2741</v>
      </c>
      <c r="CG106" s="41" t="n">
        <v>5</v>
      </c>
      <c r="CH106" s="31" t="s">
        <v>2742</v>
      </c>
      <c r="CI106" s="41" t="n">
        <v>5</v>
      </c>
      <c r="CK106" s="31" t="s">
        <v>2743</v>
      </c>
      <c r="CL106" s="3" t="n">
        <v>50</v>
      </c>
      <c r="CM106" s="31" t="s">
        <v>2744</v>
      </c>
      <c r="CN106" s="3" t="n">
        <v>10</v>
      </c>
      <c r="CO106" s="3"/>
      <c r="CP106" s="3"/>
      <c r="CQ106" s="3"/>
      <c r="CR106" s="3"/>
      <c r="CS106" s="3"/>
      <c r="CT106" s="3"/>
      <c r="DH106" s="37" t="s">
        <v>2745</v>
      </c>
      <c r="DI106" s="37" t="n">
        <v>20</v>
      </c>
      <c r="DJ106" s="37" t="s">
        <v>2746</v>
      </c>
      <c r="DK106" s="37" t="n">
        <v>20</v>
      </c>
      <c r="DL106" s="37" t="s">
        <v>2747</v>
      </c>
      <c r="DM106" s="37" t="n">
        <v>10</v>
      </c>
    </row>
    <row r="107" customFormat="false" ht="14.25" hidden="false" customHeight="false" outlineLevel="0" collapsed="false">
      <c r="P107" s="2"/>
      <c r="Z107" s="67"/>
      <c r="AA107" s="6"/>
      <c r="AB107" s="67"/>
      <c r="AC107" s="6"/>
      <c r="CB107" s="31" t="s">
        <v>2748</v>
      </c>
      <c r="CC107" s="41" t="n">
        <v>5</v>
      </c>
      <c r="CD107" s="31" t="s">
        <v>2749</v>
      </c>
      <c r="CE107" s="41" t="n">
        <v>10</v>
      </c>
      <c r="CF107" s="31" t="s">
        <v>2750</v>
      </c>
      <c r="CG107" s="41" t="n">
        <v>10</v>
      </c>
      <c r="CH107" s="31" t="s">
        <v>2751</v>
      </c>
      <c r="CI107" s="41" t="n">
        <v>10</v>
      </c>
      <c r="CK107" s="31" t="s">
        <v>2752</v>
      </c>
      <c r="CL107" s="3" t="n">
        <v>30</v>
      </c>
      <c r="CM107" s="3"/>
      <c r="CN107" s="3"/>
      <c r="CO107" s="3"/>
      <c r="CP107" s="3"/>
      <c r="CQ107" s="3"/>
      <c r="CR107" s="3"/>
      <c r="CS107" s="3"/>
      <c r="CT107" s="3"/>
      <c r="DH107" s="37" t="s">
        <v>2753</v>
      </c>
      <c r="DI107" s="37" t="n">
        <v>20</v>
      </c>
      <c r="DJ107" s="37" t="s">
        <v>2754</v>
      </c>
      <c r="DK107" s="37" t="n">
        <v>20</v>
      </c>
      <c r="DL107" s="37" t="s">
        <v>2755</v>
      </c>
      <c r="DM107" s="37" t="n">
        <v>10</v>
      </c>
    </row>
    <row r="108" customFormat="false" ht="14.25" hidden="false" customHeight="false" outlineLevel="0" collapsed="false">
      <c r="P108" s="2"/>
      <c r="Z108" s="67"/>
      <c r="AA108" s="6"/>
      <c r="AB108" s="67"/>
      <c r="AC108" s="6"/>
      <c r="CB108" s="31" t="s">
        <v>2756</v>
      </c>
      <c r="CC108" s="41" t="n">
        <v>10</v>
      </c>
      <c r="CD108" s="31" t="s">
        <v>2757</v>
      </c>
      <c r="CE108" s="41" t="n">
        <v>10</v>
      </c>
      <c r="CF108" s="31" t="s">
        <v>2758</v>
      </c>
      <c r="CG108" s="41" t="n">
        <v>10</v>
      </c>
      <c r="CH108" s="31" t="s">
        <v>2759</v>
      </c>
      <c r="CI108" s="41" t="n">
        <v>5</v>
      </c>
      <c r="CK108" s="31" t="s">
        <v>2760</v>
      </c>
      <c r="CL108" s="31"/>
      <c r="CM108" s="31"/>
      <c r="CN108" s="31"/>
      <c r="CO108" s="31"/>
      <c r="CP108" s="31"/>
      <c r="CQ108" s="31"/>
      <c r="CR108" s="31"/>
      <c r="CS108" s="31"/>
      <c r="CT108" s="31"/>
      <c r="DH108" s="37" t="s">
        <v>2761</v>
      </c>
      <c r="DI108" s="37" t="n">
        <v>20</v>
      </c>
      <c r="DJ108" s="37" t="s">
        <v>2762</v>
      </c>
      <c r="DK108" s="37" t="n">
        <v>10</v>
      </c>
      <c r="DL108" s="37" t="s">
        <v>2363</v>
      </c>
      <c r="DM108" s="37" t="n">
        <v>10</v>
      </c>
    </row>
    <row r="109" customFormat="false" ht="14.25" hidden="false" customHeight="false" outlineLevel="0" collapsed="false">
      <c r="P109" s="2"/>
      <c r="Z109" s="67"/>
      <c r="AA109" s="6"/>
      <c r="AB109" s="67"/>
      <c r="AC109" s="6"/>
      <c r="CB109" s="31" t="s">
        <v>2763</v>
      </c>
      <c r="CC109" s="41" t="n">
        <v>5</v>
      </c>
      <c r="CD109" s="31" t="s">
        <v>2764</v>
      </c>
      <c r="CE109" s="41" t="n">
        <v>5</v>
      </c>
      <c r="CF109" s="31" t="s">
        <v>2765</v>
      </c>
      <c r="CG109" s="41" t="n">
        <v>10</v>
      </c>
      <c r="CH109" s="31" t="s">
        <v>2766</v>
      </c>
      <c r="CI109" s="41" t="n">
        <v>10</v>
      </c>
      <c r="CK109" s="37" t="s">
        <v>2767</v>
      </c>
      <c r="CL109" s="37" t="n">
        <v>100</v>
      </c>
      <c r="CM109" s="37" t="s">
        <v>2768</v>
      </c>
      <c r="CN109" s="37" t="n">
        <v>10</v>
      </c>
      <c r="CO109" s="37" t="s">
        <v>2769</v>
      </c>
      <c r="CP109" s="37" t="n">
        <v>10</v>
      </c>
      <c r="CQ109" s="37" t="s">
        <v>2770</v>
      </c>
      <c r="CR109" s="37" t="n">
        <v>10</v>
      </c>
      <c r="CS109" s="37" t="s">
        <v>2771</v>
      </c>
      <c r="CT109" s="37" t="n">
        <v>20</v>
      </c>
      <c r="DH109" s="37" t="s">
        <v>2772</v>
      </c>
      <c r="DI109" s="37" t="n">
        <v>20</v>
      </c>
      <c r="DJ109" s="37" t="s">
        <v>2773</v>
      </c>
      <c r="DK109" s="37" t="n">
        <v>10</v>
      </c>
      <c r="DL109" s="37" t="s">
        <v>2774</v>
      </c>
      <c r="DM109" s="37" t="n">
        <v>10</v>
      </c>
    </row>
    <row r="110" customFormat="false" ht="14.25" hidden="false" customHeight="false" outlineLevel="0" collapsed="false">
      <c r="P110" s="2"/>
      <c r="Z110" s="67"/>
      <c r="AA110" s="6"/>
      <c r="AB110" s="67"/>
      <c r="AC110" s="6"/>
      <c r="CB110" s="31" t="s">
        <v>2775</v>
      </c>
      <c r="CC110" s="41" t="n">
        <v>5</v>
      </c>
      <c r="CD110" s="31" t="s">
        <v>2776</v>
      </c>
      <c r="CE110" s="41" t="n">
        <v>30</v>
      </c>
      <c r="CF110" s="31" t="s">
        <v>2777</v>
      </c>
      <c r="CG110" s="41" t="n">
        <v>10</v>
      </c>
      <c r="CH110" s="31" t="s">
        <v>2778</v>
      </c>
      <c r="CI110" s="41" t="n">
        <v>10</v>
      </c>
      <c r="CK110" s="37" t="s">
        <v>2779</v>
      </c>
      <c r="CL110" s="37" t="n">
        <v>100</v>
      </c>
      <c r="CM110" s="37" t="s">
        <v>2780</v>
      </c>
      <c r="CN110" s="37" t="n">
        <v>20</v>
      </c>
      <c r="CO110" s="37" t="s">
        <v>2781</v>
      </c>
      <c r="CP110" s="37" t="n">
        <v>10</v>
      </c>
      <c r="CQ110" s="37" t="s">
        <v>2782</v>
      </c>
      <c r="CR110" s="37" t="n">
        <v>10</v>
      </c>
      <c r="CS110" s="37" t="s">
        <v>2783</v>
      </c>
      <c r="CT110" s="37" t="n">
        <v>50</v>
      </c>
      <c r="DH110" s="37" t="s">
        <v>2784</v>
      </c>
      <c r="DI110" s="37" t="n">
        <v>20</v>
      </c>
      <c r="DJ110" s="37" t="s">
        <v>2785</v>
      </c>
      <c r="DK110" s="37" t="n">
        <v>10</v>
      </c>
      <c r="DL110" s="37" t="s">
        <v>2786</v>
      </c>
      <c r="DM110" s="37" t="n">
        <v>10</v>
      </c>
    </row>
    <row r="111" customFormat="false" ht="14.25" hidden="false" customHeight="false" outlineLevel="0" collapsed="false">
      <c r="P111" s="2"/>
      <c r="Z111" s="67"/>
      <c r="AA111" s="6"/>
      <c r="AB111" s="67"/>
      <c r="AC111" s="6"/>
      <c r="CB111" s="31" t="s">
        <v>2787</v>
      </c>
      <c r="CC111" s="41" t="n">
        <v>5</v>
      </c>
      <c r="CD111" s="31" t="s">
        <v>2788</v>
      </c>
      <c r="CE111" s="41" t="n">
        <v>10</v>
      </c>
      <c r="CF111" s="31" t="s">
        <v>2789</v>
      </c>
      <c r="CG111" s="41" t="n">
        <v>5</v>
      </c>
      <c r="CH111" s="31" t="s">
        <v>2790</v>
      </c>
      <c r="CI111" s="41" t="n">
        <v>10</v>
      </c>
      <c r="CK111" s="37" t="s">
        <v>2791</v>
      </c>
      <c r="CL111" s="37" t="n">
        <v>50</v>
      </c>
      <c r="CM111" s="37" t="s">
        <v>2792</v>
      </c>
      <c r="CN111" s="37" t="n">
        <v>10</v>
      </c>
      <c r="CO111" s="37" t="s">
        <v>2793</v>
      </c>
      <c r="CP111" s="37" t="n">
        <v>50</v>
      </c>
      <c r="CQ111" s="37" t="s">
        <v>2794</v>
      </c>
      <c r="CR111" s="37" t="n">
        <v>10</v>
      </c>
      <c r="CS111" s="37" t="s">
        <v>2795</v>
      </c>
      <c r="CT111" s="37" t="n">
        <v>20</v>
      </c>
      <c r="DH111" s="37" t="s">
        <v>2796</v>
      </c>
      <c r="DI111" s="37" t="n">
        <v>20</v>
      </c>
      <c r="DJ111" s="37" t="s">
        <v>2797</v>
      </c>
      <c r="DK111" s="37" t="n">
        <v>10</v>
      </c>
      <c r="DL111" s="37" t="s">
        <v>2798</v>
      </c>
      <c r="DM111" s="37" t="n">
        <v>10</v>
      </c>
    </row>
    <row r="112" customFormat="false" ht="14.25" hidden="false" customHeight="false" outlineLevel="0" collapsed="false">
      <c r="P112" s="2"/>
      <c r="Z112" s="67"/>
      <c r="AA112" s="6"/>
      <c r="AB112" s="67"/>
      <c r="AC112" s="6"/>
      <c r="CB112" s="31" t="s">
        <v>2799</v>
      </c>
      <c r="CC112" s="41" t="n">
        <v>2</v>
      </c>
      <c r="CD112" s="31" t="s">
        <v>2800</v>
      </c>
      <c r="CE112" s="41" t="n">
        <v>5</v>
      </c>
      <c r="CF112" s="31" t="s">
        <v>2801</v>
      </c>
      <c r="CG112" s="41" t="n">
        <v>10</v>
      </c>
      <c r="CH112" s="31" t="s">
        <v>2802</v>
      </c>
      <c r="CI112" s="41" t="n">
        <v>10</v>
      </c>
      <c r="CK112" s="37" t="s">
        <v>2803</v>
      </c>
      <c r="CL112" s="37" t="n">
        <v>50</v>
      </c>
      <c r="CM112" s="37" t="s">
        <v>2804</v>
      </c>
      <c r="CN112" s="37" t="n">
        <v>10</v>
      </c>
      <c r="CO112" s="37" t="s">
        <v>2805</v>
      </c>
      <c r="CP112" s="37" t="n">
        <v>30</v>
      </c>
      <c r="CQ112" s="37" t="s">
        <v>2806</v>
      </c>
      <c r="CR112" s="37" t="n">
        <v>10</v>
      </c>
      <c r="CS112" s="37" t="s">
        <v>2807</v>
      </c>
      <c r="CT112" s="37" t="n">
        <v>10</v>
      </c>
      <c r="DH112" s="37" t="s">
        <v>2808</v>
      </c>
      <c r="DI112" s="37" t="n">
        <v>20</v>
      </c>
      <c r="DJ112" s="37" t="s">
        <v>2809</v>
      </c>
      <c r="DK112" s="37" t="n">
        <v>10</v>
      </c>
      <c r="DL112" s="37" t="s">
        <v>2810</v>
      </c>
      <c r="DM112" s="37" t="n">
        <v>10</v>
      </c>
    </row>
    <row r="113" customFormat="false" ht="14.25" hidden="false" customHeight="false" outlineLevel="0" collapsed="false">
      <c r="P113" s="2"/>
      <c r="Z113" s="67"/>
      <c r="AA113" s="6"/>
      <c r="AB113" s="67"/>
      <c r="AC113" s="6"/>
      <c r="CB113" s="31" t="s">
        <v>2811</v>
      </c>
      <c r="CC113" s="41" t="n">
        <v>1.5</v>
      </c>
      <c r="CD113" s="31" t="s">
        <v>2812</v>
      </c>
      <c r="CE113" s="41" t="n">
        <v>9</v>
      </c>
      <c r="CF113" s="31" t="s">
        <v>2813</v>
      </c>
      <c r="CG113" s="41" t="n">
        <v>10</v>
      </c>
      <c r="CH113" s="31" t="s">
        <v>2814</v>
      </c>
      <c r="CI113" s="41" t="n">
        <v>5</v>
      </c>
      <c r="CK113" s="37" t="s">
        <v>2815</v>
      </c>
      <c r="CL113" s="37" t="n">
        <v>50</v>
      </c>
      <c r="CM113" s="37" t="s">
        <v>2816</v>
      </c>
      <c r="CN113" s="37" t="n">
        <v>10</v>
      </c>
      <c r="CO113" s="37" t="s">
        <v>2817</v>
      </c>
      <c r="CP113" s="37" t="n">
        <v>20</v>
      </c>
      <c r="CQ113" s="37" t="s">
        <v>2818</v>
      </c>
      <c r="CR113" s="37" t="n">
        <v>10</v>
      </c>
      <c r="CS113" s="37" t="s">
        <v>2819</v>
      </c>
      <c r="CT113" s="37" t="n">
        <v>10</v>
      </c>
      <c r="DH113" s="37" t="s">
        <v>2820</v>
      </c>
      <c r="DI113" s="37" t="n">
        <v>20</v>
      </c>
      <c r="DJ113" s="37" t="s">
        <v>2821</v>
      </c>
      <c r="DK113" s="37" t="n">
        <v>10</v>
      </c>
      <c r="DL113" s="37" t="s">
        <v>2822</v>
      </c>
      <c r="DM113" s="37" t="n">
        <v>10</v>
      </c>
    </row>
    <row r="114" customFormat="false" ht="15.75" hidden="false" customHeight="false" outlineLevel="0" collapsed="false">
      <c r="P114" s="2"/>
      <c r="Z114" s="67"/>
      <c r="AA114" s="6"/>
      <c r="AB114" s="67"/>
      <c r="AC114" s="6"/>
      <c r="CB114" s="31" t="s">
        <v>2823</v>
      </c>
      <c r="CC114" s="41" t="n">
        <v>2</v>
      </c>
      <c r="CD114" s="31" t="s">
        <v>2824</v>
      </c>
      <c r="CE114" s="41" t="n">
        <v>5</v>
      </c>
      <c r="CF114" s="31" t="s">
        <v>2825</v>
      </c>
      <c r="CG114" s="41" t="n">
        <v>10</v>
      </c>
      <c r="CH114" s="31" t="s">
        <v>2826</v>
      </c>
      <c r="CI114" s="41" t="n">
        <v>20</v>
      </c>
      <c r="CK114" s="37" t="s">
        <v>2827</v>
      </c>
      <c r="CL114" s="37" t="n">
        <v>10</v>
      </c>
      <c r="CM114" s="37" t="s">
        <v>2828</v>
      </c>
      <c r="CN114" s="37" t="n">
        <v>10</v>
      </c>
      <c r="CO114" s="37" t="s">
        <v>2829</v>
      </c>
      <c r="CP114" s="37" t="n">
        <v>10</v>
      </c>
      <c r="CQ114" s="37" t="s">
        <v>2830</v>
      </c>
      <c r="CR114" s="37" t="n">
        <v>10</v>
      </c>
      <c r="CS114" s="37" t="s">
        <v>2831</v>
      </c>
      <c r="CT114" s="37" t="n">
        <v>10</v>
      </c>
      <c r="DH114" s="37" t="s">
        <v>2832</v>
      </c>
      <c r="DI114" s="37" t="n">
        <v>20</v>
      </c>
      <c r="DJ114" s="37" t="s">
        <v>2833</v>
      </c>
      <c r="DK114" s="37" t="n">
        <v>10</v>
      </c>
      <c r="DL114" s="37" t="s">
        <v>2834</v>
      </c>
      <c r="DM114" s="37" t="n">
        <v>10</v>
      </c>
    </row>
    <row r="115" customFormat="false" ht="14.25" hidden="false" customHeight="false" outlineLevel="0" collapsed="false">
      <c r="P115" s="2"/>
      <c r="Z115" s="67"/>
      <c r="AA115" s="6"/>
      <c r="AB115" s="67"/>
      <c r="AC115" s="6"/>
      <c r="CB115" s="31" t="s">
        <v>2835</v>
      </c>
      <c r="CC115" s="41" t="n">
        <v>10</v>
      </c>
      <c r="CD115" s="31" t="s">
        <v>2836</v>
      </c>
      <c r="CE115" s="41" t="n">
        <v>4</v>
      </c>
      <c r="CF115" s="31" t="s">
        <v>2837</v>
      </c>
      <c r="CG115" s="41" t="n">
        <v>10</v>
      </c>
      <c r="CH115" s="31" t="s">
        <v>2838</v>
      </c>
      <c r="CI115" s="41" t="n">
        <v>20</v>
      </c>
      <c r="CK115" s="37" t="s">
        <v>2839</v>
      </c>
      <c r="CL115" s="37" t="n">
        <v>50</v>
      </c>
      <c r="CM115" s="37" t="s">
        <v>2840</v>
      </c>
      <c r="CN115" s="37" t="n">
        <v>10</v>
      </c>
      <c r="CO115" s="37" t="s">
        <v>2841</v>
      </c>
      <c r="CP115" s="37" t="n">
        <v>10</v>
      </c>
      <c r="CQ115" s="37" t="s">
        <v>2842</v>
      </c>
      <c r="CR115" s="37" t="n">
        <v>10</v>
      </c>
      <c r="CS115" s="37" t="s">
        <v>2843</v>
      </c>
      <c r="CT115" s="37" t="n">
        <v>10</v>
      </c>
      <c r="DH115" s="37" t="s">
        <v>2844</v>
      </c>
      <c r="DI115" s="37" t="n">
        <v>20</v>
      </c>
      <c r="DJ115" s="37" t="s">
        <v>2845</v>
      </c>
      <c r="DK115" s="37" t="n">
        <v>10</v>
      </c>
      <c r="DL115" s="37" t="s">
        <v>2846</v>
      </c>
      <c r="DM115" s="37" t="n">
        <v>10</v>
      </c>
    </row>
    <row r="116" customFormat="false" ht="14.25" hidden="false" customHeight="false" outlineLevel="0" collapsed="false">
      <c r="P116" s="2"/>
      <c r="Z116" s="67"/>
      <c r="AA116" s="6"/>
      <c r="AB116" s="67"/>
      <c r="AC116" s="6"/>
      <c r="CB116" s="31" t="s">
        <v>2847</v>
      </c>
      <c r="CC116" s="41" t="n">
        <v>10</v>
      </c>
      <c r="CD116" s="31" t="s">
        <v>2848</v>
      </c>
      <c r="CE116" s="41" t="n">
        <v>50</v>
      </c>
      <c r="CF116" s="31" t="s">
        <v>2849</v>
      </c>
      <c r="CG116" s="41" t="n">
        <v>5</v>
      </c>
      <c r="CH116" s="31" t="s">
        <v>2850</v>
      </c>
      <c r="CI116" s="41" t="n">
        <v>5</v>
      </c>
      <c r="CK116" s="37" t="s">
        <v>2851</v>
      </c>
      <c r="CL116" s="37" t="n">
        <v>10</v>
      </c>
      <c r="CM116" s="37" t="s">
        <v>2852</v>
      </c>
      <c r="CN116" s="37" t="n">
        <v>100</v>
      </c>
      <c r="CO116" s="37" t="s">
        <v>2853</v>
      </c>
      <c r="CP116" s="37" t="n">
        <v>10</v>
      </c>
      <c r="CQ116" s="37" t="s">
        <v>2854</v>
      </c>
      <c r="CR116" s="37" t="n">
        <v>10</v>
      </c>
      <c r="CS116" s="37" t="s">
        <v>2855</v>
      </c>
      <c r="CT116" s="37" t="n">
        <v>100</v>
      </c>
      <c r="DH116" s="37" t="s">
        <v>2856</v>
      </c>
      <c r="DI116" s="37" t="n">
        <v>20</v>
      </c>
      <c r="DJ116" s="37" t="s">
        <v>2857</v>
      </c>
      <c r="DK116" s="37" t="n">
        <v>10</v>
      </c>
      <c r="DL116" s="37" t="s">
        <v>2858</v>
      </c>
      <c r="DM116" s="37" t="n">
        <v>10</v>
      </c>
    </row>
    <row r="117" customFormat="false" ht="14.25" hidden="false" customHeight="false" outlineLevel="0" collapsed="false">
      <c r="P117" s="2"/>
      <c r="Z117" s="67"/>
      <c r="AA117" s="6"/>
      <c r="AB117" s="67"/>
      <c r="AC117" s="6"/>
      <c r="CB117" s="31" t="s">
        <v>2859</v>
      </c>
      <c r="CC117" s="41" t="n">
        <v>5</v>
      </c>
      <c r="CD117" s="31" t="s">
        <v>2860</v>
      </c>
      <c r="CE117" s="41" t="n">
        <v>5</v>
      </c>
      <c r="CF117" s="31" t="s">
        <v>2861</v>
      </c>
      <c r="CG117" s="41" t="n">
        <v>5</v>
      </c>
      <c r="CH117" s="31" t="s">
        <v>2862</v>
      </c>
      <c r="CI117" s="41" t="n">
        <v>20</v>
      </c>
      <c r="CK117" s="37" t="s">
        <v>2863</v>
      </c>
      <c r="CL117" s="37" t="n">
        <v>50</v>
      </c>
      <c r="CM117" s="37" t="s">
        <v>2864</v>
      </c>
      <c r="CN117" s="37" t="n">
        <v>100</v>
      </c>
      <c r="CO117" s="37" t="s">
        <v>2865</v>
      </c>
      <c r="CP117" s="37" t="n">
        <v>10</v>
      </c>
      <c r="CQ117" s="37" t="s">
        <v>2866</v>
      </c>
      <c r="CR117" s="37" t="n">
        <v>12</v>
      </c>
      <c r="CS117" s="37" t="s">
        <v>2867</v>
      </c>
      <c r="CT117" s="37" t="n">
        <v>10</v>
      </c>
      <c r="DH117" s="37" t="s">
        <v>2868</v>
      </c>
      <c r="DI117" s="37" t="n">
        <v>20</v>
      </c>
      <c r="DJ117" s="37" t="s">
        <v>2869</v>
      </c>
      <c r="DK117" s="37" t="n">
        <v>10</v>
      </c>
      <c r="DL117" s="37" t="s">
        <v>2870</v>
      </c>
      <c r="DM117" s="37" t="n">
        <v>10</v>
      </c>
    </row>
    <row r="118" customFormat="false" ht="14.25" hidden="false" customHeight="false" outlineLevel="0" collapsed="false">
      <c r="P118" s="2"/>
      <c r="Z118" s="67"/>
      <c r="AA118" s="6"/>
      <c r="AB118" s="67"/>
      <c r="AC118" s="6"/>
      <c r="CB118" s="31" t="s">
        <v>2871</v>
      </c>
      <c r="CC118" s="41" t="n">
        <v>5</v>
      </c>
      <c r="CD118" s="31" t="s">
        <v>2872</v>
      </c>
      <c r="CE118" s="41" t="n">
        <v>10</v>
      </c>
      <c r="CF118" s="31" t="s">
        <v>2873</v>
      </c>
      <c r="CG118" s="41" t="n">
        <v>10</v>
      </c>
      <c r="CH118" s="31" t="s">
        <v>2874</v>
      </c>
      <c r="CI118" s="41" t="n">
        <v>10</v>
      </c>
      <c r="CK118" s="37" t="s">
        <v>2875</v>
      </c>
      <c r="CL118" s="37" t="n">
        <v>50</v>
      </c>
      <c r="CM118" s="37" t="s">
        <v>2876</v>
      </c>
      <c r="CN118" s="37" t="n">
        <v>300</v>
      </c>
      <c r="CO118" s="37" t="s">
        <v>2877</v>
      </c>
      <c r="CP118" s="37" t="n">
        <v>15</v>
      </c>
      <c r="CQ118" s="37" t="s">
        <v>2878</v>
      </c>
      <c r="CR118" s="37" t="n">
        <v>12</v>
      </c>
      <c r="CS118" s="37" t="s">
        <v>2879</v>
      </c>
      <c r="CT118" s="37" t="n">
        <v>10</v>
      </c>
      <c r="DH118" s="37" t="s">
        <v>2880</v>
      </c>
      <c r="DI118" s="37" t="n">
        <v>20</v>
      </c>
      <c r="DJ118" s="37" t="s">
        <v>2881</v>
      </c>
      <c r="DK118" s="37" t="n">
        <v>10</v>
      </c>
      <c r="DL118" s="37" t="s">
        <v>2882</v>
      </c>
      <c r="DM118" s="37" t="n">
        <v>10</v>
      </c>
    </row>
    <row r="119" customFormat="false" ht="14.25" hidden="false" customHeight="false" outlineLevel="0" collapsed="false">
      <c r="P119" s="2"/>
      <c r="Z119" s="67"/>
      <c r="AA119" s="6"/>
      <c r="AB119" s="67"/>
      <c r="AC119" s="6"/>
      <c r="CB119" s="31" t="s">
        <v>2883</v>
      </c>
      <c r="CC119" s="41" t="n">
        <v>10</v>
      </c>
      <c r="CD119" s="31" t="s">
        <v>2884</v>
      </c>
      <c r="CE119" s="41" t="n">
        <v>5</v>
      </c>
      <c r="CF119" s="31" t="s">
        <v>2885</v>
      </c>
      <c r="CG119" s="41" t="n">
        <v>10</v>
      </c>
      <c r="CH119" s="31" t="s">
        <v>2886</v>
      </c>
      <c r="CI119" s="41" t="n">
        <v>10</v>
      </c>
      <c r="CK119" s="37" t="s">
        <v>2887</v>
      </c>
      <c r="CL119" s="37" t="n">
        <v>20</v>
      </c>
      <c r="CM119" s="37" t="s">
        <v>2888</v>
      </c>
      <c r="CN119" s="37" t="n">
        <v>50</v>
      </c>
      <c r="CO119" s="37" t="s">
        <v>2889</v>
      </c>
      <c r="CP119" s="37" t="n">
        <v>20</v>
      </c>
      <c r="CQ119" s="37" t="s">
        <v>2890</v>
      </c>
      <c r="CR119" s="37" t="n">
        <v>10</v>
      </c>
      <c r="CS119" s="37" t="s">
        <v>2891</v>
      </c>
      <c r="CT119" s="37" t="n">
        <v>10</v>
      </c>
      <c r="DH119" s="37" t="s">
        <v>2892</v>
      </c>
      <c r="DI119" s="37" t="n">
        <v>20</v>
      </c>
      <c r="DJ119" s="37" t="s">
        <v>2893</v>
      </c>
      <c r="DK119" s="37" t="n">
        <v>10</v>
      </c>
      <c r="DL119" s="37" t="s">
        <v>2894</v>
      </c>
      <c r="DM119" s="37" t="n">
        <v>10</v>
      </c>
    </row>
    <row r="120" customFormat="false" ht="14.25" hidden="false" customHeight="false" outlineLevel="0" collapsed="false">
      <c r="P120" s="2"/>
      <c r="Z120" s="67"/>
      <c r="AA120" s="6"/>
      <c r="AB120" s="67"/>
      <c r="AC120" s="6"/>
      <c r="CB120" s="31" t="s">
        <v>2895</v>
      </c>
      <c r="CC120" s="41" t="n">
        <v>5</v>
      </c>
      <c r="CD120" s="31" t="s">
        <v>2896</v>
      </c>
      <c r="CE120" s="41" t="n">
        <v>5</v>
      </c>
      <c r="CF120" s="31" t="s">
        <v>2897</v>
      </c>
      <c r="CG120" s="41" t="n">
        <v>5</v>
      </c>
      <c r="CH120" s="31" t="s">
        <v>2898</v>
      </c>
      <c r="CI120" s="41" t="n">
        <v>5</v>
      </c>
      <c r="CK120" s="37" t="s">
        <v>2899</v>
      </c>
      <c r="CL120" s="37" t="n">
        <v>10</v>
      </c>
      <c r="CM120" s="37" t="s">
        <v>2900</v>
      </c>
      <c r="CN120" s="37" t="n">
        <v>50</v>
      </c>
      <c r="CO120" s="37" t="s">
        <v>2901</v>
      </c>
      <c r="CP120" s="37" t="n">
        <v>10</v>
      </c>
      <c r="CQ120" s="37" t="s">
        <v>2902</v>
      </c>
      <c r="CR120" s="37" t="n">
        <v>10</v>
      </c>
      <c r="CS120" s="37" t="s">
        <v>2903</v>
      </c>
      <c r="CT120" s="37" t="n">
        <v>10</v>
      </c>
      <c r="DH120" s="37" t="s">
        <v>2904</v>
      </c>
      <c r="DI120" s="37" t="n">
        <v>20</v>
      </c>
      <c r="DJ120" s="37" t="s">
        <v>2905</v>
      </c>
      <c r="DK120" s="37" t="n">
        <v>100</v>
      </c>
      <c r="DL120" s="37" t="s">
        <v>2906</v>
      </c>
      <c r="DM120" s="37" t="n">
        <v>5</v>
      </c>
    </row>
    <row r="121" customFormat="false" ht="14.25" hidden="false" customHeight="false" outlineLevel="0" collapsed="false">
      <c r="P121" s="2"/>
      <c r="Z121" s="67"/>
      <c r="AA121" s="6"/>
      <c r="AB121" s="67"/>
      <c r="AC121" s="6"/>
      <c r="CB121" s="31" t="s">
        <v>2907</v>
      </c>
      <c r="CC121" s="41" t="n">
        <v>5</v>
      </c>
      <c r="CD121" s="31" t="s">
        <v>2908</v>
      </c>
      <c r="CE121" s="41" t="n">
        <v>10</v>
      </c>
      <c r="CF121" s="31" t="s">
        <v>2909</v>
      </c>
      <c r="CG121" s="41" t="n">
        <v>10</v>
      </c>
      <c r="CH121" s="31" t="s">
        <v>2910</v>
      </c>
      <c r="CI121" s="41" t="n">
        <v>5</v>
      </c>
      <c r="CK121" s="37" t="s">
        <v>2911</v>
      </c>
      <c r="CL121" s="37" t="n">
        <v>20</v>
      </c>
      <c r="CM121" s="37" t="s">
        <v>2912</v>
      </c>
      <c r="CN121" s="37" t="n">
        <v>10</v>
      </c>
      <c r="CO121" s="37" t="s">
        <v>2913</v>
      </c>
      <c r="CP121" s="37" t="n">
        <v>10</v>
      </c>
      <c r="CQ121" s="37" t="s">
        <v>2914</v>
      </c>
      <c r="CR121" s="37" t="n">
        <v>10</v>
      </c>
      <c r="CS121" s="37" t="s">
        <v>2915</v>
      </c>
      <c r="CT121" s="37" t="n">
        <v>10</v>
      </c>
      <c r="DH121" s="37" t="s">
        <v>2916</v>
      </c>
      <c r="DI121" s="37" t="n">
        <v>300</v>
      </c>
      <c r="DJ121" s="37" t="s">
        <v>2917</v>
      </c>
      <c r="DK121" s="37" t="n">
        <v>50</v>
      </c>
      <c r="DL121" s="37" t="s">
        <v>2302</v>
      </c>
      <c r="DM121" s="37" t="n">
        <v>5</v>
      </c>
    </row>
    <row r="122" customFormat="false" ht="14.25" hidden="false" customHeight="false" outlineLevel="0" collapsed="false">
      <c r="P122" s="2"/>
      <c r="Z122" s="67"/>
      <c r="AA122" s="6"/>
      <c r="AB122" s="67"/>
      <c r="AC122" s="6"/>
      <c r="CB122" s="31" t="s">
        <v>2918</v>
      </c>
      <c r="CC122" s="41" t="n">
        <v>20</v>
      </c>
      <c r="CD122" s="31" t="s">
        <v>2919</v>
      </c>
      <c r="CE122" s="41" t="n">
        <v>10</v>
      </c>
      <c r="CF122" s="31" t="s">
        <v>2920</v>
      </c>
      <c r="CG122" s="41" t="n">
        <v>20</v>
      </c>
      <c r="CH122" s="31" t="s">
        <v>2921</v>
      </c>
      <c r="CI122" s="41" t="n">
        <v>10</v>
      </c>
      <c r="CK122" s="37" t="s">
        <v>2922</v>
      </c>
      <c r="CL122" s="37" t="n">
        <v>20</v>
      </c>
      <c r="CM122" s="37" t="s">
        <v>2923</v>
      </c>
      <c r="CN122" s="37" t="n">
        <v>10</v>
      </c>
      <c r="CO122" s="37" t="s">
        <v>2924</v>
      </c>
      <c r="CP122" s="37" t="n">
        <v>10</v>
      </c>
      <c r="CQ122" s="37" t="s">
        <v>2925</v>
      </c>
      <c r="CR122" s="37" t="n">
        <v>10</v>
      </c>
      <c r="CS122" s="37" t="s">
        <v>2926</v>
      </c>
      <c r="CT122" s="37" t="n">
        <v>10</v>
      </c>
      <c r="DH122" s="37" t="s">
        <v>2927</v>
      </c>
      <c r="DI122" s="37" t="n">
        <v>300</v>
      </c>
      <c r="DJ122" s="37" t="s">
        <v>2928</v>
      </c>
      <c r="DK122" s="37" t="n">
        <v>50</v>
      </c>
      <c r="DL122" s="37" t="s">
        <v>2929</v>
      </c>
      <c r="DM122" s="37" t="n">
        <v>5</v>
      </c>
    </row>
    <row r="123" customFormat="false" ht="14.25" hidden="false" customHeight="false" outlineLevel="0" collapsed="false">
      <c r="P123" s="2"/>
      <c r="Z123" s="67"/>
      <c r="AA123" s="6"/>
      <c r="AB123" s="67"/>
      <c r="AC123" s="6"/>
      <c r="CB123" s="31" t="s">
        <v>2930</v>
      </c>
      <c r="CC123" s="41" t="n">
        <v>4</v>
      </c>
      <c r="CD123" s="31" t="s">
        <v>2931</v>
      </c>
      <c r="CE123" s="41" t="n">
        <v>10</v>
      </c>
      <c r="CF123" s="31" t="s">
        <v>2932</v>
      </c>
      <c r="CG123" s="41" t="n">
        <v>10</v>
      </c>
      <c r="CH123" s="31" t="s">
        <v>2933</v>
      </c>
      <c r="CI123" s="41" t="n">
        <v>10</v>
      </c>
      <c r="CK123" s="37" t="s">
        <v>2934</v>
      </c>
      <c r="CL123" s="37" t="n">
        <v>20</v>
      </c>
      <c r="CM123" s="37" t="s">
        <v>2935</v>
      </c>
      <c r="CN123" s="37" t="n">
        <v>10</v>
      </c>
      <c r="CO123" s="37" t="s">
        <v>2936</v>
      </c>
      <c r="CP123" s="37" t="n">
        <v>50</v>
      </c>
      <c r="CQ123" s="37" t="s">
        <v>2937</v>
      </c>
      <c r="CR123" s="37" t="n">
        <v>5</v>
      </c>
      <c r="CS123" s="37" t="s">
        <v>2938</v>
      </c>
      <c r="CT123" s="37" t="n">
        <v>10</v>
      </c>
      <c r="DH123" s="37" t="s">
        <v>2939</v>
      </c>
      <c r="DI123" s="37" t="n">
        <v>200</v>
      </c>
      <c r="DJ123" s="37" t="s">
        <v>2940</v>
      </c>
      <c r="DK123" s="37" t="n">
        <v>50</v>
      </c>
      <c r="DL123" s="37" t="s">
        <v>2941</v>
      </c>
      <c r="DM123" s="37" t="n">
        <v>5</v>
      </c>
    </row>
    <row r="124" customFormat="false" ht="14.25" hidden="false" customHeight="false" outlineLevel="0" collapsed="false">
      <c r="P124" s="2"/>
      <c r="Z124" s="67"/>
      <c r="AA124" s="6"/>
      <c r="AB124" s="67"/>
      <c r="AC124" s="6"/>
      <c r="CB124" s="31" t="s">
        <v>2942</v>
      </c>
      <c r="CC124" s="41" t="n">
        <v>5</v>
      </c>
      <c r="CD124" s="31" t="s">
        <v>2943</v>
      </c>
      <c r="CE124" s="41" t="n">
        <v>5</v>
      </c>
      <c r="CF124" s="31" t="s">
        <v>2944</v>
      </c>
      <c r="CG124" s="41" t="n">
        <v>10</v>
      </c>
      <c r="CH124" s="31" t="s">
        <v>2945</v>
      </c>
      <c r="CI124" s="41" t="n">
        <v>5</v>
      </c>
      <c r="CK124" s="37" t="s">
        <v>2946</v>
      </c>
      <c r="CL124" s="37" t="n">
        <v>20</v>
      </c>
      <c r="CM124" s="37" t="s">
        <v>2947</v>
      </c>
      <c r="CN124" s="37" t="n">
        <v>100</v>
      </c>
      <c r="CO124" s="37" t="s">
        <v>2948</v>
      </c>
      <c r="CP124" s="37" t="n">
        <v>30</v>
      </c>
      <c r="CQ124" s="37" t="s">
        <v>2949</v>
      </c>
      <c r="CR124" s="37" t="n">
        <v>10</v>
      </c>
      <c r="CS124" s="37" t="s">
        <v>2950</v>
      </c>
      <c r="CT124" s="37" t="n">
        <v>10</v>
      </c>
      <c r="DH124" s="37" t="s">
        <v>2951</v>
      </c>
      <c r="DI124" s="37" t="n">
        <v>50</v>
      </c>
      <c r="DJ124" s="37" t="s">
        <v>2952</v>
      </c>
      <c r="DK124" s="37" t="n">
        <v>50</v>
      </c>
      <c r="DL124" s="37" t="s">
        <v>2953</v>
      </c>
      <c r="DM124" s="37" t="n">
        <v>5</v>
      </c>
    </row>
    <row r="125" customFormat="false" ht="14.25" hidden="false" customHeight="false" outlineLevel="0" collapsed="false">
      <c r="P125" s="2"/>
      <c r="Z125" s="67"/>
      <c r="AA125" s="6"/>
      <c r="AB125" s="67"/>
      <c r="AC125" s="6"/>
      <c r="CB125" s="31" t="s">
        <v>2954</v>
      </c>
      <c r="CC125" s="41" t="n">
        <v>5</v>
      </c>
      <c r="CD125" s="31" t="s">
        <v>2955</v>
      </c>
      <c r="CE125" s="41" t="n">
        <v>30</v>
      </c>
      <c r="CF125" s="31" t="s">
        <v>2956</v>
      </c>
      <c r="CG125" s="41" t="n">
        <v>5</v>
      </c>
      <c r="CH125" s="31" t="s">
        <v>2957</v>
      </c>
      <c r="CI125" s="41" t="n">
        <v>5</v>
      </c>
      <c r="CK125" s="37" t="s">
        <v>2958</v>
      </c>
      <c r="CL125" s="37" t="n">
        <v>50</v>
      </c>
      <c r="CM125" s="37" t="s">
        <v>2959</v>
      </c>
      <c r="CN125" s="37" t="n">
        <v>30</v>
      </c>
      <c r="CO125" s="37" t="s">
        <v>2960</v>
      </c>
      <c r="CP125" s="37" t="n">
        <v>30</v>
      </c>
      <c r="CQ125" s="37" t="s">
        <v>2961</v>
      </c>
      <c r="CR125" s="37" t="n">
        <v>10</v>
      </c>
      <c r="CS125" s="37" t="s">
        <v>2962</v>
      </c>
      <c r="CT125" s="37" t="n">
        <v>10</v>
      </c>
      <c r="DH125" s="37" t="s">
        <v>2963</v>
      </c>
      <c r="DI125" s="37" t="n">
        <v>30</v>
      </c>
      <c r="DJ125" s="37" t="s">
        <v>2964</v>
      </c>
      <c r="DK125" s="37" t="n">
        <v>50</v>
      </c>
      <c r="DL125" s="37" t="s">
        <v>2965</v>
      </c>
      <c r="DM125" s="37" t="n">
        <v>5</v>
      </c>
    </row>
    <row r="126" customFormat="false" ht="14.25" hidden="false" customHeight="false" outlineLevel="0" collapsed="false">
      <c r="P126" s="2"/>
      <c r="Z126" s="67"/>
      <c r="AA126" s="6"/>
      <c r="AB126" s="67"/>
      <c r="AC126" s="6"/>
      <c r="CB126" s="31" t="s">
        <v>2966</v>
      </c>
      <c r="CC126" s="41" t="n">
        <v>10</v>
      </c>
      <c r="CD126" s="31" t="s">
        <v>2967</v>
      </c>
      <c r="CE126" s="41" t="n">
        <v>5</v>
      </c>
      <c r="CF126" s="31" t="s">
        <v>2968</v>
      </c>
      <c r="CG126" s="41" t="n">
        <v>20</v>
      </c>
      <c r="CH126" s="31" t="s">
        <v>2969</v>
      </c>
      <c r="CI126" s="41" t="n">
        <v>20</v>
      </c>
      <c r="CK126" s="37" t="s">
        <v>2970</v>
      </c>
      <c r="CL126" s="37" t="n">
        <v>20</v>
      </c>
      <c r="CM126" s="37" t="s">
        <v>2971</v>
      </c>
      <c r="CN126" s="37" t="n">
        <v>10</v>
      </c>
      <c r="CO126" s="37" t="s">
        <v>2972</v>
      </c>
      <c r="CP126" s="37" t="n">
        <v>10</v>
      </c>
      <c r="CQ126" s="37" t="s">
        <v>2973</v>
      </c>
      <c r="CR126" s="37" t="n">
        <v>30</v>
      </c>
      <c r="CS126" s="37" t="s">
        <v>2974</v>
      </c>
      <c r="CT126" s="37" t="n">
        <v>20</v>
      </c>
      <c r="DH126" s="37" t="s">
        <v>2975</v>
      </c>
      <c r="DI126" s="37" t="n">
        <v>20</v>
      </c>
      <c r="DJ126" s="37" t="s">
        <v>2976</v>
      </c>
      <c r="DK126" s="37" t="n">
        <v>50</v>
      </c>
      <c r="DL126" s="37" t="s">
        <v>2977</v>
      </c>
      <c r="DM126" s="37" t="n">
        <v>5</v>
      </c>
    </row>
    <row r="127" customFormat="false" ht="14.25" hidden="false" customHeight="false" outlineLevel="0" collapsed="false">
      <c r="P127" s="2"/>
      <c r="Z127" s="67"/>
      <c r="AA127" s="6"/>
      <c r="AB127" s="67"/>
      <c r="AC127" s="6"/>
      <c r="CB127" s="31" t="s">
        <v>2978</v>
      </c>
      <c r="CC127" s="41" t="n">
        <v>20</v>
      </c>
      <c r="CD127" s="31" t="s">
        <v>2979</v>
      </c>
      <c r="CE127" s="41" t="n">
        <v>10</v>
      </c>
      <c r="CF127" s="31" t="s">
        <v>2980</v>
      </c>
      <c r="CG127" s="41" t="n">
        <v>10</v>
      </c>
      <c r="CH127" s="31" t="s">
        <v>2981</v>
      </c>
      <c r="CI127" s="41" t="n">
        <v>5</v>
      </c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DH127" s="37" t="s">
        <v>2982</v>
      </c>
      <c r="DI127" s="37" t="n">
        <v>20</v>
      </c>
      <c r="DJ127" s="37" t="s">
        <v>2983</v>
      </c>
      <c r="DK127" s="37" t="n">
        <v>50</v>
      </c>
      <c r="DL127" s="37" t="s">
        <v>2984</v>
      </c>
      <c r="DM127" s="37" t="n">
        <v>400</v>
      </c>
    </row>
    <row r="128" customFormat="false" ht="14.25" hidden="false" customHeight="false" outlineLevel="0" collapsed="false">
      <c r="P128" s="2"/>
      <c r="Z128" s="67"/>
      <c r="AA128" s="6"/>
      <c r="AB128" s="67"/>
      <c r="AC128" s="6"/>
      <c r="CB128" s="31" t="s">
        <v>2985</v>
      </c>
      <c r="CC128" s="41" t="n">
        <v>5</v>
      </c>
      <c r="CD128" s="31" t="s">
        <v>2986</v>
      </c>
      <c r="CE128" s="41" t="n">
        <v>1</v>
      </c>
      <c r="CF128" s="31" t="s">
        <v>2987</v>
      </c>
      <c r="CG128" s="41" t="n">
        <v>5</v>
      </c>
      <c r="CH128" s="31" t="s">
        <v>2988</v>
      </c>
      <c r="CI128" s="41" t="n">
        <v>5</v>
      </c>
      <c r="DH128" s="37" t="s">
        <v>2989</v>
      </c>
      <c r="DI128" s="37" t="n">
        <v>20</v>
      </c>
      <c r="DJ128" s="37" t="s">
        <v>2990</v>
      </c>
      <c r="DK128" s="37" t="n">
        <v>30</v>
      </c>
      <c r="DL128" s="37" t="s">
        <v>2991</v>
      </c>
      <c r="DM128" s="37" t="n">
        <v>300</v>
      </c>
    </row>
    <row r="129" customFormat="false" ht="14.25" hidden="false" customHeight="false" outlineLevel="0" collapsed="false">
      <c r="P129" s="2"/>
      <c r="Z129" s="67"/>
      <c r="AA129" s="6"/>
      <c r="AB129" s="67"/>
      <c r="AC129" s="6"/>
      <c r="CB129" s="31" t="s">
        <v>2992</v>
      </c>
      <c r="CC129" s="41" t="n">
        <v>10</v>
      </c>
      <c r="CD129" s="31" t="s">
        <v>2993</v>
      </c>
      <c r="CE129" s="41" t="n">
        <v>10</v>
      </c>
      <c r="CF129" s="31" t="s">
        <v>2994</v>
      </c>
      <c r="CG129" s="41" t="n">
        <v>5</v>
      </c>
      <c r="CH129" s="31" t="s">
        <v>2995</v>
      </c>
      <c r="CI129" s="41" t="n">
        <v>5</v>
      </c>
      <c r="DH129" s="37" t="s">
        <v>2996</v>
      </c>
      <c r="DI129" s="37" t="n">
        <v>20</v>
      </c>
      <c r="DJ129" s="37" t="s">
        <v>2997</v>
      </c>
      <c r="DK129" s="37" t="n">
        <v>20</v>
      </c>
      <c r="DL129" s="37" t="s">
        <v>2998</v>
      </c>
      <c r="DM129" s="37" t="n">
        <v>100</v>
      </c>
    </row>
    <row r="130" customFormat="false" ht="14.25" hidden="false" customHeight="false" outlineLevel="0" collapsed="false">
      <c r="P130" s="2"/>
      <c r="Z130" s="67"/>
      <c r="AA130" s="6"/>
      <c r="AB130" s="67"/>
      <c r="AC130" s="6"/>
      <c r="CB130" s="31" t="s">
        <v>2999</v>
      </c>
      <c r="CC130" s="41" t="n">
        <v>10</v>
      </c>
      <c r="CD130" s="31" t="s">
        <v>3000</v>
      </c>
      <c r="CE130" s="41" t="n">
        <v>10</v>
      </c>
      <c r="CF130" s="31" t="s">
        <v>3001</v>
      </c>
      <c r="CG130" s="41" t="n">
        <v>5</v>
      </c>
      <c r="CH130" s="31" t="s">
        <v>3002</v>
      </c>
      <c r="CI130" s="41" t="n">
        <v>5</v>
      </c>
      <c r="DH130" s="37" t="s">
        <v>3003</v>
      </c>
      <c r="DI130" s="37" t="n">
        <v>20</v>
      </c>
      <c r="DJ130" s="37" t="s">
        <v>3004</v>
      </c>
      <c r="DK130" s="37" t="n">
        <v>20</v>
      </c>
      <c r="DL130" s="37" t="s">
        <v>3005</v>
      </c>
      <c r="DM130" s="37" t="n">
        <v>100</v>
      </c>
    </row>
    <row r="131" customFormat="false" ht="14.25" hidden="false" customHeight="false" outlineLevel="0" collapsed="false">
      <c r="P131" s="2"/>
      <c r="Z131" s="67"/>
      <c r="AA131" s="6"/>
      <c r="AB131" s="67"/>
      <c r="AC131" s="6"/>
      <c r="CB131" s="31" t="s">
        <v>3006</v>
      </c>
      <c r="CC131" s="41" t="n">
        <v>5</v>
      </c>
      <c r="CD131" s="31" t="s">
        <v>3007</v>
      </c>
      <c r="CE131" s="41" t="n">
        <v>5</v>
      </c>
      <c r="CF131" s="31" t="s">
        <v>3008</v>
      </c>
      <c r="CG131" s="41" t="n">
        <v>2</v>
      </c>
      <c r="CH131" s="31" t="s">
        <v>3009</v>
      </c>
      <c r="CI131" s="41" t="n">
        <v>5</v>
      </c>
      <c r="DH131" s="37" t="s">
        <v>3010</v>
      </c>
      <c r="DI131" s="37" t="n">
        <v>20</v>
      </c>
      <c r="DJ131" s="37" t="s">
        <v>3011</v>
      </c>
      <c r="DK131" s="37" t="n">
        <v>20</v>
      </c>
      <c r="DL131" s="37" t="s">
        <v>3012</v>
      </c>
      <c r="DM131" s="37" t="n">
        <v>100</v>
      </c>
    </row>
    <row r="132" customFormat="false" ht="14.25" hidden="false" customHeight="false" outlineLevel="0" collapsed="false">
      <c r="P132" s="2"/>
      <c r="Z132" s="67"/>
      <c r="AA132" s="6"/>
      <c r="AB132" s="67"/>
      <c r="AC132" s="6"/>
      <c r="CB132" s="31" t="s">
        <v>3013</v>
      </c>
      <c r="CC132" s="41" t="n">
        <v>5</v>
      </c>
      <c r="CD132" s="31" t="s">
        <v>3014</v>
      </c>
      <c r="CE132" s="41" t="n">
        <v>10</v>
      </c>
      <c r="CF132" s="31" t="s">
        <v>3015</v>
      </c>
      <c r="CG132" s="41" t="n">
        <v>6</v>
      </c>
      <c r="CH132" s="31" t="s">
        <v>3016</v>
      </c>
      <c r="CI132" s="41" t="n">
        <v>5</v>
      </c>
      <c r="CO132" s="71"/>
      <c r="CP132" s="71"/>
      <c r="CQ132" s="71"/>
      <c r="CR132" s="71"/>
      <c r="DH132" s="37" t="s">
        <v>3017</v>
      </c>
      <c r="DI132" s="37" t="n">
        <v>20</v>
      </c>
      <c r="DJ132" s="37" t="s">
        <v>3018</v>
      </c>
      <c r="DK132" s="37" t="n">
        <v>20</v>
      </c>
      <c r="DL132" s="37" t="s">
        <v>3019</v>
      </c>
      <c r="DM132" s="37" t="n">
        <v>100</v>
      </c>
    </row>
    <row r="133" customFormat="false" ht="14.25" hidden="false" customHeight="false" outlineLevel="0" collapsed="false">
      <c r="P133" s="2"/>
      <c r="Z133" s="67"/>
      <c r="AA133" s="6"/>
      <c r="AB133" s="67"/>
      <c r="AC133" s="6"/>
      <c r="CB133" s="31" t="s">
        <v>3020</v>
      </c>
      <c r="CC133" s="41" t="n">
        <v>5</v>
      </c>
      <c r="CD133" s="31" t="s">
        <v>3021</v>
      </c>
      <c r="CE133" s="41" t="n">
        <v>10</v>
      </c>
      <c r="CF133" s="31" t="s">
        <v>3022</v>
      </c>
      <c r="CG133" s="41" t="n">
        <v>10</v>
      </c>
      <c r="CH133" s="31" t="s">
        <v>3023</v>
      </c>
      <c r="CI133" s="41" t="n">
        <v>5</v>
      </c>
      <c r="DH133" s="37" t="s">
        <v>3024</v>
      </c>
      <c r="DI133" s="37" t="n">
        <v>20</v>
      </c>
      <c r="DJ133" s="37" t="s">
        <v>3025</v>
      </c>
      <c r="DK133" s="37" t="n">
        <v>20</v>
      </c>
      <c r="DL133" s="37" t="s">
        <v>3026</v>
      </c>
      <c r="DM133" s="37" t="n">
        <v>100</v>
      </c>
    </row>
    <row r="134" customFormat="false" ht="14.25" hidden="false" customHeight="false" outlineLevel="0" collapsed="false">
      <c r="P134" s="2"/>
      <c r="Z134" s="67"/>
      <c r="AA134" s="6"/>
      <c r="AB134" s="67"/>
      <c r="AC134" s="6"/>
      <c r="CB134" s="31" t="s">
        <v>3027</v>
      </c>
      <c r="CC134" s="41" t="n">
        <v>5</v>
      </c>
      <c r="CD134" s="31" t="s">
        <v>3028</v>
      </c>
      <c r="CE134" s="41" t="n">
        <v>20</v>
      </c>
      <c r="CF134" s="31" t="s">
        <v>3029</v>
      </c>
      <c r="CG134" s="41" t="n">
        <v>5</v>
      </c>
      <c r="CH134" s="31" t="s">
        <v>3030</v>
      </c>
      <c r="CI134" s="41" t="n">
        <v>5</v>
      </c>
      <c r="DH134" s="37" t="s">
        <v>3031</v>
      </c>
      <c r="DI134" s="37" t="n">
        <v>10</v>
      </c>
      <c r="DJ134" s="37" t="s">
        <v>3032</v>
      </c>
      <c r="DK134" s="37" t="n">
        <v>10</v>
      </c>
      <c r="DL134" s="37" t="s">
        <v>3033</v>
      </c>
      <c r="DM134" s="37" t="n">
        <v>100</v>
      </c>
    </row>
    <row r="135" customFormat="false" ht="14.25" hidden="false" customHeight="false" outlineLevel="0" collapsed="false">
      <c r="P135" s="2"/>
      <c r="Z135" s="67"/>
      <c r="AA135" s="6"/>
      <c r="AB135" s="67"/>
      <c r="AC135" s="6"/>
      <c r="CB135" s="31" t="s">
        <v>3034</v>
      </c>
      <c r="CC135" s="41" t="n">
        <v>5</v>
      </c>
      <c r="CD135" s="31" t="s">
        <v>3035</v>
      </c>
      <c r="CE135" s="41" t="n">
        <v>5</v>
      </c>
      <c r="CF135" s="31" t="s">
        <v>3036</v>
      </c>
      <c r="CG135" s="41" t="n">
        <v>2</v>
      </c>
      <c r="CH135" s="31" t="s">
        <v>3037</v>
      </c>
      <c r="CI135" s="41" t="n">
        <v>10</v>
      </c>
      <c r="DH135" s="37" t="s">
        <v>3038</v>
      </c>
      <c r="DI135" s="37" t="n">
        <v>10</v>
      </c>
      <c r="DJ135" s="37" t="s">
        <v>3039</v>
      </c>
      <c r="DK135" s="37" t="n">
        <v>10</v>
      </c>
      <c r="DL135" s="37" t="s">
        <v>3040</v>
      </c>
      <c r="DM135" s="37" t="n">
        <v>100</v>
      </c>
    </row>
    <row r="136" customFormat="false" ht="14.25" hidden="false" customHeight="false" outlineLevel="0" collapsed="false">
      <c r="P136" s="2"/>
      <c r="Z136" s="67"/>
      <c r="AA136" s="6"/>
      <c r="AB136" s="67"/>
      <c r="AC136" s="6"/>
      <c r="CB136" s="31" t="s">
        <v>3041</v>
      </c>
      <c r="CC136" s="41" t="n">
        <v>5</v>
      </c>
      <c r="CD136" s="31" t="s">
        <v>3042</v>
      </c>
      <c r="CE136" s="41" t="n">
        <v>2</v>
      </c>
      <c r="CF136" s="31" t="s">
        <v>3043</v>
      </c>
      <c r="CG136" s="41" t="n">
        <v>2</v>
      </c>
      <c r="CH136" s="31" t="s">
        <v>3044</v>
      </c>
      <c r="CI136" s="41" t="n">
        <v>10</v>
      </c>
      <c r="DH136" s="37" t="s">
        <v>3045</v>
      </c>
      <c r="DI136" s="37" t="n">
        <v>10</v>
      </c>
      <c r="DJ136" s="37" t="s">
        <v>3046</v>
      </c>
      <c r="DK136" s="37" t="n">
        <v>10</v>
      </c>
      <c r="DL136" s="37" t="s">
        <v>626</v>
      </c>
      <c r="DM136" s="37" t="n">
        <v>50</v>
      </c>
    </row>
    <row r="137" customFormat="false" ht="14.25" hidden="false" customHeight="false" outlineLevel="0" collapsed="false">
      <c r="P137" s="2"/>
      <c r="Z137" s="67"/>
      <c r="AA137" s="6"/>
      <c r="AB137" s="67"/>
      <c r="AC137" s="6"/>
      <c r="CB137" s="31" t="s">
        <v>3047</v>
      </c>
      <c r="CC137" s="41" t="n">
        <v>5</v>
      </c>
      <c r="CD137" s="31" t="s">
        <v>3048</v>
      </c>
      <c r="CE137" s="41" t="n">
        <v>5</v>
      </c>
      <c r="CF137" s="31" t="s">
        <v>3049</v>
      </c>
      <c r="CG137" s="41" t="n">
        <v>5</v>
      </c>
      <c r="CH137" s="31" t="s">
        <v>3050</v>
      </c>
      <c r="CI137" s="41" t="n">
        <v>10</v>
      </c>
      <c r="DH137" s="37" t="s">
        <v>3051</v>
      </c>
      <c r="DI137" s="37" t="n">
        <v>5</v>
      </c>
      <c r="DJ137" s="37" t="s">
        <v>3052</v>
      </c>
      <c r="DK137" s="37" t="n">
        <v>10</v>
      </c>
      <c r="DL137" s="37" t="s">
        <v>3053</v>
      </c>
      <c r="DM137" s="37" t="n">
        <v>100</v>
      </c>
    </row>
    <row r="138" customFormat="false" ht="14.25" hidden="false" customHeight="false" outlineLevel="0" collapsed="false">
      <c r="P138" s="2"/>
      <c r="Z138" s="67"/>
      <c r="AA138" s="6"/>
      <c r="AB138" s="67"/>
      <c r="AC138" s="6"/>
      <c r="CB138" s="31" t="s">
        <v>3054</v>
      </c>
      <c r="CC138" s="41" t="n">
        <v>5</v>
      </c>
      <c r="CD138" s="31" t="s">
        <v>3055</v>
      </c>
      <c r="CE138" s="41" t="n">
        <v>10</v>
      </c>
      <c r="CF138" s="31" t="s">
        <v>3056</v>
      </c>
      <c r="CG138" s="41" t="n">
        <v>20</v>
      </c>
      <c r="CH138" s="31" t="s">
        <v>111</v>
      </c>
      <c r="CI138" s="41" t="n">
        <v>10</v>
      </c>
      <c r="DH138" s="37" t="s">
        <v>3057</v>
      </c>
      <c r="DI138" s="37" t="n">
        <v>500</v>
      </c>
      <c r="DJ138" s="37" t="s">
        <v>3058</v>
      </c>
      <c r="DK138" s="37" t="n">
        <v>10</v>
      </c>
      <c r="DL138" s="37" t="s">
        <v>3059</v>
      </c>
      <c r="DM138" s="37" t="n">
        <v>50</v>
      </c>
    </row>
    <row r="139" customFormat="false" ht="14.25" hidden="false" customHeight="false" outlineLevel="0" collapsed="false">
      <c r="P139" s="2"/>
      <c r="Z139" s="67"/>
      <c r="AA139" s="6"/>
      <c r="AB139" s="67"/>
      <c r="AC139" s="6"/>
      <c r="CB139" s="31" t="s">
        <v>3060</v>
      </c>
      <c r="CC139" s="41" t="n">
        <v>10</v>
      </c>
      <c r="CD139" s="31" t="s">
        <v>3061</v>
      </c>
      <c r="CE139" s="41" t="n">
        <v>10</v>
      </c>
      <c r="CF139" s="31" t="s">
        <v>3062</v>
      </c>
      <c r="CG139" s="41" t="n">
        <v>10</v>
      </c>
      <c r="CH139" s="31" t="s">
        <v>3063</v>
      </c>
      <c r="CI139" s="41" t="n">
        <v>5</v>
      </c>
      <c r="DH139" s="37" t="s">
        <v>3064</v>
      </c>
      <c r="DI139" s="37" t="n">
        <v>500</v>
      </c>
      <c r="DJ139" s="37" t="s">
        <v>3065</v>
      </c>
      <c r="DK139" s="37" t="n">
        <v>10</v>
      </c>
      <c r="DL139" s="37" t="s">
        <v>3066</v>
      </c>
      <c r="DM139" s="37" t="n">
        <v>20</v>
      </c>
    </row>
    <row r="140" customFormat="false" ht="14.25" hidden="false" customHeight="false" outlineLevel="0" collapsed="false">
      <c r="P140" s="2"/>
      <c r="Z140" s="67"/>
      <c r="AA140" s="6"/>
      <c r="AB140" s="67"/>
      <c r="AC140" s="6"/>
      <c r="CB140" s="31" t="s">
        <v>3067</v>
      </c>
      <c r="CC140" s="41" t="n">
        <v>10</v>
      </c>
      <c r="CD140" s="31" t="s">
        <v>3068</v>
      </c>
      <c r="CE140" s="41" t="n">
        <v>10</v>
      </c>
      <c r="CF140" s="31" t="s">
        <v>3069</v>
      </c>
      <c r="CG140" s="41" t="n">
        <v>10</v>
      </c>
      <c r="CH140" s="31" t="s">
        <v>3070</v>
      </c>
      <c r="CI140" s="41" t="n">
        <v>5</v>
      </c>
      <c r="DH140" s="37" t="s">
        <v>3071</v>
      </c>
      <c r="DI140" s="37" t="n">
        <v>400</v>
      </c>
      <c r="DJ140" s="37" t="s">
        <v>3072</v>
      </c>
      <c r="DK140" s="37" t="n">
        <v>5</v>
      </c>
      <c r="DL140" s="37" t="s">
        <v>3073</v>
      </c>
      <c r="DM140" s="37" t="n">
        <v>20</v>
      </c>
    </row>
    <row r="141" customFormat="false" ht="14.25" hidden="false" customHeight="false" outlineLevel="0" collapsed="false">
      <c r="P141" s="2"/>
      <c r="Z141" s="67"/>
      <c r="AA141" s="6"/>
      <c r="AB141" s="67"/>
      <c r="AC141" s="6"/>
      <c r="CB141" s="31" t="s">
        <v>3074</v>
      </c>
      <c r="CC141" s="41" t="n">
        <v>5</v>
      </c>
      <c r="CD141" s="31" t="s">
        <v>3075</v>
      </c>
      <c r="CE141" s="41" t="n">
        <v>10</v>
      </c>
      <c r="CF141" s="31" t="s">
        <v>3076</v>
      </c>
      <c r="CG141" s="41" t="n">
        <v>20</v>
      </c>
      <c r="CH141" s="31" t="s">
        <v>3077</v>
      </c>
      <c r="CI141" s="41" t="n">
        <v>5</v>
      </c>
      <c r="DH141" s="37" t="s">
        <v>3078</v>
      </c>
      <c r="DI141" s="37" t="n">
        <v>200</v>
      </c>
      <c r="DJ141" s="37" t="s">
        <v>3079</v>
      </c>
      <c r="DK141" s="37" t="n">
        <v>5</v>
      </c>
      <c r="DL141" s="37" t="s">
        <v>3080</v>
      </c>
      <c r="DM141" s="37" t="n">
        <v>20</v>
      </c>
    </row>
    <row r="142" customFormat="false" ht="14.25" hidden="false" customHeight="false" outlineLevel="0" collapsed="false">
      <c r="P142" s="2"/>
      <c r="Z142" s="67"/>
      <c r="AA142" s="6"/>
      <c r="AB142" s="67"/>
      <c r="AC142" s="6"/>
      <c r="CB142" s="31" t="s">
        <v>3081</v>
      </c>
      <c r="CC142" s="41" t="n">
        <v>5</v>
      </c>
      <c r="CD142" s="31" t="s">
        <v>3082</v>
      </c>
      <c r="CE142" s="41" t="n">
        <v>10</v>
      </c>
      <c r="CF142" s="31" t="s">
        <v>3083</v>
      </c>
      <c r="CG142" s="41" t="n">
        <v>20</v>
      </c>
      <c r="CH142" s="31" t="s">
        <v>3084</v>
      </c>
      <c r="CI142" s="41" t="n">
        <v>5</v>
      </c>
      <c r="DH142" s="37" t="s">
        <v>3085</v>
      </c>
      <c r="DI142" s="37" t="n">
        <v>100</v>
      </c>
      <c r="DJ142" s="37" t="s">
        <v>3086</v>
      </c>
      <c r="DK142" s="37" t="n">
        <v>5</v>
      </c>
      <c r="DL142" s="37" t="s">
        <v>3087</v>
      </c>
      <c r="DM142" s="37" t="n">
        <v>20</v>
      </c>
    </row>
    <row r="143" customFormat="false" ht="14.25" hidden="false" customHeight="false" outlineLevel="0" collapsed="false">
      <c r="P143" s="2"/>
      <c r="Z143" s="67"/>
      <c r="AA143" s="6"/>
      <c r="AB143" s="67"/>
      <c r="AC143" s="6"/>
      <c r="CB143" s="31" t="s">
        <v>3088</v>
      </c>
      <c r="CC143" s="41" t="n">
        <v>10</v>
      </c>
      <c r="CD143" s="31" t="s">
        <v>3089</v>
      </c>
      <c r="CE143" s="41" t="n">
        <v>10</v>
      </c>
      <c r="CF143" s="31" t="s">
        <v>3090</v>
      </c>
      <c r="CG143" s="41" t="n">
        <v>5</v>
      </c>
      <c r="CH143" s="31" t="s">
        <v>3091</v>
      </c>
      <c r="CI143" s="41" t="n">
        <v>5</v>
      </c>
      <c r="DH143" s="37" t="s">
        <v>3092</v>
      </c>
      <c r="DI143" s="37" t="n">
        <v>50</v>
      </c>
      <c r="DJ143" s="37" t="s">
        <v>3093</v>
      </c>
      <c r="DK143" s="37" t="n">
        <v>5</v>
      </c>
      <c r="DL143" s="37" t="s">
        <v>3094</v>
      </c>
      <c r="DM143" s="37" t="n">
        <v>10</v>
      </c>
    </row>
    <row r="144" customFormat="false" ht="14.25" hidden="false" customHeight="false" outlineLevel="0" collapsed="false">
      <c r="P144" s="2"/>
      <c r="Z144" s="67"/>
      <c r="AA144" s="6"/>
      <c r="AB144" s="67"/>
      <c r="AC144" s="6"/>
      <c r="CB144" s="31" t="s">
        <v>3095</v>
      </c>
      <c r="CC144" s="41" t="n">
        <v>2</v>
      </c>
      <c r="CD144" s="31" t="s">
        <v>3096</v>
      </c>
      <c r="CE144" s="41" t="n">
        <v>2</v>
      </c>
      <c r="CF144" s="31" t="s">
        <v>3097</v>
      </c>
      <c r="CG144" s="41" t="n">
        <v>10</v>
      </c>
      <c r="CH144" s="31" t="s">
        <v>3098</v>
      </c>
      <c r="CI144" s="41" t="n">
        <v>5</v>
      </c>
      <c r="DH144" s="37" t="s">
        <v>3099</v>
      </c>
      <c r="DI144" s="37" t="n">
        <v>300</v>
      </c>
      <c r="DJ144" s="37" t="s">
        <v>3100</v>
      </c>
      <c r="DK144" s="37" t="n">
        <v>2</v>
      </c>
      <c r="DL144" s="37" t="s">
        <v>3101</v>
      </c>
      <c r="DM144" s="37" t="n">
        <v>10</v>
      </c>
    </row>
    <row r="145" customFormat="false" ht="14.25" hidden="false" customHeight="false" outlineLevel="0" collapsed="false">
      <c r="P145" s="2"/>
      <c r="Z145" s="67"/>
      <c r="AA145" s="6"/>
      <c r="AB145" s="67"/>
      <c r="AC145" s="6"/>
      <c r="CB145" s="31" t="s">
        <v>3102</v>
      </c>
      <c r="CC145" s="41" t="n">
        <v>100</v>
      </c>
      <c r="CD145" s="31" t="s">
        <v>3103</v>
      </c>
      <c r="CE145" s="41" t="n">
        <v>2</v>
      </c>
      <c r="CF145" s="31" t="s">
        <v>3104</v>
      </c>
      <c r="CG145" s="41" t="n">
        <v>50</v>
      </c>
      <c r="CH145" s="31" t="s">
        <v>3105</v>
      </c>
      <c r="CI145" s="41" t="n">
        <v>5</v>
      </c>
      <c r="DH145" s="37" t="s">
        <v>3106</v>
      </c>
      <c r="DI145" s="37" t="n">
        <v>100</v>
      </c>
      <c r="DJ145" s="37" t="s">
        <v>3107</v>
      </c>
      <c r="DK145" s="37" t="n">
        <v>2</v>
      </c>
      <c r="DL145" s="37" t="s">
        <v>3108</v>
      </c>
      <c r="DM145" s="37" t="n">
        <v>10</v>
      </c>
    </row>
    <row r="146" customFormat="false" ht="14.25" hidden="false" customHeight="false" outlineLevel="0" collapsed="false">
      <c r="P146" s="2"/>
      <c r="Z146" s="67"/>
      <c r="AA146" s="6"/>
      <c r="AB146" s="67"/>
      <c r="AC146" s="6"/>
      <c r="CB146" s="31" t="s">
        <v>3109</v>
      </c>
      <c r="CC146" s="41" t="n">
        <v>10</v>
      </c>
      <c r="CD146" s="31" t="s">
        <v>3110</v>
      </c>
      <c r="CE146" s="41" t="n">
        <v>2</v>
      </c>
      <c r="CF146" s="31" t="s">
        <v>3111</v>
      </c>
      <c r="CG146" s="41" t="n">
        <v>10</v>
      </c>
      <c r="CH146" s="31" t="s">
        <v>3112</v>
      </c>
      <c r="CI146" s="41" t="n">
        <v>1.5</v>
      </c>
      <c r="DH146" s="37" t="s">
        <v>3113</v>
      </c>
      <c r="DI146" s="37" t="n">
        <v>50</v>
      </c>
      <c r="DJ146" s="32" t="s">
        <v>3114</v>
      </c>
      <c r="DK146" s="4" t="n">
        <v>50</v>
      </c>
      <c r="DL146" s="37" t="s">
        <v>3115</v>
      </c>
      <c r="DM146" s="37" t="n">
        <v>10</v>
      </c>
    </row>
    <row r="147" customFormat="false" ht="14.25" hidden="false" customHeight="false" outlineLevel="0" collapsed="false">
      <c r="P147" s="2"/>
      <c r="Z147" s="67"/>
      <c r="AA147" s="6"/>
      <c r="AB147" s="67"/>
      <c r="AC147" s="6"/>
      <c r="CB147" s="31" t="s">
        <v>3116</v>
      </c>
      <c r="CC147" s="41" t="n">
        <v>5</v>
      </c>
      <c r="CD147" s="31" t="s">
        <v>3117</v>
      </c>
      <c r="CE147" s="41" t="n">
        <v>2</v>
      </c>
      <c r="CF147" s="31" t="s">
        <v>3118</v>
      </c>
      <c r="CG147" s="41" t="n">
        <v>10</v>
      </c>
      <c r="CH147" s="31" t="s">
        <v>3119</v>
      </c>
      <c r="CI147" s="41" t="n">
        <v>2</v>
      </c>
      <c r="DH147" s="37" t="s">
        <v>3120</v>
      </c>
      <c r="DI147" s="37" t="n">
        <v>100</v>
      </c>
      <c r="DJ147" s="37" t="s">
        <v>3121</v>
      </c>
      <c r="DK147" s="37" t="n">
        <v>50</v>
      </c>
      <c r="DL147" s="37" t="s">
        <v>3122</v>
      </c>
      <c r="DM147" s="37" t="n">
        <v>10</v>
      </c>
    </row>
    <row r="148" customFormat="false" ht="14.25" hidden="false" customHeight="false" outlineLevel="0" collapsed="false">
      <c r="P148" s="2"/>
      <c r="Z148" s="67"/>
      <c r="AA148" s="6"/>
      <c r="AB148" s="67"/>
      <c r="AC148" s="6"/>
      <c r="CB148" s="31" t="s">
        <v>823</v>
      </c>
      <c r="CC148" s="41" t="n">
        <v>5</v>
      </c>
      <c r="CD148" s="31" t="s">
        <v>3123</v>
      </c>
      <c r="CE148" s="41" t="n">
        <v>2</v>
      </c>
      <c r="CF148" s="31" t="s">
        <v>3124</v>
      </c>
      <c r="CG148" s="41" t="n">
        <v>10</v>
      </c>
      <c r="CH148" s="31" t="s">
        <v>3125</v>
      </c>
      <c r="CI148" s="41" t="n">
        <v>2</v>
      </c>
      <c r="DH148" s="37" t="s">
        <v>3126</v>
      </c>
      <c r="DI148" s="37" t="n">
        <v>100</v>
      </c>
      <c r="DJ148" s="4"/>
      <c r="DK148" s="72"/>
      <c r="DL148" s="37" t="s">
        <v>3127</v>
      </c>
      <c r="DM148" s="37" t="n">
        <v>10</v>
      </c>
    </row>
    <row r="149" customFormat="false" ht="14.25" hidden="false" customHeight="false" outlineLevel="0" collapsed="false">
      <c r="P149" s="2"/>
      <c r="Z149" s="67"/>
      <c r="AA149" s="6"/>
      <c r="AB149" s="67"/>
      <c r="AC149" s="6"/>
      <c r="CB149" s="31" t="s">
        <v>3128</v>
      </c>
      <c r="CC149" s="41" t="n">
        <v>10</v>
      </c>
      <c r="CD149" s="31" t="s">
        <v>3129</v>
      </c>
      <c r="CE149" s="41" t="n">
        <v>2</v>
      </c>
      <c r="CF149" s="31" t="s">
        <v>1734</v>
      </c>
      <c r="CG149" s="41" t="n">
        <v>10</v>
      </c>
      <c r="CH149" s="31" t="s">
        <v>3130</v>
      </c>
      <c r="CI149" s="41" t="n">
        <v>10</v>
      </c>
      <c r="DH149" s="6"/>
      <c r="DI149" s="6"/>
      <c r="DJ149" s="6"/>
      <c r="DK149" s="6"/>
      <c r="DL149" s="37" t="s">
        <v>3131</v>
      </c>
      <c r="DM149" s="37" t="n">
        <v>10</v>
      </c>
    </row>
    <row r="150" customFormat="false" ht="14.25" hidden="false" customHeight="false" outlineLevel="0" collapsed="false">
      <c r="P150" s="2"/>
      <c r="Z150" s="67"/>
      <c r="AA150" s="6"/>
      <c r="AB150" s="67"/>
      <c r="AC150" s="6"/>
      <c r="CB150" s="31" t="s">
        <v>3132</v>
      </c>
      <c r="CC150" s="41" t="n">
        <v>50</v>
      </c>
      <c r="CD150" s="31" t="s">
        <v>3133</v>
      </c>
      <c r="CE150" s="41" t="n">
        <v>2</v>
      </c>
      <c r="CF150" s="31" t="s">
        <v>3134</v>
      </c>
      <c r="CG150" s="41" t="n">
        <v>5</v>
      </c>
      <c r="CH150" s="31" t="s">
        <v>3135</v>
      </c>
      <c r="CI150" s="41" t="n">
        <v>2</v>
      </c>
      <c r="DH150" s="6"/>
      <c r="DI150" s="6"/>
      <c r="DJ150" s="6"/>
      <c r="DK150" s="6"/>
      <c r="DL150" s="37" t="s">
        <v>3136</v>
      </c>
      <c r="DM150" s="37" t="n">
        <v>10</v>
      </c>
    </row>
    <row r="151" customFormat="false" ht="14.25" hidden="false" customHeight="false" outlineLevel="0" collapsed="false">
      <c r="P151" s="2"/>
      <c r="Z151" s="67"/>
      <c r="AA151" s="6"/>
      <c r="AB151" s="67"/>
      <c r="AC151" s="6"/>
      <c r="CB151" s="31" t="s">
        <v>3137</v>
      </c>
      <c r="CC151" s="41" t="n">
        <v>20</v>
      </c>
      <c r="CD151" s="31" t="s">
        <v>3138</v>
      </c>
      <c r="CE151" s="41" t="n">
        <v>2</v>
      </c>
      <c r="CF151" s="31" t="s">
        <v>3139</v>
      </c>
      <c r="CG151" s="41" t="n">
        <v>5</v>
      </c>
      <c r="CH151" s="31" t="s">
        <v>3140</v>
      </c>
      <c r="CI151" s="41" t="n">
        <v>5</v>
      </c>
      <c r="DH151" s="6"/>
      <c r="DI151" s="6"/>
      <c r="DJ151" s="6"/>
      <c r="DK151" s="6"/>
      <c r="DL151" s="37" t="s">
        <v>3141</v>
      </c>
      <c r="DM151" s="37" t="n">
        <v>10</v>
      </c>
    </row>
    <row r="152" customFormat="false" ht="14.25" hidden="false" customHeight="false" outlineLevel="0" collapsed="false">
      <c r="P152" s="2"/>
      <c r="Z152" s="67"/>
      <c r="AA152" s="6"/>
      <c r="AB152" s="67"/>
      <c r="AC152" s="6"/>
      <c r="CB152" s="31" t="s">
        <v>3142</v>
      </c>
      <c r="CC152" s="41" t="n">
        <v>2</v>
      </c>
      <c r="CD152" s="31" t="s">
        <v>3143</v>
      </c>
      <c r="CE152" s="41" t="n">
        <v>2</v>
      </c>
      <c r="CF152" s="31" t="s">
        <v>3144</v>
      </c>
      <c r="CG152" s="41" t="n">
        <v>20</v>
      </c>
      <c r="CH152" s="31" t="s">
        <v>3145</v>
      </c>
      <c r="CI152" s="41" t="n">
        <v>5</v>
      </c>
      <c r="DH152" s="6"/>
      <c r="DI152" s="6"/>
      <c r="DJ152" s="6"/>
      <c r="DK152" s="6"/>
      <c r="DL152" s="4"/>
      <c r="DM152" s="4"/>
    </row>
    <row r="153" customFormat="false" ht="14.25" hidden="false" customHeight="false" outlineLevel="0" collapsed="false">
      <c r="P153" s="2"/>
      <c r="Z153" s="67"/>
      <c r="AA153" s="6"/>
      <c r="AB153" s="67"/>
      <c r="AC153" s="6"/>
      <c r="CB153" s="31" t="s">
        <v>3146</v>
      </c>
      <c r="CC153" s="41" t="n">
        <v>2</v>
      </c>
      <c r="CD153" s="31" t="s">
        <v>3147</v>
      </c>
      <c r="CE153" s="41" t="n">
        <v>15</v>
      </c>
      <c r="CF153" s="31" t="s">
        <v>3148</v>
      </c>
      <c r="CG153" s="41" t="n">
        <v>5</v>
      </c>
      <c r="CH153" s="31" t="s">
        <v>3149</v>
      </c>
      <c r="CI153" s="41" t="n">
        <v>5</v>
      </c>
      <c r="DH153" s="6"/>
      <c r="DI153" s="6"/>
      <c r="DJ153" s="6"/>
      <c r="DK153" s="6"/>
      <c r="DL153" s="73"/>
      <c r="DM153" s="73"/>
    </row>
    <row r="154" customFormat="false" ht="14.25" hidden="false" customHeight="false" outlineLevel="0" collapsed="false">
      <c r="P154" s="2"/>
      <c r="Z154" s="67"/>
      <c r="AA154" s="6"/>
      <c r="AB154" s="67"/>
      <c r="AC154" s="6"/>
      <c r="CB154" s="31" t="s">
        <v>3150</v>
      </c>
      <c r="CC154" s="41" t="n">
        <v>20</v>
      </c>
      <c r="CD154" s="31" t="s">
        <v>3151</v>
      </c>
      <c r="CE154" s="41" t="n">
        <v>5</v>
      </c>
      <c r="CF154" s="31" t="s">
        <v>3152</v>
      </c>
      <c r="CG154" s="41" t="n">
        <v>10</v>
      </c>
      <c r="CH154" s="31" t="s">
        <v>3153</v>
      </c>
      <c r="CI154" s="41" t="n">
        <v>10</v>
      </c>
    </row>
    <row r="155" customFormat="false" ht="14.25" hidden="false" customHeight="false" outlineLevel="0" collapsed="false">
      <c r="P155" s="2"/>
      <c r="Z155" s="67"/>
      <c r="AA155" s="6"/>
      <c r="AB155" s="67"/>
      <c r="AC155" s="6"/>
      <c r="CB155" s="31" t="s">
        <v>3154</v>
      </c>
      <c r="CC155" s="41" t="n">
        <v>10</v>
      </c>
      <c r="CD155" s="31" t="s">
        <v>3155</v>
      </c>
      <c r="CE155" s="41" t="n">
        <v>5</v>
      </c>
      <c r="CF155" s="31" t="s">
        <v>3156</v>
      </c>
      <c r="CG155" s="41" t="n">
        <v>10</v>
      </c>
      <c r="CH155" s="31" t="s">
        <v>3157</v>
      </c>
      <c r="CI155" s="41" t="n">
        <v>10</v>
      </c>
    </row>
    <row r="156" customFormat="false" ht="14.25" hidden="false" customHeight="false" outlineLevel="0" collapsed="false">
      <c r="P156" s="2"/>
      <c r="Z156" s="67"/>
      <c r="AA156" s="6"/>
      <c r="AB156" s="67"/>
      <c r="AC156" s="6"/>
      <c r="CB156" s="31" t="s">
        <v>3158</v>
      </c>
      <c r="CC156" s="41" t="n">
        <v>5</v>
      </c>
      <c r="CD156" s="31" t="s">
        <v>3159</v>
      </c>
      <c r="CE156" s="41" t="n">
        <v>5</v>
      </c>
      <c r="CF156" s="31" t="s">
        <v>3160</v>
      </c>
      <c r="CG156" s="41" t="n">
        <v>20</v>
      </c>
      <c r="CH156" s="31" t="s">
        <v>3161</v>
      </c>
      <c r="CI156" s="41" t="n">
        <v>10</v>
      </c>
    </row>
    <row r="157" customFormat="false" ht="14.25" hidden="false" customHeight="false" outlineLevel="0" collapsed="false">
      <c r="P157" s="2"/>
      <c r="Z157" s="67"/>
      <c r="AA157" s="6"/>
      <c r="AB157" s="67"/>
      <c r="AC157" s="6"/>
      <c r="CB157" s="31" t="s">
        <v>3162</v>
      </c>
      <c r="CC157" s="41" t="n">
        <v>10</v>
      </c>
      <c r="CD157" s="31" t="s">
        <v>3163</v>
      </c>
      <c r="CE157" s="41" t="n">
        <v>5</v>
      </c>
      <c r="CF157" s="31" t="s">
        <v>3164</v>
      </c>
      <c r="CG157" s="41" t="n">
        <v>10</v>
      </c>
      <c r="CH157" s="31" t="s">
        <v>3165</v>
      </c>
      <c r="CI157" s="41" t="n">
        <v>2</v>
      </c>
      <c r="DM157" s="74"/>
    </row>
    <row r="158" customFormat="false" ht="14.25" hidden="false" customHeight="false" outlineLevel="0" collapsed="false">
      <c r="P158" s="2"/>
      <c r="Z158" s="67"/>
      <c r="AA158" s="6"/>
      <c r="AB158" s="67"/>
      <c r="AC158" s="6"/>
      <c r="CB158" s="31" t="s">
        <v>3166</v>
      </c>
      <c r="CC158" s="41" t="n">
        <v>5</v>
      </c>
      <c r="CD158" s="31" t="s">
        <v>3167</v>
      </c>
      <c r="CE158" s="41" t="n">
        <v>5</v>
      </c>
      <c r="CF158" s="31" t="s">
        <v>3168</v>
      </c>
      <c r="CG158" s="41" t="n">
        <v>1</v>
      </c>
      <c r="CH158" s="31" t="s">
        <v>3169</v>
      </c>
      <c r="CI158" s="41" t="n">
        <v>2</v>
      </c>
    </row>
    <row r="159" customFormat="false" ht="14.25" hidden="false" customHeight="false" outlineLevel="0" collapsed="false">
      <c r="P159" s="2"/>
      <c r="Z159" s="67"/>
      <c r="AA159" s="6"/>
      <c r="AB159" s="67"/>
      <c r="AC159" s="6"/>
      <c r="CB159" s="31" t="s">
        <v>3170</v>
      </c>
      <c r="CC159" s="41" t="n">
        <v>5</v>
      </c>
      <c r="CD159" s="31" t="s">
        <v>3171</v>
      </c>
      <c r="CE159" s="41" t="n">
        <v>3</v>
      </c>
      <c r="CF159" s="31" t="s">
        <v>3172</v>
      </c>
      <c r="CG159" s="41" t="n">
        <v>5</v>
      </c>
      <c r="CH159" s="31" t="s">
        <v>3173</v>
      </c>
      <c r="CI159" s="41" t="n">
        <v>10</v>
      </c>
    </row>
    <row r="160" customFormat="false" ht="14.25" hidden="false" customHeight="false" outlineLevel="0" collapsed="false">
      <c r="P160" s="2"/>
      <c r="Z160" s="67"/>
      <c r="AA160" s="6"/>
      <c r="AB160" s="67"/>
      <c r="AC160" s="6"/>
      <c r="CB160" s="31" t="s">
        <v>3174</v>
      </c>
      <c r="CC160" s="41" t="n">
        <v>6.2</v>
      </c>
      <c r="CD160" s="31" t="s">
        <v>3175</v>
      </c>
      <c r="CE160" s="41" t="n">
        <v>3</v>
      </c>
      <c r="CF160" s="31" t="s">
        <v>516</v>
      </c>
      <c r="CG160" s="41" t="n">
        <v>5</v>
      </c>
      <c r="CH160" s="31" t="s">
        <v>3176</v>
      </c>
      <c r="CI160" s="41" t="n">
        <v>10</v>
      </c>
    </row>
    <row r="161" customFormat="false" ht="14.25" hidden="false" customHeight="false" outlineLevel="0" collapsed="false">
      <c r="P161" s="2"/>
      <c r="Z161" s="67"/>
      <c r="AA161" s="6"/>
      <c r="AB161" s="67"/>
      <c r="AC161" s="6"/>
      <c r="CB161" s="31" t="s">
        <v>3177</v>
      </c>
      <c r="CC161" s="41" t="n">
        <v>5</v>
      </c>
      <c r="CD161" s="31" t="s">
        <v>3178</v>
      </c>
      <c r="CE161" s="41" t="n">
        <v>5</v>
      </c>
      <c r="CF161" s="31" t="s">
        <v>3179</v>
      </c>
      <c r="CG161" s="41" t="n">
        <v>5</v>
      </c>
      <c r="CH161" s="31" t="s">
        <v>3180</v>
      </c>
      <c r="CI161" s="41" t="n">
        <v>10</v>
      </c>
    </row>
    <row r="162" customFormat="false" ht="14.25" hidden="false" customHeight="false" outlineLevel="0" collapsed="false">
      <c r="P162" s="2"/>
      <c r="Z162" s="67"/>
      <c r="AA162" s="6"/>
      <c r="AB162" s="67"/>
      <c r="AC162" s="6"/>
      <c r="CB162" s="31" t="s">
        <v>3181</v>
      </c>
      <c r="CC162" s="41" t="n">
        <v>5</v>
      </c>
      <c r="CD162" s="31" t="s">
        <v>3182</v>
      </c>
      <c r="CE162" s="41" t="n">
        <v>5</v>
      </c>
      <c r="CF162" s="31" t="s">
        <v>3183</v>
      </c>
      <c r="CG162" s="41" t="n">
        <v>5</v>
      </c>
      <c r="CH162" s="31" t="s">
        <v>3184</v>
      </c>
      <c r="CI162" s="41" t="n">
        <v>10</v>
      </c>
    </row>
    <row r="163" customFormat="false" ht="14.25" hidden="false" customHeight="false" outlineLevel="0" collapsed="false">
      <c r="P163" s="2"/>
      <c r="Z163" s="67"/>
      <c r="AA163" s="6"/>
      <c r="AB163" s="67"/>
      <c r="AC163" s="6"/>
      <c r="CB163" s="31" t="s">
        <v>3185</v>
      </c>
      <c r="CC163" s="41" t="n">
        <v>2</v>
      </c>
      <c r="CD163" s="31" t="s">
        <v>3186</v>
      </c>
      <c r="CE163" s="41" t="n">
        <v>5</v>
      </c>
      <c r="CF163" s="31" t="s">
        <v>3187</v>
      </c>
      <c r="CG163" s="41" t="n">
        <v>5</v>
      </c>
      <c r="CH163" s="31" t="s">
        <v>3188</v>
      </c>
      <c r="CI163" s="41" t="n">
        <v>5</v>
      </c>
    </row>
    <row r="164" customFormat="false" ht="14.25" hidden="false" customHeight="false" outlineLevel="0" collapsed="false">
      <c r="P164" s="2"/>
      <c r="Z164" s="67"/>
      <c r="AA164" s="6"/>
      <c r="AB164" s="67"/>
      <c r="AC164" s="6"/>
      <c r="CB164" s="31" t="s">
        <v>3189</v>
      </c>
      <c r="CC164" s="41" t="n">
        <v>10</v>
      </c>
      <c r="CD164" s="31" t="s">
        <v>3190</v>
      </c>
      <c r="CE164" s="41" t="n">
        <v>2</v>
      </c>
      <c r="CF164" s="31" t="s">
        <v>3191</v>
      </c>
      <c r="CG164" s="41" t="n">
        <v>5</v>
      </c>
      <c r="CH164" s="31" t="s">
        <v>3192</v>
      </c>
      <c r="CI164" s="41" t="n">
        <v>5</v>
      </c>
    </row>
    <row r="165" customFormat="false" ht="14.25" hidden="false" customHeight="false" outlineLevel="0" collapsed="false">
      <c r="P165" s="2"/>
      <c r="Z165" s="67"/>
      <c r="AA165" s="6"/>
      <c r="AB165" s="67"/>
      <c r="AC165" s="6"/>
      <c r="CB165" s="31" t="s">
        <v>3193</v>
      </c>
      <c r="CC165" s="41" t="n">
        <v>5</v>
      </c>
      <c r="CD165" s="31" t="s">
        <v>3194</v>
      </c>
      <c r="CE165" s="41" t="n">
        <v>2</v>
      </c>
      <c r="CF165" s="31" t="s">
        <v>3195</v>
      </c>
      <c r="CG165" s="41" t="n">
        <v>10</v>
      </c>
      <c r="CH165" s="31" t="s">
        <v>3196</v>
      </c>
      <c r="CI165" s="41" t="n">
        <v>5</v>
      </c>
    </row>
    <row r="166" customFormat="false" ht="14.25" hidden="false" customHeight="false" outlineLevel="0" collapsed="false">
      <c r="P166" s="2"/>
      <c r="Z166" s="67"/>
      <c r="AA166" s="6"/>
      <c r="AB166" s="67"/>
      <c r="AC166" s="6"/>
      <c r="CB166" s="31" t="s">
        <v>3197</v>
      </c>
      <c r="CC166" s="41" t="n">
        <v>5</v>
      </c>
      <c r="CD166" s="31" t="s">
        <v>3198</v>
      </c>
      <c r="CE166" s="41" t="n">
        <v>2</v>
      </c>
      <c r="CF166" s="31" t="s">
        <v>3199</v>
      </c>
      <c r="CG166" s="41" t="n">
        <v>10</v>
      </c>
      <c r="CH166" s="31" t="s">
        <v>3200</v>
      </c>
      <c r="CI166" s="41" t="n">
        <v>10</v>
      </c>
    </row>
    <row r="167" customFormat="false" ht="14.25" hidden="false" customHeight="false" outlineLevel="0" collapsed="false">
      <c r="P167" s="2"/>
      <c r="Z167" s="67"/>
      <c r="AA167" s="6"/>
      <c r="AB167" s="67"/>
      <c r="AC167" s="6"/>
      <c r="CB167" s="31" t="s">
        <v>3201</v>
      </c>
      <c r="CC167" s="41" t="n">
        <v>10</v>
      </c>
      <c r="CD167" s="31" t="s">
        <v>3202</v>
      </c>
      <c r="CE167" s="41" t="n">
        <v>1</v>
      </c>
      <c r="CF167" s="31" t="s">
        <v>3203</v>
      </c>
      <c r="CG167" s="41" t="n">
        <v>10</v>
      </c>
      <c r="CH167" s="31" t="s">
        <v>3204</v>
      </c>
      <c r="CI167" s="41" t="n">
        <v>10</v>
      </c>
    </row>
    <row r="168" customFormat="false" ht="14.25" hidden="false" customHeight="false" outlineLevel="0" collapsed="false">
      <c r="P168" s="2"/>
      <c r="Z168" s="67"/>
      <c r="AA168" s="6"/>
      <c r="AB168" s="67"/>
      <c r="AC168" s="6"/>
      <c r="CB168" s="31" t="s">
        <v>3205</v>
      </c>
      <c r="CC168" s="41" t="n">
        <v>7</v>
      </c>
      <c r="CD168" s="31" t="s">
        <v>3206</v>
      </c>
      <c r="CE168" s="41" t="n">
        <v>5</v>
      </c>
      <c r="CF168" s="31" t="s">
        <v>3207</v>
      </c>
      <c r="CG168" s="41" t="n">
        <v>10</v>
      </c>
      <c r="CH168" s="31" t="s">
        <v>3208</v>
      </c>
      <c r="CI168" s="41" t="n">
        <v>10</v>
      </c>
    </row>
    <row r="169" customFormat="false" ht="14.25" hidden="false" customHeight="false" outlineLevel="0" collapsed="false">
      <c r="P169" s="2"/>
      <c r="Z169" s="67"/>
      <c r="AA169" s="6"/>
      <c r="AB169" s="67"/>
      <c r="AC169" s="6"/>
      <c r="CB169" s="31" t="s">
        <v>3209</v>
      </c>
      <c r="CC169" s="41" t="n">
        <v>5</v>
      </c>
      <c r="CD169" s="31" t="s">
        <v>3210</v>
      </c>
      <c r="CE169" s="41" t="n">
        <v>10</v>
      </c>
      <c r="CF169" s="31" t="s">
        <v>3211</v>
      </c>
      <c r="CG169" s="41" t="n">
        <v>5</v>
      </c>
      <c r="CH169" s="31" t="s">
        <v>3212</v>
      </c>
      <c r="CI169" s="41" t="n">
        <v>10</v>
      </c>
    </row>
    <row r="170" customFormat="false" ht="14.25" hidden="false" customHeight="false" outlineLevel="0" collapsed="false">
      <c r="P170" s="2"/>
      <c r="Z170" s="67"/>
      <c r="AA170" s="6"/>
      <c r="AB170" s="67"/>
      <c r="AC170" s="6"/>
      <c r="CB170" s="31" t="s">
        <v>3213</v>
      </c>
      <c r="CC170" s="41" t="n">
        <v>5</v>
      </c>
      <c r="CD170" s="31" t="s">
        <v>3214</v>
      </c>
      <c r="CE170" s="41" t="n">
        <v>20</v>
      </c>
      <c r="CF170" s="31" t="s">
        <v>3215</v>
      </c>
      <c r="CG170" s="41" t="n">
        <v>10</v>
      </c>
      <c r="CH170" s="31" t="s">
        <v>3216</v>
      </c>
      <c r="CI170" s="41" t="n">
        <v>10</v>
      </c>
    </row>
    <row r="171" customFormat="false" ht="14.25" hidden="false" customHeight="false" outlineLevel="0" collapsed="false">
      <c r="P171" s="2"/>
      <c r="Z171" s="67"/>
      <c r="AA171" s="6"/>
      <c r="AB171" s="67"/>
      <c r="AC171" s="6"/>
      <c r="CB171" s="31" t="s">
        <v>3217</v>
      </c>
      <c r="CC171" s="41" t="n">
        <v>5</v>
      </c>
      <c r="CD171" s="31" t="s">
        <v>3218</v>
      </c>
      <c r="CE171" s="41" t="n">
        <v>10</v>
      </c>
      <c r="CF171" s="31" t="s">
        <v>3196</v>
      </c>
      <c r="CG171" s="41" t="n">
        <v>5</v>
      </c>
      <c r="CH171" s="31" t="s">
        <v>3219</v>
      </c>
      <c r="CI171" s="41" t="n">
        <v>10</v>
      </c>
    </row>
    <row r="172" customFormat="false" ht="14.25" hidden="false" customHeight="false" outlineLevel="0" collapsed="false">
      <c r="P172" s="2"/>
      <c r="Z172" s="67"/>
      <c r="AA172" s="6"/>
      <c r="AB172" s="67"/>
      <c r="AC172" s="6"/>
      <c r="CB172" s="31" t="s">
        <v>3220</v>
      </c>
      <c r="CC172" s="41" t="n">
        <v>20</v>
      </c>
      <c r="CD172" s="31" t="s">
        <v>3221</v>
      </c>
      <c r="CE172" s="41" t="n">
        <v>10</v>
      </c>
      <c r="CF172" s="31" t="s">
        <v>3222</v>
      </c>
      <c r="CG172" s="41" t="n">
        <v>10</v>
      </c>
      <c r="CH172" s="31" t="s">
        <v>3223</v>
      </c>
      <c r="CI172" s="41" t="n">
        <v>2</v>
      </c>
    </row>
    <row r="173" customFormat="false" ht="14.25" hidden="false" customHeight="false" outlineLevel="0" collapsed="false">
      <c r="P173" s="2"/>
      <c r="Z173" s="67"/>
      <c r="AA173" s="6"/>
      <c r="AB173" s="67"/>
      <c r="AC173" s="6"/>
      <c r="CB173" s="31" t="s">
        <v>3224</v>
      </c>
      <c r="CC173" s="41" t="n">
        <v>15</v>
      </c>
      <c r="CD173" s="31" t="s">
        <v>3225</v>
      </c>
      <c r="CE173" s="41" t="n">
        <v>5</v>
      </c>
      <c r="CF173" s="31" t="s">
        <v>3226</v>
      </c>
      <c r="CG173" s="41" t="n">
        <v>10</v>
      </c>
      <c r="CH173" s="31" t="s">
        <v>3227</v>
      </c>
      <c r="CI173" s="41" t="n">
        <v>10</v>
      </c>
    </row>
    <row r="174" customFormat="false" ht="14.25" hidden="false" customHeight="false" outlineLevel="0" collapsed="false">
      <c r="P174" s="2"/>
      <c r="Z174" s="67"/>
      <c r="AA174" s="6"/>
      <c r="AB174" s="67"/>
      <c r="AC174" s="6"/>
      <c r="CB174" s="31" t="s">
        <v>3228</v>
      </c>
      <c r="CC174" s="41" t="n">
        <v>10</v>
      </c>
      <c r="CD174" s="31" t="s">
        <v>3229</v>
      </c>
      <c r="CE174" s="41" t="n">
        <v>5</v>
      </c>
      <c r="CF174" s="31" t="s">
        <v>3230</v>
      </c>
      <c r="CG174" s="41" t="n">
        <v>15</v>
      </c>
      <c r="CH174" s="31" t="s">
        <v>3231</v>
      </c>
      <c r="CI174" s="41" t="n">
        <v>5</v>
      </c>
    </row>
    <row r="175" customFormat="false" ht="14.25" hidden="false" customHeight="false" outlineLevel="0" collapsed="false">
      <c r="P175" s="2"/>
      <c r="Z175" s="67"/>
      <c r="AA175" s="6"/>
      <c r="AB175" s="67"/>
      <c r="AC175" s="6"/>
      <c r="CB175" s="31" t="s">
        <v>3232</v>
      </c>
      <c r="CC175" s="41" t="n">
        <v>2</v>
      </c>
      <c r="CD175" s="31" t="s">
        <v>3233</v>
      </c>
      <c r="CE175" s="41" t="n">
        <v>5</v>
      </c>
      <c r="CF175" s="31" t="s">
        <v>3234</v>
      </c>
      <c r="CG175" s="41" t="n">
        <v>10</v>
      </c>
      <c r="CH175" s="31" t="s">
        <v>3235</v>
      </c>
      <c r="CI175" s="41" t="n">
        <v>5</v>
      </c>
    </row>
    <row r="176" customFormat="false" ht="14.25" hidden="false" customHeight="false" outlineLevel="0" collapsed="false">
      <c r="P176" s="2"/>
      <c r="Z176" s="67"/>
      <c r="AA176" s="6"/>
      <c r="AB176" s="67"/>
      <c r="AC176" s="6"/>
      <c r="CB176" s="31" t="s">
        <v>3236</v>
      </c>
      <c r="CC176" s="41" t="n">
        <v>5</v>
      </c>
      <c r="CD176" s="31" t="s">
        <v>3237</v>
      </c>
      <c r="CE176" s="41" t="n">
        <v>5</v>
      </c>
      <c r="CF176" s="31" t="s">
        <v>3238</v>
      </c>
      <c r="CG176" s="41" t="n">
        <v>10</v>
      </c>
      <c r="CH176" s="31" t="s">
        <v>3208</v>
      </c>
      <c r="CI176" s="41" t="n">
        <v>10</v>
      </c>
    </row>
    <row r="177" customFormat="false" ht="14.25" hidden="false" customHeight="false" outlineLevel="0" collapsed="false">
      <c r="P177" s="2"/>
      <c r="Z177" s="67"/>
      <c r="AA177" s="6"/>
      <c r="AB177" s="67"/>
      <c r="AC177" s="6"/>
      <c r="CB177" s="31" t="s">
        <v>3239</v>
      </c>
      <c r="CC177" s="41" t="n">
        <v>10</v>
      </c>
      <c r="CD177" s="31" t="s">
        <v>3240</v>
      </c>
      <c r="CE177" s="41" t="n">
        <v>5</v>
      </c>
      <c r="CF177" s="31" t="s">
        <v>3241</v>
      </c>
      <c r="CG177" s="41" t="n">
        <v>10</v>
      </c>
      <c r="CH177" s="31" t="s">
        <v>3242</v>
      </c>
      <c r="CI177" s="41" t="n">
        <v>10</v>
      </c>
    </row>
    <row r="178" customFormat="false" ht="14.25" hidden="false" customHeight="false" outlineLevel="0" collapsed="false">
      <c r="P178" s="2"/>
      <c r="Z178" s="67"/>
      <c r="AA178" s="6"/>
      <c r="AB178" s="67"/>
      <c r="AC178" s="6"/>
      <c r="CB178" s="31" t="s">
        <v>3243</v>
      </c>
      <c r="CC178" s="41" t="n">
        <v>2</v>
      </c>
      <c r="CD178" s="31" t="s">
        <v>3244</v>
      </c>
      <c r="CE178" s="41" t="n">
        <v>5</v>
      </c>
      <c r="CF178" s="31" t="s">
        <v>3245</v>
      </c>
      <c r="CG178" s="41" t="n">
        <v>5</v>
      </c>
      <c r="CH178" s="31" t="s">
        <v>3246</v>
      </c>
      <c r="CI178" s="41" t="n">
        <v>5</v>
      </c>
    </row>
    <row r="179" customFormat="false" ht="14.25" hidden="false" customHeight="false" outlineLevel="0" collapsed="false">
      <c r="P179" s="2"/>
      <c r="Z179" s="67"/>
      <c r="AA179" s="6"/>
      <c r="AB179" s="67"/>
      <c r="AC179" s="6"/>
      <c r="CB179" s="31" t="s">
        <v>3247</v>
      </c>
      <c r="CC179" s="41" t="n">
        <v>10</v>
      </c>
      <c r="CD179" s="31" t="s">
        <v>3248</v>
      </c>
      <c r="CE179" s="41" t="n">
        <v>10</v>
      </c>
      <c r="CF179" s="31" t="s">
        <v>3249</v>
      </c>
      <c r="CG179" s="41" t="n">
        <v>20</v>
      </c>
      <c r="CH179" s="31" t="s">
        <v>3250</v>
      </c>
      <c r="CI179" s="41" t="n">
        <v>20</v>
      </c>
    </row>
    <row r="180" customFormat="false" ht="14.25" hidden="false" customHeight="false" outlineLevel="0" collapsed="false">
      <c r="P180" s="2"/>
      <c r="Z180" s="67"/>
      <c r="AA180" s="6"/>
      <c r="AB180" s="67"/>
      <c r="AC180" s="6"/>
      <c r="CB180" s="31" t="s">
        <v>3251</v>
      </c>
      <c r="CC180" s="41" t="n">
        <v>1</v>
      </c>
      <c r="CD180" s="31" t="s">
        <v>3252</v>
      </c>
      <c r="CE180" s="41" t="n">
        <v>5</v>
      </c>
      <c r="CF180" s="31" t="s">
        <v>3253</v>
      </c>
      <c r="CG180" s="41" t="n">
        <v>10</v>
      </c>
      <c r="CH180" s="31" t="s">
        <v>3254</v>
      </c>
      <c r="CI180" s="41" t="n">
        <v>10</v>
      </c>
    </row>
    <row r="181" customFormat="false" ht="14.25" hidden="false" customHeight="false" outlineLevel="0" collapsed="false">
      <c r="P181" s="2"/>
      <c r="Z181" s="67"/>
      <c r="AA181" s="6"/>
      <c r="AB181" s="67"/>
      <c r="AC181" s="6"/>
      <c r="CB181" s="31" t="s">
        <v>3255</v>
      </c>
      <c r="CC181" s="41" t="n">
        <v>20</v>
      </c>
      <c r="CD181" s="31" t="s">
        <v>3256</v>
      </c>
      <c r="CE181" s="41" t="n">
        <v>5</v>
      </c>
      <c r="CF181" s="31" t="s">
        <v>3257</v>
      </c>
      <c r="CG181" s="41" t="n">
        <v>10</v>
      </c>
      <c r="CH181" s="31" t="s">
        <v>3258</v>
      </c>
      <c r="CI181" s="41" t="n">
        <v>5</v>
      </c>
    </row>
    <row r="182" customFormat="false" ht="14.25" hidden="false" customHeight="false" outlineLevel="0" collapsed="false">
      <c r="P182" s="2"/>
      <c r="Z182" s="67"/>
      <c r="AA182" s="6"/>
      <c r="AB182" s="67"/>
      <c r="AC182" s="6"/>
      <c r="CB182" s="31" t="s">
        <v>3259</v>
      </c>
      <c r="CC182" s="41" t="n">
        <v>5</v>
      </c>
      <c r="CD182" s="31" t="s">
        <v>3260</v>
      </c>
      <c r="CE182" s="41" t="n">
        <v>5</v>
      </c>
      <c r="CF182" s="31" t="s">
        <v>3261</v>
      </c>
      <c r="CG182" s="41" t="n">
        <v>10</v>
      </c>
      <c r="CH182" s="31" t="s">
        <v>3262</v>
      </c>
      <c r="CI182" s="41" t="n">
        <v>5</v>
      </c>
    </row>
    <row r="183" customFormat="false" ht="14.25" hidden="false" customHeight="false" outlineLevel="0" collapsed="false">
      <c r="P183" s="2"/>
      <c r="Z183" s="67"/>
      <c r="AA183" s="6"/>
      <c r="AB183" s="67"/>
      <c r="AC183" s="6"/>
      <c r="CB183" s="31" t="s">
        <v>3263</v>
      </c>
      <c r="CC183" s="41" t="n">
        <v>5</v>
      </c>
      <c r="CD183" s="31" t="s">
        <v>3264</v>
      </c>
      <c r="CE183" s="41" t="n">
        <v>10</v>
      </c>
      <c r="CF183" s="31" t="s">
        <v>3265</v>
      </c>
      <c r="CG183" s="41" t="n">
        <v>3</v>
      </c>
      <c r="CH183" s="31" t="s">
        <v>3266</v>
      </c>
      <c r="CI183" s="41" t="n">
        <v>5</v>
      </c>
    </row>
    <row r="184" customFormat="false" ht="14.25" hidden="false" customHeight="false" outlineLevel="0" collapsed="false">
      <c r="P184" s="2"/>
      <c r="Z184" s="67"/>
      <c r="AA184" s="6"/>
      <c r="AB184" s="67"/>
      <c r="AC184" s="6"/>
      <c r="CB184" s="31" t="s">
        <v>3267</v>
      </c>
      <c r="CC184" s="41" t="n">
        <v>10</v>
      </c>
      <c r="CD184" s="31" t="s">
        <v>3268</v>
      </c>
      <c r="CE184" s="41" t="n">
        <v>20</v>
      </c>
      <c r="CF184" s="31" t="s">
        <v>3269</v>
      </c>
      <c r="CG184" s="41" t="n">
        <v>5</v>
      </c>
      <c r="CH184" s="31" t="s">
        <v>3270</v>
      </c>
      <c r="CI184" s="41" t="n">
        <v>10</v>
      </c>
    </row>
    <row r="185" customFormat="false" ht="14.25" hidden="false" customHeight="false" outlineLevel="0" collapsed="false">
      <c r="P185" s="2"/>
      <c r="Z185" s="67"/>
      <c r="AA185" s="6"/>
      <c r="AB185" s="67"/>
      <c r="AC185" s="6"/>
      <c r="CB185" s="31" t="s">
        <v>3271</v>
      </c>
      <c r="CC185" s="41" t="n">
        <v>5</v>
      </c>
      <c r="CD185" s="31" t="s">
        <v>3272</v>
      </c>
      <c r="CE185" s="41" t="n">
        <v>5</v>
      </c>
      <c r="CF185" s="31" t="s">
        <v>3273</v>
      </c>
      <c r="CG185" s="41" t="n">
        <v>10</v>
      </c>
      <c r="CH185" s="31" t="s">
        <v>3274</v>
      </c>
      <c r="CI185" s="41" t="n">
        <v>10</v>
      </c>
    </row>
    <row r="186" customFormat="false" ht="14.25" hidden="false" customHeight="false" outlineLevel="0" collapsed="false">
      <c r="P186" s="2"/>
      <c r="Z186" s="67"/>
      <c r="AA186" s="6"/>
      <c r="AB186" s="67"/>
      <c r="AC186" s="6"/>
      <c r="CB186" s="31" t="s">
        <v>3275</v>
      </c>
      <c r="CC186" s="41" t="n">
        <v>20</v>
      </c>
      <c r="CD186" s="31" t="s">
        <v>3276</v>
      </c>
      <c r="CE186" s="41" t="n">
        <v>10</v>
      </c>
      <c r="CF186" s="31" t="s">
        <v>3277</v>
      </c>
      <c r="CG186" s="41" t="n">
        <v>10</v>
      </c>
      <c r="CH186" s="31" t="s">
        <v>3278</v>
      </c>
      <c r="CI186" s="41" t="n">
        <v>2</v>
      </c>
    </row>
    <row r="187" customFormat="false" ht="14.25" hidden="false" customHeight="false" outlineLevel="0" collapsed="false">
      <c r="P187" s="2"/>
      <c r="Z187" s="67"/>
      <c r="AA187" s="6"/>
      <c r="AB187" s="67"/>
      <c r="AC187" s="6"/>
      <c r="CB187" s="31" t="s">
        <v>3279</v>
      </c>
      <c r="CC187" s="41" t="n">
        <v>30</v>
      </c>
      <c r="CD187" s="31" t="s">
        <v>3280</v>
      </c>
      <c r="CE187" s="41" t="n">
        <v>20</v>
      </c>
      <c r="CF187" s="31" t="s">
        <v>3281</v>
      </c>
      <c r="CG187" s="41" t="n">
        <v>10</v>
      </c>
      <c r="CH187" s="4"/>
      <c r="CI187" s="68"/>
    </row>
    <row r="188" customFormat="false" ht="14.25" hidden="false" customHeight="false" outlineLevel="0" collapsed="false">
      <c r="P188" s="2"/>
      <c r="Z188" s="67"/>
      <c r="AA188" s="6"/>
      <c r="AB188" s="67"/>
      <c r="AC188" s="6"/>
      <c r="CB188" s="31" t="s">
        <v>3282</v>
      </c>
      <c r="CC188" s="41" t="n">
        <v>10</v>
      </c>
      <c r="CD188" s="31" t="s">
        <v>3283</v>
      </c>
      <c r="CE188" s="41" t="n">
        <v>20</v>
      </c>
      <c r="CF188" s="31" t="s">
        <v>3284</v>
      </c>
      <c r="CG188" s="41" t="n">
        <v>10</v>
      </c>
      <c r="CH188" s="4"/>
      <c r="CI188" s="68"/>
    </row>
    <row r="189" customFormat="false" ht="14.25" hidden="false" customHeight="false" outlineLevel="0" collapsed="false">
      <c r="P189" s="2"/>
      <c r="Z189" s="67"/>
      <c r="AA189" s="6"/>
      <c r="AB189" s="67"/>
      <c r="AC189" s="6"/>
      <c r="CB189" s="31" t="s">
        <v>3285</v>
      </c>
      <c r="CC189" s="41" t="n">
        <v>10</v>
      </c>
      <c r="CD189" s="31" t="s">
        <v>3286</v>
      </c>
      <c r="CE189" s="41" t="n">
        <v>5</v>
      </c>
      <c r="CF189" s="31" t="s">
        <v>3287</v>
      </c>
      <c r="CG189" s="41" t="n">
        <v>5</v>
      </c>
      <c r="CH189" s="4"/>
      <c r="CI189" s="68"/>
    </row>
    <row r="190" customFormat="false" ht="14.25" hidden="false" customHeight="false" outlineLevel="0" collapsed="false">
      <c r="P190" s="2"/>
      <c r="Z190" s="67"/>
      <c r="AA190" s="6"/>
      <c r="AB190" s="67"/>
      <c r="AC190" s="6"/>
      <c r="CB190" s="31" t="s">
        <v>3288</v>
      </c>
      <c r="CC190" s="41" t="n">
        <v>10</v>
      </c>
      <c r="CD190" s="31" t="s">
        <v>3289</v>
      </c>
      <c r="CE190" s="41" t="n">
        <v>5</v>
      </c>
      <c r="CF190" s="31" t="s">
        <v>3290</v>
      </c>
      <c r="CG190" s="41" t="n">
        <v>10</v>
      </c>
      <c r="CH190" s="4"/>
      <c r="CI190" s="68"/>
    </row>
    <row r="191" customFormat="false" ht="14.25" hidden="false" customHeight="false" outlineLevel="0" collapsed="false">
      <c r="P191" s="2"/>
      <c r="Z191" s="67"/>
      <c r="AA191" s="6"/>
      <c r="AB191" s="67"/>
      <c r="AC191" s="6"/>
      <c r="CB191" s="31" t="s">
        <v>3291</v>
      </c>
      <c r="CC191" s="41" t="n">
        <v>10</v>
      </c>
      <c r="CD191" s="31" t="s">
        <v>3292</v>
      </c>
      <c r="CE191" s="41" t="n">
        <v>4.5</v>
      </c>
      <c r="CF191" s="31" t="s">
        <v>3293</v>
      </c>
      <c r="CG191" s="41" t="n">
        <v>10</v>
      </c>
      <c r="CH191" s="4"/>
      <c r="CI191" s="68"/>
    </row>
    <row r="192" customFormat="false" ht="14.25" hidden="false" customHeight="false" outlineLevel="0" collapsed="false">
      <c r="P192" s="2"/>
      <c r="Z192" s="67"/>
      <c r="AA192" s="6"/>
      <c r="AB192" s="67"/>
      <c r="AC192" s="6"/>
      <c r="CB192" s="31" t="s">
        <v>3294</v>
      </c>
      <c r="CC192" s="41" t="n">
        <v>6.5</v>
      </c>
      <c r="CD192" s="31" t="s">
        <v>3295</v>
      </c>
      <c r="CE192" s="41" t="n">
        <v>5</v>
      </c>
      <c r="CF192" s="31" t="s">
        <v>3296</v>
      </c>
      <c r="CG192" s="41" t="n">
        <v>10</v>
      </c>
      <c r="CH192" s="4"/>
      <c r="CI192" s="68"/>
    </row>
    <row r="193" customFormat="false" ht="14.25" hidden="false" customHeight="false" outlineLevel="0" collapsed="false">
      <c r="P193" s="2"/>
      <c r="Z193" s="67"/>
      <c r="AA193" s="6"/>
      <c r="AB193" s="67"/>
      <c r="AC193" s="6"/>
      <c r="CB193" s="31" t="s">
        <v>3297</v>
      </c>
      <c r="CC193" s="41" t="n">
        <v>10</v>
      </c>
      <c r="CD193" s="31" t="s">
        <v>3298</v>
      </c>
      <c r="CE193" s="41" t="n">
        <v>5</v>
      </c>
      <c r="CF193" s="31" t="s">
        <v>3299</v>
      </c>
      <c r="CG193" s="41" t="n">
        <v>10</v>
      </c>
      <c r="CH193" s="4"/>
      <c r="CI193" s="68"/>
    </row>
    <row r="194" customFormat="false" ht="14.25" hidden="false" customHeight="false" outlineLevel="0" collapsed="false">
      <c r="P194" s="2"/>
      <c r="Z194" s="67"/>
      <c r="AA194" s="6"/>
      <c r="AB194" s="67"/>
      <c r="AC194" s="6"/>
      <c r="CB194" s="31" t="s">
        <v>3300</v>
      </c>
      <c r="CC194" s="41" t="n">
        <v>20</v>
      </c>
      <c r="CD194" s="31" t="s">
        <v>3301</v>
      </c>
      <c r="CE194" s="41" t="n">
        <v>20</v>
      </c>
      <c r="CF194" s="31" t="s">
        <v>3302</v>
      </c>
      <c r="CG194" s="41" t="n">
        <v>10</v>
      </c>
      <c r="CH194" s="4"/>
      <c r="CI194" s="68"/>
    </row>
    <row r="195" customFormat="false" ht="14.25" hidden="false" customHeight="false" outlineLevel="0" collapsed="false">
      <c r="P195" s="2"/>
      <c r="Z195" s="67"/>
      <c r="AA195" s="6"/>
      <c r="AB195" s="67"/>
      <c r="AC195" s="6"/>
      <c r="CB195" s="31" t="s">
        <v>3303</v>
      </c>
      <c r="CC195" s="41" t="n">
        <v>5</v>
      </c>
      <c r="CD195" s="31" t="s">
        <v>3304</v>
      </c>
      <c r="CE195" s="41" t="n">
        <v>5</v>
      </c>
      <c r="CF195" s="31" t="s">
        <v>3305</v>
      </c>
      <c r="CG195" s="41" t="n">
        <v>10</v>
      </c>
      <c r="CH195" s="4"/>
      <c r="CI195" s="68"/>
    </row>
    <row r="196" customFormat="false" ht="14.25" hidden="false" customHeight="false" outlineLevel="0" collapsed="false">
      <c r="P196" s="2"/>
      <c r="Z196" s="67"/>
      <c r="AA196" s="6"/>
      <c r="AB196" s="67"/>
      <c r="AC196" s="6"/>
      <c r="CB196" s="31" t="s">
        <v>3306</v>
      </c>
      <c r="CC196" s="41" t="n">
        <v>5</v>
      </c>
      <c r="CD196" s="31" t="s">
        <v>3307</v>
      </c>
      <c r="CE196" s="41" t="n">
        <v>10</v>
      </c>
      <c r="CF196" s="31" t="s">
        <v>3308</v>
      </c>
      <c r="CG196" s="41" t="n">
        <v>10</v>
      </c>
      <c r="CH196" s="4"/>
      <c r="CI196" s="68"/>
    </row>
    <row r="197" customFormat="false" ht="14.25" hidden="false" customHeight="false" outlineLevel="0" collapsed="false">
      <c r="Z197" s="67"/>
      <c r="AA197" s="6"/>
      <c r="AB197" s="67"/>
      <c r="AC197" s="6"/>
      <c r="CB197" s="31" t="s">
        <v>3309</v>
      </c>
      <c r="CC197" s="41" t="n">
        <v>20</v>
      </c>
      <c r="CD197" s="31" t="s">
        <v>3310</v>
      </c>
      <c r="CE197" s="41" t="n">
        <v>20</v>
      </c>
      <c r="CF197" s="31" t="s">
        <v>3311</v>
      </c>
      <c r="CG197" s="41" t="n">
        <v>10</v>
      </c>
      <c r="CH197" s="4"/>
      <c r="CI197" s="68"/>
    </row>
    <row r="198" customFormat="false" ht="14.25" hidden="false" customHeight="false" outlineLevel="0" collapsed="false">
      <c r="Z198" s="67"/>
      <c r="AA198" s="6"/>
      <c r="AB198" s="67"/>
      <c r="AC198" s="6"/>
      <c r="CB198" s="31" t="s">
        <v>3312</v>
      </c>
      <c r="CC198" s="41" t="n">
        <v>20</v>
      </c>
      <c r="CD198" s="31" t="s">
        <v>3313</v>
      </c>
      <c r="CE198" s="41" t="n">
        <v>10</v>
      </c>
      <c r="CF198" s="31" t="s">
        <v>3314</v>
      </c>
      <c r="CG198" s="41" t="n">
        <v>20</v>
      </c>
      <c r="CH198" s="4"/>
      <c r="CI198" s="68"/>
    </row>
    <row r="199" customFormat="false" ht="14.25" hidden="false" customHeight="false" outlineLevel="0" collapsed="false">
      <c r="Z199" s="67"/>
      <c r="AA199" s="6"/>
      <c r="AB199" s="67"/>
      <c r="AC199" s="6"/>
      <c r="CB199" s="4"/>
      <c r="CC199" s="75"/>
      <c r="CD199" s="4"/>
      <c r="CE199" s="75"/>
      <c r="CF199" s="4"/>
      <c r="CG199" s="75"/>
      <c r="CH199" s="4"/>
      <c r="CI199" s="68"/>
    </row>
    <row r="200" customFormat="false" ht="14.25" hidden="false" customHeight="false" outlineLevel="0" collapsed="false">
      <c r="Z200" s="67"/>
      <c r="AA200" s="6"/>
      <c r="AB200" s="67"/>
      <c r="AC200" s="6"/>
    </row>
    <row r="201" customFormat="false" ht="14.25" hidden="false" customHeight="false" outlineLevel="0" collapsed="false">
      <c r="Z201" s="67"/>
      <c r="AA201" s="6"/>
      <c r="AB201" s="67"/>
      <c r="AC201" s="6"/>
    </row>
    <row r="202" customFormat="false" ht="14.25" hidden="false" customHeight="false" outlineLevel="0" collapsed="false">
      <c r="Z202" s="67"/>
      <c r="AA202" s="6"/>
      <c r="AB202" s="67"/>
      <c r="AC202" s="6"/>
    </row>
    <row r="203" customFormat="false" ht="14.25" hidden="false" customHeight="false" outlineLevel="0" collapsed="false">
      <c r="Z203" s="67"/>
      <c r="AA203" s="6"/>
      <c r="AB203" s="67"/>
      <c r="AC203" s="6"/>
    </row>
    <row r="204" customFormat="false" ht="14.25" hidden="false" customHeight="false" outlineLevel="0" collapsed="false">
      <c r="Z204" s="67"/>
      <c r="AA204" s="6"/>
      <c r="AB204" s="67"/>
      <c r="AC204" s="6"/>
    </row>
    <row r="205" customFormat="false" ht="14.25" hidden="false" customHeight="false" outlineLevel="0" collapsed="false">
      <c r="Z205" s="67"/>
      <c r="AA205" s="6"/>
      <c r="AB205" s="67"/>
      <c r="AC205" s="6"/>
    </row>
    <row r="206" customFormat="false" ht="14.25" hidden="false" customHeight="false" outlineLevel="0" collapsed="false">
      <c r="Z206" s="67"/>
      <c r="AA206" s="6"/>
      <c r="AB206" s="67"/>
      <c r="AC206" s="6"/>
    </row>
    <row r="207" customFormat="false" ht="14.25" hidden="false" customHeight="false" outlineLevel="0" collapsed="false">
      <c r="Z207" s="67"/>
      <c r="AA207" s="6"/>
      <c r="AB207" s="67"/>
      <c r="AC207" s="6"/>
    </row>
    <row r="208" customFormat="false" ht="14.25" hidden="false" customHeight="false" outlineLevel="0" collapsed="false">
      <c r="Z208" s="67"/>
      <c r="AA208" s="6"/>
      <c r="AB208" s="67"/>
      <c r="AC208" s="6"/>
    </row>
    <row r="209" customFormat="false" ht="14.25" hidden="false" customHeight="false" outlineLevel="0" collapsed="false">
      <c r="Z209" s="67"/>
      <c r="AA209" s="6"/>
      <c r="AB209" s="67"/>
      <c r="AC209" s="6"/>
    </row>
    <row r="210" customFormat="false" ht="14.25" hidden="false" customHeight="false" outlineLevel="0" collapsed="false">
      <c r="Z210" s="67"/>
      <c r="AA210" s="6"/>
      <c r="AB210" s="67"/>
      <c r="AC210" s="6"/>
    </row>
    <row r="211" customFormat="false" ht="14.25" hidden="false" customHeight="false" outlineLevel="0" collapsed="false">
      <c r="Z211" s="67"/>
      <c r="AA211" s="6"/>
      <c r="AB211" s="67"/>
      <c r="AC211" s="6"/>
    </row>
    <row r="212" customFormat="false" ht="14.25" hidden="false" customHeight="false" outlineLevel="0" collapsed="false">
      <c r="Z212" s="67"/>
      <c r="AA212" s="6"/>
      <c r="AB212" s="67"/>
      <c r="AC212" s="6"/>
    </row>
    <row r="213" customFormat="false" ht="14.25" hidden="false" customHeight="false" outlineLevel="0" collapsed="false">
      <c r="Z213" s="67"/>
      <c r="AA213" s="6"/>
      <c r="AB213" s="67"/>
      <c r="AC213" s="6"/>
    </row>
    <row r="214" customFormat="false" ht="14.25" hidden="false" customHeight="false" outlineLevel="0" collapsed="false">
      <c r="Z214" s="67"/>
      <c r="AA214" s="6"/>
      <c r="AB214" s="67"/>
      <c r="AC214" s="6"/>
    </row>
    <row r="215" customFormat="false" ht="14.25" hidden="false" customHeight="false" outlineLevel="0" collapsed="false">
      <c r="Z215" s="67"/>
      <c r="AA215" s="6"/>
      <c r="AB215" s="67"/>
      <c r="AC215" s="6"/>
    </row>
    <row r="216" customFormat="false" ht="14.25" hidden="false" customHeight="false" outlineLevel="0" collapsed="false">
      <c r="Z216" s="67"/>
      <c r="AA216" s="6"/>
      <c r="AB216" s="67"/>
      <c r="AC216" s="6"/>
    </row>
    <row r="217" customFormat="false" ht="14.25" hidden="false" customHeight="false" outlineLevel="0" collapsed="false">
      <c r="Z217" s="67"/>
      <c r="AA217" s="6"/>
      <c r="AB217" s="67"/>
      <c r="AC217" s="6"/>
    </row>
    <row r="218" customFormat="false" ht="14.25" hidden="false" customHeight="false" outlineLevel="0" collapsed="false">
      <c r="Z218" s="67"/>
      <c r="AA218" s="6"/>
      <c r="AB218" s="67"/>
      <c r="AC218" s="6"/>
    </row>
    <row r="219" customFormat="false" ht="14.25" hidden="false" customHeight="false" outlineLevel="0" collapsed="false">
      <c r="Z219" s="67"/>
      <c r="AA219" s="6"/>
      <c r="AB219" s="67"/>
      <c r="AC219" s="6"/>
    </row>
    <row r="220" customFormat="false" ht="14.25" hidden="false" customHeight="false" outlineLevel="0" collapsed="false">
      <c r="Z220" s="67"/>
      <c r="AA220" s="6"/>
      <c r="AB220" s="67"/>
      <c r="AC220" s="6"/>
    </row>
    <row r="221" customFormat="false" ht="14.25" hidden="false" customHeight="false" outlineLevel="0" collapsed="false">
      <c r="Z221" s="67"/>
      <c r="AA221" s="6"/>
      <c r="AB221" s="67"/>
      <c r="AC221" s="6"/>
    </row>
    <row r="222" customFormat="false" ht="14.25" hidden="false" customHeight="false" outlineLevel="0" collapsed="false">
      <c r="Z222" s="67"/>
      <c r="AA222" s="6"/>
      <c r="AB222" s="67"/>
      <c r="AC222" s="6"/>
    </row>
    <row r="223" customFormat="false" ht="14.25" hidden="false" customHeight="false" outlineLevel="0" collapsed="false">
      <c r="Z223" s="67"/>
      <c r="AA223" s="6"/>
      <c r="AB223" s="67"/>
      <c r="AC223" s="6"/>
    </row>
    <row r="224" customFormat="false" ht="14.25" hidden="false" customHeight="false" outlineLevel="0" collapsed="false">
      <c r="Z224" s="67"/>
      <c r="AA224" s="6"/>
      <c r="AB224" s="67"/>
      <c r="AC224" s="6"/>
    </row>
    <row r="225" customFormat="false" ht="14.25" hidden="false" customHeight="false" outlineLevel="0" collapsed="false">
      <c r="Z225" s="67"/>
      <c r="AA225" s="6"/>
      <c r="AB225" s="67"/>
      <c r="AC225" s="6"/>
    </row>
    <row r="226" customFormat="false" ht="14.25" hidden="false" customHeight="false" outlineLevel="0" collapsed="false">
      <c r="Z226" s="67"/>
      <c r="AA226" s="6"/>
      <c r="AB226" s="67"/>
      <c r="AC226" s="6"/>
    </row>
    <row r="227" customFormat="false" ht="14.25" hidden="false" customHeight="false" outlineLevel="0" collapsed="false">
      <c r="Z227" s="67"/>
      <c r="AA227" s="6"/>
      <c r="AB227" s="67"/>
      <c r="AC227" s="6"/>
    </row>
    <row r="228" customFormat="false" ht="14.25" hidden="false" customHeight="false" outlineLevel="0" collapsed="false">
      <c r="Z228" s="67"/>
      <c r="AA228" s="6"/>
      <c r="AB228" s="67"/>
      <c r="AC228" s="6"/>
    </row>
    <row r="229" customFormat="false" ht="14.25" hidden="false" customHeight="false" outlineLevel="0" collapsed="false">
      <c r="Z229" s="67"/>
      <c r="AA229" s="6"/>
      <c r="AB229" s="67"/>
      <c r="AC229" s="6"/>
    </row>
    <row r="230" customFormat="false" ht="14.25" hidden="false" customHeight="false" outlineLevel="0" collapsed="false">
      <c r="Z230" s="67"/>
      <c r="AA230" s="6"/>
      <c r="AB230" s="67"/>
      <c r="AC230" s="6"/>
    </row>
    <row r="231" customFormat="false" ht="14.25" hidden="false" customHeight="false" outlineLevel="0" collapsed="false">
      <c r="Z231" s="67"/>
      <c r="AA231" s="6"/>
      <c r="AB231" s="67"/>
      <c r="AC231" s="6"/>
    </row>
    <row r="232" customFormat="false" ht="14.25" hidden="false" customHeight="false" outlineLevel="0" collapsed="false">
      <c r="Z232" s="67"/>
      <c r="AA232" s="6"/>
      <c r="AB232" s="67"/>
      <c r="AC232" s="6"/>
    </row>
    <row r="233" customFormat="false" ht="14.25" hidden="false" customHeight="false" outlineLevel="0" collapsed="false">
      <c r="Z233" s="67"/>
      <c r="AA233" s="6"/>
      <c r="AB233" s="67"/>
      <c r="AC233" s="6"/>
    </row>
    <row r="234" customFormat="false" ht="14.25" hidden="false" customHeight="false" outlineLevel="0" collapsed="false">
      <c r="Z234" s="67"/>
      <c r="AA234" s="6"/>
      <c r="AB234" s="67"/>
      <c r="AC234" s="6"/>
    </row>
    <row r="235" customFormat="false" ht="14.25" hidden="false" customHeight="false" outlineLevel="0" collapsed="false">
      <c r="Z235" s="67"/>
      <c r="AA235" s="6"/>
      <c r="AB235" s="67"/>
      <c r="AC235" s="6"/>
    </row>
    <row r="236" customFormat="false" ht="14.25" hidden="false" customHeight="false" outlineLevel="0" collapsed="false">
      <c r="Z236" s="67"/>
      <c r="AA236" s="6"/>
      <c r="AB236" s="67"/>
      <c r="AC236" s="6"/>
    </row>
    <row r="237" customFormat="false" ht="14.25" hidden="false" customHeight="false" outlineLevel="0" collapsed="false">
      <c r="Z237" s="67"/>
      <c r="AA237" s="6"/>
      <c r="AB237" s="67"/>
      <c r="AC237" s="6"/>
    </row>
    <row r="238" customFormat="false" ht="14.25" hidden="false" customHeight="false" outlineLevel="0" collapsed="false">
      <c r="Z238" s="67"/>
      <c r="AA238" s="6"/>
      <c r="AB238" s="67"/>
      <c r="AC238" s="6"/>
    </row>
    <row r="239" customFormat="false" ht="14.25" hidden="false" customHeight="false" outlineLevel="0" collapsed="false">
      <c r="Z239" s="67"/>
      <c r="AA239" s="6"/>
      <c r="AB239" s="67"/>
      <c r="AC239" s="6"/>
    </row>
    <row r="240" customFormat="false" ht="14.25" hidden="false" customHeight="false" outlineLevel="0" collapsed="false">
      <c r="Z240" s="67"/>
      <c r="AA240" s="6"/>
      <c r="AB240" s="67"/>
      <c r="AC240" s="6"/>
    </row>
    <row r="241" customFormat="false" ht="14.25" hidden="false" customHeight="false" outlineLevel="0" collapsed="false">
      <c r="Z241" s="67"/>
      <c r="AA241" s="6"/>
      <c r="AB241" s="67"/>
      <c r="AC241" s="6"/>
    </row>
    <row r="242" customFormat="false" ht="14.25" hidden="false" customHeight="false" outlineLevel="0" collapsed="false">
      <c r="Z242" s="67"/>
      <c r="AA242" s="6"/>
      <c r="AB242" s="67"/>
      <c r="AC242" s="6"/>
    </row>
    <row r="243" customFormat="false" ht="14.25" hidden="false" customHeight="false" outlineLevel="0" collapsed="false">
      <c r="Z243" s="67"/>
      <c r="AA243" s="6"/>
      <c r="AB243" s="67"/>
      <c r="AC243" s="6"/>
    </row>
    <row r="244" customFormat="false" ht="14.25" hidden="false" customHeight="false" outlineLevel="0" collapsed="false">
      <c r="Z244" s="67"/>
      <c r="AA244" s="6"/>
      <c r="AB244" s="67"/>
      <c r="AC244" s="6"/>
    </row>
    <row r="245" customFormat="false" ht="14.25" hidden="false" customHeight="false" outlineLevel="0" collapsed="false">
      <c r="Z245" s="67"/>
      <c r="AA245" s="6"/>
      <c r="AB245" s="67"/>
      <c r="AC245" s="6"/>
    </row>
    <row r="246" customFormat="false" ht="14.25" hidden="false" customHeight="false" outlineLevel="0" collapsed="false">
      <c r="Z246" s="67"/>
      <c r="AA246" s="6"/>
      <c r="AB246" s="67"/>
      <c r="AC246" s="6"/>
    </row>
    <row r="247" customFormat="false" ht="14.25" hidden="false" customHeight="false" outlineLevel="0" collapsed="false">
      <c r="Z247" s="67"/>
      <c r="AA247" s="6"/>
      <c r="AB247" s="67"/>
      <c r="AC247" s="6"/>
    </row>
    <row r="248" customFormat="false" ht="14.25" hidden="false" customHeight="false" outlineLevel="0" collapsed="false">
      <c r="Z248" s="67"/>
      <c r="AA248" s="6"/>
      <c r="AB248" s="67"/>
      <c r="AC248" s="6"/>
    </row>
    <row r="249" customFormat="false" ht="14.25" hidden="false" customHeight="false" outlineLevel="0" collapsed="false">
      <c r="Z249" s="67"/>
      <c r="AA249" s="6"/>
      <c r="AB249" s="67"/>
      <c r="AC249" s="6"/>
    </row>
    <row r="250" customFormat="false" ht="14.25" hidden="false" customHeight="false" outlineLevel="0" collapsed="false">
      <c r="Z250" s="67"/>
      <c r="AA250" s="6"/>
      <c r="AB250" s="67"/>
      <c r="AC250" s="6"/>
    </row>
    <row r="251" customFormat="false" ht="14.25" hidden="false" customHeight="false" outlineLevel="0" collapsed="false">
      <c r="Z251" s="67"/>
      <c r="AA251" s="6"/>
      <c r="AB251" s="67"/>
      <c r="AC251" s="6"/>
    </row>
    <row r="252" customFormat="false" ht="14.25" hidden="false" customHeight="false" outlineLevel="0" collapsed="false">
      <c r="Z252" s="67"/>
      <c r="AA252" s="6"/>
      <c r="AB252" s="67"/>
      <c r="AC252" s="6"/>
    </row>
    <row r="253" customFormat="false" ht="14.25" hidden="false" customHeight="false" outlineLevel="0" collapsed="false">
      <c r="Z253" s="67"/>
      <c r="AA253" s="6"/>
      <c r="AB253" s="67"/>
      <c r="AC253" s="6"/>
    </row>
    <row r="254" customFormat="false" ht="14.25" hidden="false" customHeight="false" outlineLevel="0" collapsed="false">
      <c r="Z254" s="67"/>
      <c r="AA254" s="6"/>
      <c r="AB254" s="67"/>
      <c r="AC254" s="6"/>
    </row>
    <row r="255" customFormat="false" ht="14.25" hidden="false" customHeight="false" outlineLevel="0" collapsed="false">
      <c r="Z255" s="67"/>
      <c r="AA255" s="6"/>
      <c r="AB255" s="67"/>
      <c r="AC255" s="6"/>
    </row>
    <row r="256" customFormat="false" ht="14.25" hidden="false" customHeight="false" outlineLevel="0" collapsed="false">
      <c r="Z256" s="67"/>
      <c r="AA256" s="6"/>
      <c r="AB256" s="67"/>
      <c r="AC256" s="6"/>
    </row>
    <row r="257" customFormat="false" ht="14.25" hidden="false" customHeight="false" outlineLevel="0" collapsed="false">
      <c r="Z257" s="67"/>
      <c r="AA257" s="6"/>
      <c r="AB257" s="67"/>
      <c r="AC257" s="6"/>
    </row>
    <row r="258" customFormat="false" ht="14.25" hidden="false" customHeight="false" outlineLevel="0" collapsed="false">
      <c r="Z258" s="67"/>
      <c r="AA258" s="6"/>
      <c r="AB258" s="67"/>
      <c r="AC258" s="6"/>
    </row>
    <row r="259" customFormat="false" ht="14.25" hidden="false" customHeight="false" outlineLevel="0" collapsed="false">
      <c r="Z259" s="67"/>
      <c r="AA259" s="6"/>
      <c r="AB259" s="67"/>
      <c r="AC259" s="6"/>
    </row>
    <row r="260" customFormat="false" ht="14.25" hidden="false" customHeight="false" outlineLevel="0" collapsed="false">
      <c r="Z260" s="67"/>
      <c r="AA260" s="6"/>
      <c r="AB260" s="67"/>
      <c r="AC260" s="6"/>
    </row>
    <row r="261" customFormat="false" ht="14.25" hidden="false" customHeight="false" outlineLevel="0" collapsed="false">
      <c r="Z261" s="67"/>
      <c r="AA261" s="6"/>
      <c r="AB261" s="67"/>
      <c r="AC261" s="6"/>
    </row>
    <row r="262" customFormat="false" ht="14.25" hidden="false" customHeight="false" outlineLevel="0" collapsed="false">
      <c r="Z262" s="67"/>
      <c r="AA262" s="6"/>
      <c r="AB262" s="67"/>
      <c r="AC262" s="6"/>
    </row>
    <row r="263" customFormat="false" ht="14.25" hidden="false" customHeight="false" outlineLevel="0" collapsed="false">
      <c r="Z263" s="67"/>
      <c r="AA263" s="6"/>
      <c r="AB263" s="67"/>
      <c r="AC263" s="6"/>
    </row>
    <row r="264" customFormat="false" ht="14.25" hidden="false" customHeight="false" outlineLevel="0" collapsed="false">
      <c r="Z264" s="67"/>
      <c r="AA264" s="6"/>
      <c r="AB264" s="67"/>
      <c r="AC264" s="6"/>
    </row>
    <row r="265" customFormat="false" ht="14.25" hidden="false" customHeight="false" outlineLevel="0" collapsed="false">
      <c r="Z265" s="67"/>
      <c r="AA265" s="6"/>
      <c r="AB265" s="67"/>
      <c r="AC265" s="6"/>
    </row>
    <row r="266" customFormat="false" ht="14.25" hidden="false" customHeight="false" outlineLevel="0" collapsed="false">
      <c r="Z266" s="67"/>
      <c r="AA266" s="6"/>
      <c r="AB266" s="67"/>
      <c r="AC266" s="6"/>
    </row>
    <row r="267" customFormat="false" ht="14.25" hidden="false" customHeight="false" outlineLevel="0" collapsed="false">
      <c r="Z267" s="67"/>
      <c r="AA267" s="6"/>
      <c r="AB267" s="67"/>
      <c r="AC267" s="6"/>
    </row>
    <row r="268" customFormat="false" ht="14.25" hidden="false" customHeight="false" outlineLevel="0" collapsed="false">
      <c r="Z268" s="67"/>
      <c r="AA268" s="6"/>
      <c r="AB268" s="67"/>
      <c r="AC268" s="6"/>
    </row>
    <row r="269" customFormat="false" ht="14.25" hidden="false" customHeight="false" outlineLevel="0" collapsed="false">
      <c r="Z269" s="67"/>
      <c r="AA269" s="6"/>
      <c r="AB269" s="67"/>
      <c r="AC269" s="6"/>
    </row>
    <row r="270" customFormat="false" ht="14.25" hidden="false" customHeight="false" outlineLevel="0" collapsed="false">
      <c r="Z270" s="67"/>
      <c r="AA270" s="6"/>
      <c r="AB270" s="67"/>
      <c r="AC270" s="6"/>
    </row>
    <row r="271" customFormat="false" ht="14.25" hidden="false" customHeight="false" outlineLevel="0" collapsed="false">
      <c r="Z271" s="67"/>
      <c r="AA271" s="6"/>
      <c r="AB271" s="67"/>
      <c r="AC271" s="6"/>
    </row>
    <row r="272" customFormat="false" ht="14.25" hidden="false" customHeight="false" outlineLevel="0" collapsed="false">
      <c r="Z272" s="67"/>
      <c r="AA272" s="6"/>
      <c r="AB272" s="67"/>
      <c r="AC272" s="6"/>
    </row>
    <row r="273" customFormat="false" ht="14.25" hidden="false" customHeight="false" outlineLevel="0" collapsed="false">
      <c r="Z273" s="67"/>
      <c r="AA273" s="6"/>
      <c r="AB273" s="67"/>
      <c r="AC273" s="6"/>
    </row>
    <row r="274" customFormat="false" ht="14.25" hidden="false" customHeight="false" outlineLevel="0" collapsed="false">
      <c r="Z274" s="67"/>
      <c r="AA274" s="6"/>
      <c r="AB274" s="67"/>
      <c r="AC274" s="6"/>
    </row>
    <row r="275" customFormat="false" ht="14.25" hidden="false" customHeight="false" outlineLevel="0" collapsed="false">
      <c r="Z275" s="67"/>
      <c r="AA275" s="6"/>
      <c r="AB275" s="67"/>
      <c r="AC275" s="6"/>
    </row>
    <row r="276" customFormat="false" ht="14.25" hidden="false" customHeight="false" outlineLevel="0" collapsed="false">
      <c r="Z276" s="67"/>
      <c r="AA276" s="6"/>
      <c r="AB276" s="67"/>
      <c r="AC276" s="6"/>
    </row>
    <row r="277" customFormat="false" ht="14.25" hidden="false" customHeight="false" outlineLevel="0" collapsed="false">
      <c r="Z277" s="67"/>
      <c r="AA277" s="6"/>
      <c r="AB277" s="67"/>
      <c r="AC277" s="6"/>
    </row>
    <row r="278" customFormat="false" ht="14.25" hidden="false" customHeight="false" outlineLevel="0" collapsed="false">
      <c r="Z278" s="67"/>
      <c r="AA278" s="6"/>
      <c r="AB278" s="67"/>
      <c r="AC278" s="6"/>
    </row>
    <row r="279" customFormat="false" ht="14.25" hidden="false" customHeight="false" outlineLevel="0" collapsed="false">
      <c r="Z279" s="67"/>
      <c r="AA279" s="6"/>
      <c r="AB279" s="67"/>
      <c r="AC279" s="6"/>
    </row>
    <row r="280" customFormat="false" ht="14.25" hidden="false" customHeight="false" outlineLevel="0" collapsed="false">
      <c r="Z280" s="67"/>
      <c r="AA280" s="6"/>
      <c r="AB280" s="67"/>
      <c r="AC280" s="6"/>
    </row>
    <row r="281" customFormat="false" ht="14.25" hidden="false" customHeight="false" outlineLevel="0" collapsed="false">
      <c r="Z281" s="67"/>
      <c r="AA281" s="6"/>
      <c r="AB281" s="67"/>
      <c r="AC281" s="6"/>
    </row>
    <row r="282" customFormat="false" ht="14.25" hidden="false" customHeight="false" outlineLevel="0" collapsed="false">
      <c r="Z282" s="67"/>
      <c r="AA282" s="6"/>
      <c r="AB282" s="67"/>
      <c r="AC282" s="6"/>
    </row>
    <row r="283" customFormat="false" ht="14.25" hidden="false" customHeight="false" outlineLevel="0" collapsed="false">
      <c r="Z283" s="67"/>
      <c r="AA283" s="6"/>
      <c r="AB283" s="67"/>
      <c r="AC283" s="6"/>
    </row>
    <row r="284" customFormat="false" ht="14.25" hidden="false" customHeight="false" outlineLevel="0" collapsed="false">
      <c r="Z284" s="67"/>
      <c r="AA284" s="6"/>
      <c r="AB284" s="67"/>
      <c r="AC284" s="6"/>
    </row>
    <row r="285" customFormat="false" ht="14.25" hidden="false" customHeight="false" outlineLevel="0" collapsed="false">
      <c r="Z285" s="67"/>
      <c r="AA285" s="6"/>
      <c r="AB285" s="67"/>
      <c r="AC285" s="6"/>
    </row>
    <row r="286" customFormat="false" ht="14.25" hidden="false" customHeight="false" outlineLevel="0" collapsed="false">
      <c r="Z286" s="67"/>
      <c r="AA286" s="6"/>
      <c r="AB286" s="67"/>
      <c r="AC286" s="6"/>
    </row>
    <row r="287" customFormat="false" ht="14.25" hidden="false" customHeight="false" outlineLevel="0" collapsed="false">
      <c r="Z287" s="67"/>
      <c r="AA287" s="6"/>
      <c r="AB287" s="67"/>
      <c r="AC287" s="6"/>
    </row>
    <row r="288" customFormat="false" ht="14.25" hidden="false" customHeight="false" outlineLevel="0" collapsed="false">
      <c r="Z288" s="67"/>
      <c r="AA288" s="6"/>
      <c r="AB288" s="67"/>
      <c r="AC288" s="6"/>
    </row>
    <row r="289" customFormat="false" ht="14.25" hidden="false" customHeight="false" outlineLevel="0" collapsed="false">
      <c r="Z289" s="67"/>
      <c r="AA289" s="6"/>
      <c r="AB289" s="67"/>
      <c r="AC289" s="6"/>
    </row>
    <row r="290" customFormat="false" ht="14.25" hidden="false" customHeight="false" outlineLevel="0" collapsed="false">
      <c r="Z290" s="67"/>
      <c r="AA290" s="6"/>
      <c r="AB290" s="67"/>
      <c r="AC290" s="6"/>
    </row>
    <row r="291" customFormat="false" ht="14.25" hidden="false" customHeight="false" outlineLevel="0" collapsed="false">
      <c r="Z291" s="67"/>
      <c r="AA291" s="6"/>
      <c r="AB291" s="67"/>
      <c r="AC291" s="6"/>
    </row>
    <row r="292" customFormat="false" ht="14.25" hidden="false" customHeight="false" outlineLevel="0" collapsed="false">
      <c r="Z292" s="67"/>
      <c r="AA292" s="6"/>
      <c r="AB292" s="67"/>
      <c r="AC292" s="6"/>
    </row>
    <row r="293" customFormat="false" ht="14.25" hidden="false" customHeight="false" outlineLevel="0" collapsed="false">
      <c r="Z293" s="67"/>
      <c r="AA293" s="6"/>
      <c r="AB293" s="67"/>
      <c r="AC293" s="6"/>
      <c r="CJ293" s="76"/>
      <c r="CK293" s="8"/>
    </row>
    <row r="294" customFormat="false" ht="14.25" hidden="false" customHeight="false" outlineLevel="0" collapsed="false">
      <c r="Z294" s="67"/>
      <c r="AA294" s="6"/>
      <c r="AB294" s="67"/>
      <c r="AC294" s="6"/>
    </row>
    <row r="295" customFormat="false" ht="14.25" hidden="false" customHeight="false" outlineLevel="0" collapsed="false">
      <c r="Z295" s="67"/>
      <c r="AA295" s="6"/>
      <c r="AB295" s="67"/>
      <c r="AC295" s="6"/>
    </row>
    <row r="296" customFormat="false" ht="14.25" hidden="false" customHeight="false" outlineLevel="0" collapsed="false">
      <c r="Z296" s="67"/>
      <c r="AA296" s="6"/>
      <c r="AB296" s="67"/>
      <c r="AC296" s="6"/>
    </row>
    <row r="297" customFormat="false" ht="14.25" hidden="false" customHeight="false" outlineLevel="0" collapsed="false">
      <c r="Z297" s="67"/>
      <c r="AA297" s="6"/>
      <c r="AB297" s="67"/>
      <c r="AC297" s="6"/>
    </row>
    <row r="298" customFormat="false" ht="14.25" hidden="false" customHeight="false" outlineLevel="0" collapsed="false">
      <c r="Z298" s="67"/>
      <c r="AA298" s="6"/>
      <c r="AB298" s="67"/>
      <c r="AC298" s="6"/>
    </row>
    <row r="299" customFormat="false" ht="14.25" hidden="false" customHeight="false" outlineLevel="0" collapsed="false">
      <c r="Z299" s="67"/>
      <c r="AA299" s="6"/>
      <c r="AB299" s="67"/>
      <c r="AC299" s="6"/>
    </row>
    <row r="300" customFormat="false" ht="14.25" hidden="false" customHeight="false" outlineLevel="0" collapsed="false">
      <c r="Z300" s="67"/>
      <c r="AA300" s="6"/>
      <c r="AB300" s="67"/>
      <c r="AC300" s="6"/>
    </row>
    <row r="301" customFormat="false" ht="14.25" hidden="false" customHeight="false" outlineLevel="0" collapsed="false">
      <c r="Z301" s="67"/>
      <c r="AA301" s="6"/>
      <c r="AB301" s="67"/>
      <c r="AC301" s="6"/>
    </row>
    <row r="302" customFormat="false" ht="14.25" hidden="false" customHeight="false" outlineLevel="0" collapsed="false">
      <c r="Z302" s="67"/>
      <c r="AA302" s="6"/>
      <c r="AB302" s="67"/>
      <c r="AC302" s="6"/>
    </row>
    <row r="303" customFormat="false" ht="14.25" hidden="false" customHeight="false" outlineLevel="0" collapsed="false">
      <c r="Z303" s="67"/>
      <c r="AA303" s="6"/>
      <c r="AB303" s="67"/>
      <c r="AC303" s="6"/>
    </row>
    <row r="304" customFormat="false" ht="14.25" hidden="false" customHeight="false" outlineLevel="0" collapsed="false">
      <c r="Z304" s="67"/>
      <c r="AA304" s="6"/>
      <c r="AB304" s="67"/>
      <c r="AC304" s="6"/>
    </row>
    <row r="305" customFormat="false" ht="14.25" hidden="false" customHeight="false" outlineLevel="0" collapsed="false">
      <c r="Z305" s="67"/>
      <c r="AA305" s="6"/>
      <c r="AB305" s="67"/>
      <c r="AC305" s="6"/>
    </row>
    <row r="306" customFormat="false" ht="14.25" hidden="false" customHeight="false" outlineLevel="0" collapsed="false">
      <c r="Z306" s="67"/>
      <c r="AA306" s="6"/>
      <c r="AB306" s="67"/>
      <c r="AC306" s="6"/>
    </row>
    <row r="307" customFormat="false" ht="14.25" hidden="false" customHeight="false" outlineLevel="0" collapsed="false">
      <c r="Z307" s="67"/>
      <c r="AA307" s="6"/>
      <c r="AB307" s="67"/>
      <c r="AC307" s="6"/>
    </row>
    <row r="308" customFormat="false" ht="14.25" hidden="false" customHeight="false" outlineLevel="0" collapsed="false">
      <c r="Z308" s="67"/>
      <c r="AA308" s="6"/>
      <c r="AB308" s="67"/>
      <c r="AC308" s="6"/>
    </row>
    <row r="309" customFormat="false" ht="14.25" hidden="false" customHeight="false" outlineLevel="0" collapsed="false">
      <c r="Z309" s="67"/>
      <c r="AA309" s="6"/>
      <c r="AB309" s="67"/>
      <c r="AC309" s="6"/>
    </row>
    <row r="310" customFormat="false" ht="14.25" hidden="false" customHeight="false" outlineLevel="0" collapsed="false">
      <c r="Z310" s="67"/>
      <c r="AA310" s="6"/>
      <c r="AB310" s="67"/>
      <c r="AC310" s="6"/>
    </row>
    <row r="311" customFormat="false" ht="14.25" hidden="false" customHeight="false" outlineLevel="0" collapsed="false">
      <c r="Z311" s="67"/>
      <c r="AA311" s="6"/>
      <c r="AB311" s="67"/>
      <c r="AC311" s="6"/>
    </row>
    <row r="312" customFormat="false" ht="14.25" hidden="false" customHeight="false" outlineLevel="0" collapsed="false">
      <c r="Z312" s="67"/>
      <c r="AA312" s="6"/>
      <c r="AB312" s="67"/>
      <c r="AC312" s="6"/>
    </row>
    <row r="313" customFormat="false" ht="14.25" hidden="false" customHeight="false" outlineLevel="0" collapsed="false">
      <c r="Z313" s="67"/>
      <c r="AA313" s="6"/>
      <c r="AB313" s="67"/>
      <c r="AC313" s="6"/>
    </row>
    <row r="314" customFormat="false" ht="14.25" hidden="false" customHeight="false" outlineLevel="0" collapsed="false">
      <c r="Z314" s="67"/>
      <c r="AA314" s="6"/>
      <c r="AB314" s="67"/>
      <c r="AC314" s="6"/>
    </row>
    <row r="315" customFormat="false" ht="14.25" hidden="false" customHeight="false" outlineLevel="0" collapsed="false">
      <c r="Z315" s="67"/>
      <c r="AA315" s="6"/>
      <c r="AB315" s="67"/>
      <c r="AC315" s="6"/>
    </row>
    <row r="316" customFormat="false" ht="14.25" hidden="false" customHeight="false" outlineLevel="0" collapsed="false">
      <c r="Z316" s="67"/>
      <c r="AA316" s="6"/>
      <c r="AB316" s="67"/>
      <c r="AC316" s="6"/>
    </row>
    <row r="317" customFormat="false" ht="14.25" hidden="false" customHeight="false" outlineLevel="0" collapsed="false">
      <c r="Z317" s="67"/>
      <c r="AA317" s="6"/>
      <c r="AB317" s="67"/>
      <c r="AC317" s="6"/>
    </row>
    <row r="318" customFormat="false" ht="14.25" hidden="false" customHeight="false" outlineLevel="0" collapsed="false">
      <c r="Z318" s="67"/>
      <c r="AA318" s="6"/>
      <c r="AB318" s="67"/>
      <c r="AC318" s="6"/>
    </row>
    <row r="319" customFormat="false" ht="14.25" hidden="false" customHeight="false" outlineLevel="0" collapsed="false">
      <c r="Z319" s="67"/>
      <c r="AA319" s="6"/>
      <c r="AB319" s="67"/>
      <c r="AC319" s="6"/>
    </row>
    <row r="320" customFormat="false" ht="14.25" hidden="false" customHeight="false" outlineLevel="0" collapsed="false">
      <c r="Z320" s="67"/>
      <c r="AA320" s="6"/>
      <c r="AB320" s="67"/>
      <c r="AC320" s="6"/>
    </row>
    <row r="321" customFormat="false" ht="14.25" hidden="false" customHeight="false" outlineLevel="0" collapsed="false">
      <c r="Z321" s="67"/>
      <c r="AA321" s="6"/>
      <c r="AB321" s="67"/>
      <c r="AC321" s="6"/>
    </row>
    <row r="322" customFormat="false" ht="14.25" hidden="false" customHeight="false" outlineLevel="0" collapsed="false">
      <c r="Z322" s="67"/>
      <c r="AA322" s="6"/>
      <c r="AB322" s="67"/>
      <c r="AC322" s="6"/>
    </row>
    <row r="323" customFormat="false" ht="14.25" hidden="false" customHeight="false" outlineLevel="0" collapsed="false">
      <c r="Z323" s="67"/>
      <c r="AA323" s="6"/>
      <c r="AB323" s="67"/>
      <c r="AC323" s="6"/>
    </row>
    <row r="324" customFormat="false" ht="14.25" hidden="false" customHeight="false" outlineLevel="0" collapsed="false">
      <c r="Z324" s="67"/>
      <c r="AA324" s="6"/>
      <c r="AB324" s="67"/>
      <c r="AC324" s="6"/>
    </row>
    <row r="325" customFormat="false" ht="14.25" hidden="false" customHeight="false" outlineLevel="0" collapsed="false">
      <c r="Z325" s="67"/>
      <c r="AA325" s="6"/>
      <c r="AB325" s="67"/>
      <c r="AC325" s="6"/>
    </row>
    <row r="326" customFormat="false" ht="14.25" hidden="false" customHeight="false" outlineLevel="0" collapsed="false">
      <c r="Z326" s="67"/>
      <c r="AA326" s="6"/>
      <c r="AB326" s="67"/>
      <c r="AC326" s="6"/>
    </row>
    <row r="327" customFormat="false" ht="14.25" hidden="false" customHeight="false" outlineLevel="0" collapsed="false">
      <c r="Z327" s="67"/>
      <c r="AA327" s="6"/>
      <c r="AB327" s="67"/>
      <c r="AC327" s="6"/>
    </row>
    <row r="328" customFormat="false" ht="14.25" hidden="false" customHeight="false" outlineLevel="0" collapsed="false">
      <c r="Z328" s="67"/>
      <c r="AA328" s="6"/>
      <c r="AB328" s="67"/>
      <c r="AC328" s="6"/>
    </row>
    <row r="329" customFormat="false" ht="14.25" hidden="false" customHeight="false" outlineLevel="0" collapsed="false">
      <c r="Z329" s="67"/>
      <c r="AA329" s="6"/>
      <c r="AB329" s="67"/>
      <c r="AC329" s="6"/>
    </row>
    <row r="330" customFormat="false" ht="14.25" hidden="false" customHeight="false" outlineLevel="0" collapsed="false">
      <c r="Z330" s="67"/>
      <c r="AA330" s="6"/>
      <c r="AB330" s="67"/>
      <c r="AC330" s="6"/>
    </row>
    <row r="331" customFormat="false" ht="14.25" hidden="false" customHeight="false" outlineLevel="0" collapsed="false">
      <c r="Z331" s="67"/>
      <c r="AA331" s="6"/>
      <c r="AB331" s="67"/>
      <c r="AC331" s="6"/>
    </row>
    <row r="332" customFormat="false" ht="14.25" hidden="false" customHeight="false" outlineLevel="0" collapsed="false">
      <c r="Z332" s="67"/>
      <c r="AA332" s="6"/>
      <c r="AB332" s="67"/>
      <c r="AC332" s="6"/>
    </row>
    <row r="333" customFormat="false" ht="14.25" hidden="false" customHeight="false" outlineLevel="0" collapsed="false">
      <c r="Z333" s="67"/>
      <c r="AA333" s="6"/>
      <c r="AB333" s="67"/>
      <c r="AC333" s="6"/>
    </row>
    <row r="334" customFormat="false" ht="14.25" hidden="false" customHeight="false" outlineLevel="0" collapsed="false">
      <c r="Z334" s="67"/>
      <c r="AA334" s="6"/>
      <c r="AB334" s="67"/>
      <c r="AC334" s="6"/>
    </row>
    <row r="335" customFormat="false" ht="14.25" hidden="false" customHeight="false" outlineLevel="0" collapsed="false">
      <c r="Z335" s="67"/>
      <c r="AA335" s="6"/>
      <c r="AB335" s="67"/>
      <c r="AC335" s="6"/>
    </row>
    <row r="336" customFormat="false" ht="14.25" hidden="false" customHeight="false" outlineLevel="0" collapsed="false">
      <c r="Z336" s="67"/>
      <c r="AA336" s="6"/>
      <c r="AB336" s="67"/>
      <c r="AC336" s="6"/>
    </row>
    <row r="337" customFormat="false" ht="14.25" hidden="false" customHeight="false" outlineLevel="0" collapsed="false">
      <c r="Z337" s="67"/>
      <c r="AA337" s="6"/>
      <c r="AB337" s="67"/>
      <c r="AC337" s="6"/>
    </row>
    <row r="338" customFormat="false" ht="14.25" hidden="false" customHeight="false" outlineLevel="0" collapsed="false">
      <c r="Z338" s="67"/>
      <c r="AA338" s="6"/>
      <c r="AB338" s="67"/>
      <c r="AC338" s="6"/>
    </row>
    <row r="339" customFormat="false" ht="14.25" hidden="false" customHeight="false" outlineLevel="0" collapsed="false">
      <c r="Z339" s="67"/>
      <c r="AA339" s="6"/>
      <c r="AB339" s="67"/>
      <c r="AC339" s="6"/>
    </row>
    <row r="340" customFormat="false" ht="14.25" hidden="false" customHeight="false" outlineLevel="0" collapsed="false">
      <c r="Z340" s="67"/>
      <c r="AA340" s="6"/>
      <c r="AB340" s="67"/>
      <c r="AC340" s="6"/>
    </row>
    <row r="341" customFormat="false" ht="14.25" hidden="false" customHeight="false" outlineLevel="0" collapsed="false">
      <c r="Z341" s="67"/>
      <c r="AA341" s="6"/>
      <c r="AB341" s="67"/>
      <c r="AC341" s="6"/>
    </row>
    <row r="342" customFormat="false" ht="14.25" hidden="false" customHeight="false" outlineLevel="0" collapsed="false">
      <c r="Z342" s="67"/>
      <c r="AA342" s="6"/>
      <c r="AB342" s="67"/>
      <c r="AC342" s="6"/>
    </row>
    <row r="343" customFormat="false" ht="14.25" hidden="false" customHeight="false" outlineLevel="0" collapsed="false">
      <c r="Z343" s="67"/>
      <c r="AA343" s="6"/>
      <c r="AB343" s="67"/>
      <c r="AC343" s="6"/>
    </row>
    <row r="344" customFormat="false" ht="14.25" hidden="false" customHeight="false" outlineLevel="0" collapsed="false">
      <c r="Z344" s="67"/>
      <c r="AA344" s="6"/>
      <c r="AB344" s="67"/>
      <c r="AC344" s="6"/>
    </row>
    <row r="345" customFormat="false" ht="14.25" hidden="false" customHeight="false" outlineLevel="0" collapsed="false">
      <c r="Z345" s="67"/>
      <c r="AA345" s="6"/>
      <c r="AB345" s="67"/>
      <c r="AC345" s="6"/>
    </row>
    <row r="346" customFormat="false" ht="14.25" hidden="false" customHeight="false" outlineLevel="0" collapsed="false">
      <c r="Z346" s="67"/>
      <c r="AA346" s="6"/>
      <c r="AB346" s="67"/>
      <c r="AC346" s="6"/>
    </row>
    <row r="347" customFormat="false" ht="14.25" hidden="false" customHeight="false" outlineLevel="0" collapsed="false">
      <c r="Z347" s="67"/>
      <c r="AA347" s="6"/>
      <c r="AB347" s="67"/>
      <c r="AC347" s="6"/>
    </row>
    <row r="348" customFormat="false" ht="14.25" hidden="false" customHeight="false" outlineLevel="0" collapsed="false">
      <c r="Z348" s="67"/>
      <c r="AA348" s="6"/>
      <c r="AB348" s="67"/>
      <c r="AC348" s="6"/>
    </row>
    <row r="349" customFormat="false" ht="14.25" hidden="false" customHeight="false" outlineLevel="0" collapsed="false">
      <c r="Z349" s="67"/>
      <c r="AA349" s="6"/>
      <c r="AB349" s="67"/>
      <c r="AC349" s="6"/>
    </row>
    <row r="350" customFormat="false" ht="14.25" hidden="false" customHeight="false" outlineLevel="0" collapsed="false">
      <c r="Z350" s="67"/>
      <c r="AA350" s="6"/>
      <c r="AB350" s="67"/>
      <c r="AC350" s="6"/>
    </row>
    <row r="351" customFormat="false" ht="14.25" hidden="false" customHeight="false" outlineLevel="0" collapsed="false">
      <c r="Z351" s="67"/>
      <c r="AA351" s="6"/>
      <c r="AB351" s="67"/>
      <c r="AC351" s="6"/>
    </row>
    <row r="352" customFormat="false" ht="14.25" hidden="false" customHeight="false" outlineLevel="0" collapsed="false">
      <c r="Z352" s="67"/>
      <c r="AA352" s="6"/>
      <c r="AB352" s="67"/>
      <c r="AC352" s="6"/>
    </row>
    <row r="353" customFormat="false" ht="14.25" hidden="false" customHeight="false" outlineLevel="0" collapsed="false">
      <c r="Z353" s="67"/>
      <c r="AA353" s="6"/>
      <c r="AB353" s="67"/>
      <c r="AC353" s="6"/>
    </row>
    <row r="354" customFormat="false" ht="14.25" hidden="false" customHeight="false" outlineLevel="0" collapsed="false">
      <c r="Z354" s="67"/>
      <c r="AA354" s="6"/>
      <c r="AB354" s="67"/>
      <c r="AC354" s="6"/>
    </row>
    <row r="355" customFormat="false" ht="14.25" hidden="false" customHeight="false" outlineLevel="0" collapsed="false">
      <c r="Z355" s="67"/>
      <c r="AA355" s="6"/>
      <c r="AB355" s="67"/>
      <c r="AC355" s="6"/>
    </row>
    <row r="356" customFormat="false" ht="14.25" hidden="false" customHeight="false" outlineLevel="0" collapsed="false">
      <c r="Z356" s="67"/>
      <c r="AA356" s="6"/>
      <c r="AB356" s="67"/>
      <c r="AC356" s="6"/>
    </row>
    <row r="357" customFormat="false" ht="14.25" hidden="false" customHeight="false" outlineLevel="0" collapsed="false">
      <c r="Z357" s="67"/>
      <c r="AA357" s="6"/>
      <c r="AB357" s="67"/>
      <c r="AC357" s="6"/>
    </row>
    <row r="358" customFormat="false" ht="14.25" hidden="false" customHeight="false" outlineLevel="0" collapsed="false">
      <c r="Z358" s="67"/>
      <c r="AA358" s="6"/>
      <c r="AB358" s="67"/>
      <c r="AC358" s="6"/>
    </row>
    <row r="359" customFormat="false" ht="14.25" hidden="false" customHeight="false" outlineLevel="0" collapsed="false">
      <c r="Z359" s="67"/>
      <c r="AA359" s="6"/>
      <c r="AB359" s="67"/>
      <c r="AC359" s="6"/>
    </row>
    <row r="360" customFormat="false" ht="14.25" hidden="false" customHeight="false" outlineLevel="0" collapsed="false">
      <c r="Z360" s="67"/>
      <c r="AA360" s="6"/>
      <c r="AB360" s="67"/>
      <c r="AC360" s="6"/>
    </row>
    <row r="361" customFormat="false" ht="14.25" hidden="false" customHeight="false" outlineLevel="0" collapsed="false">
      <c r="Z361" s="67"/>
      <c r="AA361" s="6"/>
      <c r="AB361" s="67"/>
      <c r="AC361" s="6"/>
    </row>
    <row r="362" customFormat="false" ht="14.25" hidden="false" customHeight="false" outlineLevel="0" collapsed="false">
      <c r="Z362" s="67"/>
      <c r="AA362" s="6"/>
      <c r="AB362" s="67"/>
      <c r="AC362" s="6"/>
    </row>
    <row r="363" customFormat="false" ht="14.25" hidden="false" customHeight="false" outlineLevel="0" collapsed="false">
      <c r="Z363" s="67"/>
      <c r="AA363" s="6"/>
      <c r="AB363" s="67"/>
      <c r="AC363" s="6"/>
    </row>
    <row r="364" customFormat="false" ht="14.25" hidden="false" customHeight="false" outlineLevel="0" collapsed="false">
      <c r="Z364" s="67"/>
      <c r="AA364" s="6"/>
      <c r="AB364" s="67"/>
      <c r="AC364" s="6"/>
    </row>
    <row r="365" customFormat="false" ht="14.25" hidden="false" customHeight="false" outlineLevel="0" collapsed="false">
      <c r="Z365" s="67"/>
      <c r="AA365" s="6"/>
      <c r="AB365" s="67"/>
      <c r="AC365" s="6"/>
    </row>
    <row r="366" customFormat="false" ht="14.25" hidden="false" customHeight="false" outlineLevel="0" collapsed="false">
      <c r="Z366" s="67"/>
      <c r="AA366" s="6"/>
      <c r="AB366" s="67"/>
      <c r="AC366" s="6"/>
    </row>
    <row r="367" customFormat="false" ht="14.25" hidden="false" customHeight="false" outlineLevel="0" collapsed="false">
      <c r="Z367" s="67"/>
      <c r="AA367" s="6"/>
      <c r="AB367" s="67"/>
      <c r="AC367" s="6"/>
    </row>
    <row r="368" customFormat="false" ht="14.25" hidden="false" customHeight="false" outlineLevel="0" collapsed="false">
      <c r="Z368" s="67"/>
      <c r="AA368" s="6"/>
      <c r="AB368" s="67"/>
      <c r="AC368" s="6"/>
    </row>
    <row r="369" customFormat="false" ht="14.25" hidden="false" customHeight="false" outlineLevel="0" collapsed="false">
      <c r="Z369" s="67"/>
      <c r="AA369" s="6"/>
      <c r="AB369" s="67"/>
      <c r="AC369" s="6"/>
    </row>
    <row r="370" customFormat="false" ht="14.25" hidden="false" customHeight="false" outlineLevel="0" collapsed="false">
      <c r="Z370" s="67"/>
      <c r="AA370" s="6"/>
      <c r="AB370" s="67"/>
      <c r="AC370" s="6"/>
    </row>
    <row r="371" customFormat="false" ht="14.25" hidden="false" customHeight="false" outlineLevel="0" collapsed="false">
      <c r="Z371" s="67"/>
      <c r="AA371" s="6"/>
      <c r="AB371" s="67"/>
      <c r="AC371" s="6"/>
    </row>
    <row r="372" customFormat="false" ht="14.25" hidden="false" customHeight="false" outlineLevel="0" collapsed="false">
      <c r="Z372" s="67"/>
      <c r="AA372" s="6"/>
      <c r="AB372" s="67"/>
      <c r="AC372" s="6"/>
    </row>
    <row r="373" customFormat="false" ht="14.25" hidden="false" customHeight="false" outlineLevel="0" collapsed="false">
      <c r="Z373" s="67"/>
      <c r="AA373" s="6"/>
      <c r="AB373" s="67"/>
      <c r="AC373" s="6"/>
    </row>
    <row r="374" customFormat="false" ht="14.25" hidden="false" customHeight="false" outlineLevel="0" collapsed="false">
      <c r="Z374" s="67"/>
      <c r="AA374" s="6"/>
      <c r="AB374" s="67"/>
      <c r="AC374" s="6"/>
    </row>
    <row r="375" customFormat="false" ht="14.25" hidden="false" customHeight="false" outlineLevel="0" collapsed="false">
      <c r="Z375" s="67"/>
      <c r="AA375" s="6"/>
      <c r="AB375" s="67"/>
      <c r="AC375" s="6"/>
    </row>
    <row r="376" customFormat="false" ht="14.25" hidden="false" customHeight="false" outlineLevel="0" collapsed="false">
      <c r="Z376" s="67"/>
      <c r="AA376" s="6"/>
      <c r="AB376" s="67"/>
      <c r="AC376" s="6"/>
    </row>
    <row r="377" customFormat="false" ht="14.25" hidden="false" customHeight="false" outlineLevel="0" collapsed="false">
      <c r="Z377" s="67"/>
      <c r="AA377" s="6"/>
      <c r="AB377" s="67"/>
      <c r="AC377" s="6"/>
    </row>
    <row r="378" customFormat="false" ht="14.25" hidden="false" customHeight="false" outlineLevel="0" collapsed="false">
      <c r="Z378" s="67"/>
      <c r="AA378" s="6"/>
      <c r="AB378" s="67"/>
      <c r="AC378" s="6"/>
    </row>
    <row r="379" customFormat="false" ht="14.25" hidden="false" customHeight="false" outlineLevel="0" collapsed="false">
      <c r="Z379" s="67"/>
      <c r="AA379" s="6"/>
      <c r="AB379" s="67"/>
      <c r="AC379" s="6"/>
    </row>
    <row r="380" customFormat="false" ht="14.25" hidden="false" customHeight="false" outlineLevel="0" collapsed="false">
      <c r="Z380" s="67"/>
      <c r="AA380" s="6"/>
      <c r="AB380" s="67"/>
      <c r="AC380" s="6"/>
    </row>
    <row r="381" customFormat="false" ht="14.25" hidden="false" customHeight="false" outlineLevel="0" collapsed="false">
      <c r="Z381" s="67"/>
      <c r="AA381" s="6"/>
      <c r="AB381" s="67"/>
      <c r="AC381" s="6"/>
    </row>
    <row r="382" customFormat="false" ht="14.25" hidden="false" customHeight="false" outlineLevel="0" collapsed="false">
      <c r="Z382" s="67"/>
      <c r="AA382" s="6"/>
      <c r="AB382" s="67"/>
      <c r="AC382" s="6"/>
    </row>
    <row r="383" customFormat="false" ht="14.25" hidden="false" customHeight="false" outlineLevel="0" collapsed="false">
      <c r="Z383" s="67"/>
      <c r="AA383" s="6"/>
      <c r="AB383" s="67"/>
      <c r="AC383" s="6"/>
    </row>
    <row r="384" customFormat="false" ht="14.25" hidden="false" customHeight="false" outlineLevel="0" collapsed="false">
      <c r="Z384" s="67"/>
      <c r="AA384" s="6"/>
      <c r="AB384" s="67"/>
      <c r="AC384" s="6"/>
    </row>
    <row r="385" customFormat="false" ht="14.25" hidden="false" customHeight="false" outlineLevel="0" collapsed="false">
      <c r="Z385" s="67"/>
      <c r="AA385" s="6"/>
      <c r="AB385" s="67"/>
      <c r="AC385" s="6"/>
    </row>
    <row r="386" customFormat="false" ht="14.25" hidden="false" customHeight="false" outlineLevel="0" collapsed="false">
      <c r="Z386" s="67"/>
      <c r="AA386" s="6"/>
      <c r="AB386" s="67"/>
      <c r="AC386" s="6"/>
    </row>
    <row r="387" customFormat="false" ht="14.25" hidden="false" customHeight="false" outlineLevel="0" collapsed="false">
      <c r="Z387" s="67"/>
      <c r="AA387" s="6"/>
      <c r="AB387" s="67"/>
      <c r="AC387" s="6"/>
    </row>
    <row r="388" customFormat="false" ht="14.25" hidden="false" customHeight="false" outlineLevel="0" collapsed="false">
      <c r="Z388" s="67"/>
      <c r="AA388" s="6"/>
      <c r="AB388" s="67"/>
      <c r="AC388" s="6"/>
    </row>
    <row r="389" customFormat="false" ht="14.25" hidden="false" customHeight="false" outlineLevel="0" collapsed="false">
      <c r="Z389" s="67"/>
      <c r="AA389" s="6"/>
      <c r="AB389" s="67"/>
      <c r="AC389" s="6"/>
    </row>
    <row r="390" customFormat="false" ht="14.25" hidden="false" customHeight="false" outlineLevel="0" collapsed="false">
      <c r="Z390" s="67"/>
      <c r="AA390" s="6"/>
      <c r="AB390" s="67"/>
      <c r="AC390" s="6"/>
    </row>
    <row r="391" customFormat="false" ht="14.25" hidden="false" customHeight="false" outlineLevel="0" collapsed="false">
      <c r="Z391" s="67"/>
      <c r="AA391" s="6"/>
      <c r="AB391" s="67"/>
      <c r="AC391" s="6"/>
    </row>
    <row r="392" customFormat="false" ht="14.25" hidden="false" customHeight="false" outlineLevel="0" collapsed="false">
      <c r="Z392" s="67"/>
      <c r="AA392" s="6"/>
      <c r="AB392" s="67"/>
      <c r="AC392" s="6"/>
    </row>
    <row r="393" customFormat="false" ht="14.25" hidden="false" customHeight="false" outlineLevel="0" collapsed="false">
      <c r="Z393" s="67"/>
      <c r="AA393" s="6"/>
      <c r="AB393" s="67"/>
      <c r="AC393" s="6"/>
    </row>
    <row r="394" customFormat="false" ht="14.25" hidden="false" customHeight="false" outlineLevel="0" collapsed="false">
      <c r="Z394" s="67"/>
      <c r="AA394" s="6"/>
      <c r="AB394" s="67"/>
      <c r="AC394" s="6"/>
    </row>
    <row r="395" customFormat="false" ht="14.25" hidden="false" customHeight="false" outlineLevel="0" collapsed="false">
      <c r="Z395" s="67"/>
      <c r="AA395" s="6"/>
      <c r="AB395" s="67"/>
      <c r="AC395" s="6"/>
    </row>
    <row r="396" customFormat="false" ht="14.25" hidden="false" customHeight="false" outlineLevel="0" collapsed="false">
      <c r="Z396" s="67"/>
      <c r="AA396" s="6"/>
      <c r="AB396" s="67"/>
      <c r="AC396" s="6"/>
    </row>
    <row r="397" customFormat="false" ht="14.25" hidden="false" customHeight="false" outlineLevel="0" collapsed="false">
      <c r="Z397" s="67"/>
      <c r="AA397" s="6"/>
      <c r="AB397" s="67"/>
      <c r="AC397" s="6"/>
    </row>
    <row r="398" customFormat="false" ht="14.25" hidden="false" customHeight="false" outlineLevel="0" collapsed="false">
      <c r="Z398" s="67"/>
      <c r="AA398" s="6"/>
      <c r="AB398" s="67"/>
      <c r="AC398" s="6"/>
    </row>
    <row r="399" customFormat="false" ht="14.25" hidden="false" customHeight="false" outlineLevel="0" collapsed="false">
      <c r="Z399" s="67"/>
      <c r="AA399" s="6"/>
      <c r="AB399" s="67"/>
      <c r="AC399" s="6"/>
    </row>
    <row r="400" customFormat="false" ht="14.25" hidden="false" customHeight="false" outlineLevel="0" collapsed="false">
      <c r="Z400" s="67"/>
      <c r="AA400" s="6"/>
      <c r="AB400" s="67"/>
      <c r="AC400" s="6"/>
    </row>
    <row r="401" customFormat="false" ht="14.25" hidden="false" customHeight="false" outlineLevel="0" collapsed="false">
      <c r="Z401" s="67"/>
      <c r="AA401" s="6"/>
      <c r="AB401" s="67"/>
      <c r="AC401" s="6"/>
    </row>
    <row r="402" customFormat="false" ht="14.25" hidden="false" customHeight="false" outlineLevel="0" collapsed="false">
      <c r="Z402" s="67"/>
      <c r="AA402" s="6"/>
      <c r="AB402" s="67"/>
      <c r="AC402" s="6"/>
    </row>
    <row r="403" customFormat="false" ht="14.25" hidden="false" customHeight="false" outlineLevel="0" collapsed="false">
      <c r="Z403" s="67"/>
      <c r="AA403" s="6"/>
      <c r="AB403" s="67"/>
      <c r="AC403" s="6"/>
    </row>
    <row r="404" customFormat="false" ht="14.25" hidden="false" customHeight="false" outlineLevel="0" collapsed="false">
      <c r="Z404" s="67"/>
      <c r="AA404" s="6"/>
      <c r="AB404" s="67"/>
      <c r="AC404" s="6"/>
    </row>
    <row r="405" customFormat="false" ht="14.25" hidden="false" customHeight="false" outlineLevel="0" collapsed="false">
      <c r="Z405" s="67"/>
      <c r="AA405" s="6"/>
      <c r="AB405" s="67"/>
      <c r="AC405" s="6"/>
    </row>
    <row r="406" customFormat="false" ht="14.25" hidden="false" customHeight="false" outlineLevel="0" collapsed="false">
      <c r="Z406" s="67"/>
      <c r="AA406" s="6"/>
      <c r="AB406" s="67"/>
      <c r="AC406" s="6"/>
    </row>
    <row r="407" customFormat="false" ht="14.25" hidden="false" customHeight="false" outlineLevel="0" collapsed="false">
      <c r="Z407" s="67"/>
      <c r="AA407" s="6"/>
      <c r="AB407" s="67"/>
      <c r="AC407" s="6"/>
    </row>
    <row r="408" customFormat="false" ht="14.25" hidden="false" customHeight="false" outlineLevel="0" collapsed="false">
      <c r="Z408" s="67"/>
      <c r="AA408" s="6"/>
      <c r="AB408" s="67"/>
      <c r="AC408" s="6"/>
    </row>
    <row r="409" customFormat="false" ht="14.25" hidden="false" customHeight="false" outlineLevel="0" collapsed="false">
      <c r="Z409" s="67"/>
      <c r="AA409" s="6"/>
      <c r="AB409" s="67"/>
      <c r="AC409" s="6"/>
    </row>
    <row r="410" customFormat="false" ht="14.25" hidden="false" customHeight="false" outlineLevel="0" collapsed="false">
      <c r="Z410" s="67"/>
      <c r="AA410" s="6"/>
      <c r="AB410" s="67"/>
      <c r="AC410" s="6"/>
    </row>
    <row r="411" customFormat="false" ht="14.25" hidden="false" customHeight="false" outlineLevel="0" collapsed="false">
      <c r="Z411" s="67"/>
      <c r="AA411" s="6"/>
      <c r="AB411" s="67"/>
      <c r="AC411" s="6"/>
    </row>
    <row r="412" customFormat="false" ht="14.25" hidden="false" customHeight="false" outlineLevel="0" collapsed="false">
      <c r="Z412" s="67"/>
      <c r="AA412" s="6"/>
      <c r="AB412" s="67"/>
      <c r="AC412" s="6"/>
    </row>
    <row r="413" customFormat="false" ht="14.25" hidden="false" customHeight="false" outlineLevel="0" collapsed="false">
      <c r="Z413" s="67"/>
      <c r="AA413" s="6"/>
      <c r="AB413" s="67"/>
      <c r="AC413" s="6"/>
    </row>
    <row r="414" customFormat="false" ht="14.25" hidden="false" customHeight="false" outlineLevel="0" collapsed="false">
      <c r="Z414" s="67"/>
      <c r="AA414" s="6"/>
      <c r="AB414" s="67"/>
      <c r="AC414" s="6"/>
    </row>
    <row r="415" customFormat="false" ht="14.25" hidden="false" customHeight="false" outlineLevel="0" collapsed="false">
      <c r="Z415" s="67"/>
      <c r="AA415" s="6"/>
      <c r="AB415" s="67"/>
      <c r="AC415" s="6"/>
    </row>
    <row r="416" customFormat="false" ht="14.25" hidden="false" customHeight="false" outlineLevel="0" collapsed="false">
      <c r="Z416" s="67"/>
      <c r="AA416" s="6"/>
      <c r="AB416" s="67"/>
      <c r="AC416" s="6"/>
    </row>
    <row r="417" customFormat="false" ht="14.25" hidden="false" customHeight="false" outlineLevel="0" collapsed="false">
      <c r="Z417" s="67"/>
      <c r="AA417" s="6"/>
      <c r="AB417" s="67"/>
      <c r="AC417" s="6"/>
    </row>
    <row r="418" customFormat="false" ht="14.25" hidden="false" customHeight="false" outlineLevel="0" collapsed="false">
      <c r="Z418" s="67"/>
      <c r="AA418" s="6"/>
      <c r="AB418" s="67"/>
      <c r="AC418" s="6"/>
    </row>
    <row r="419" customFormat="false" ht="14.25" hidden="false" customHeight="false" outlineLevel="0" collapsed="false">
      <c r="Z419" s="67"/>
      <c r="AA419" s="6"/>
      <c r="AB419" s="67"/>
      <c r="AC419" s="6"/>
    </row>
    <row r="420" customFormat="false" ht="14.25" hidden="false" customHeight="false" outlineLevel="0" collapsed="false">
      <c r="Z420" s="67"/>
      <c r="AA420" s="6"/>
      <c r="AB420" s="67"/>
      <c r="AC420" s="6"/>
    </row>
    <row r="421" customFormat="false" ht="14.25" hidden="false" customHeight="false" outlineLevel="0" collapsed="false">
      <c r="Z421" s="67"/>
      <c r="AA421" s="6"/>
      <c r="AB421" s="67"/>
      <c r="AC421" s="6"/>
    </row>
    <row r="422" customFormat="false" ht="14.25" hidden="false" customHeight="false" outlineLevel="0" collapsed="false">
      <c r="Z422" s="67"/>
      <c r="AA422" s="6"/>
      <c r="AB422" s="67"/>
      <c r="AC422" s="6"/>
    </row>
    <row r="423" customFormat="false" ht="14.25" hidden="false" customHeight="false" outlineLevel="0" collapsed="false">
      <c r="Z423" s="67"/>
      <c r="AA423" s="6"/>
      <c r="AB423" s="67"/>
      <c r="AC423" s="6"/>
    </row>
    <row r="424" customFormat="false" ht="14.25" hidden="false" customHeight="false" outlineLevel="0" collapsed="false">
      <c r="Z424" s="67"/>
      <c r="AA424" s="6"/>
      <c r="AB424" s="67"/>
      <c r="AC424" s="6"/>
    </row>
    <row r="425" customFormat="false" ht="14.25" hidden="false" customHeight="false" outlineLevel="0" collapsed="false">
      <c r="Z425" s="67"/>
      <c r="AA425" s="6"/>
      <c r="AB425" s="67"/>
      <c r="AC425" s="6"/>
    </row>
    <row r="426" customFormat="false" ht="14.25" hidden="false" customHeight="false" outlineLevel="0" collapsed="false">
      <c r="Z426" s="67"/>
      <c r="AA426" s="6"/>
      <c r="AB426" s="67"/>
      <c r="AC426" s="6"/>
    </row>
    <row r="427" customFormat="false" ht="14.25" hidden="false" customHeight="false" outlineLevel="0" collapsed="false">
      <c r="Z427" s="67"/>
      <c r="AA427" s="6"/>
      <c r="AB427" s="67"/>
      <c r="AC427" s="6"/>
    </row>
    <row r="428" customFormat="false" ht="14.25" hidden="false" customHeight="false" outlineLevel="0" collapsed="false">
      <c r="Z428" s="67"/>
      <c r="AA428" s="6"/>
      <c r="AB428" s="67"/>
      <c r="AC428" s="6"/>
    </row>
    <row r="429" customFormat="false" ht="14.25" hidden="false" customHeight="false" outlineLevel="0" collapsed="false">
      <c r="Z429" s="67"/>
      <c r="AA429" s="6"/>
      <c r="AB429" s="67"/>
      <c r="AC429" s="6"/>
    </row>
    <row r="430" customFormat="false" ht="14.25" hidden="false" customHeight="false" outlineLevel="0" collapsed="false">
      <c r="Z430" s="67"/>
      <c r="AA430" s="6"/>
      <c r="AB430" s="67"/>
      <c r="AC430" s="6"/>
    </row>
    <row r="431" customFormat="false" ht="14.25" hidden="false" customHeight="false" outlineLevel="0" collapsed="false">
      <c r="Z431" s="67"/>
      <c r="AA431" s="6"/>
      <c r="AB431" s="67"/>
      <c r="AC431" s="6"/>
    </row>
    <row r="432" customFormat="false" ht="14.25" hidden="false" customHeight="false" outlineLevel="0" collapsed="false">
      <c r="Z432" s="67"/>
      <c r="AA432" s="6"/>
      <c r="AB432" s="67"/>
      <c r="AC432" s="6"/>
    </row>
    <row r="433" customFormat="false" ht="14.25" hidden="false" customHeight="false" outlineLevel="0" collapsed="false">
      <c r="Z433" s="67"/>
      <c r="AA433" s="6"/>
      <c r="AB433" s="67"/>
      <c r="AC433" s="6"/>
    </row>
    <row r="434" customFormat="false" ht="14.25" hidden="false" customHeight="false" outlineLevel="0" collapsed="false">
      <c r="Z434" s="67"/>
      <c r="AA434" s="6"/>
      <c r="AB434" s="67"/>
      <c r="AC434" s="6"/>
    </row>
    <row r="435" customFormat="false" ht="14.25" hidden="false" customHeight="false" outlineLevel="0" collapsed="false">
      <c r="Z435" s="67"/>
      <c r="AA435" s="6"/>
      <c r="AB435" s="67"/>
      <c r="AC435" s="6"/>
    </row>
    <row r="436" customFormat="false" ht="14.25" hidden="false" customHeight="false" outlineLevel="0" collapsed="false">
      <c r="Z436" s="67"/>
      <c r="AA436" s="6"/>
      <c r="AB436" s="67"/>
      <c r="AC436" s="6"/>
    </row>
    <row r="437" customFormat="false" ht="14.25" hidden="false" customHeight="false" outlineLevel="0" collapsed="false">
      <c r="Z437" s="67"/>
      <c r="AA437" s="6"/>
      <c r="AB437" s="67"/>
      <c r="AC437" s="6"/>
    </row>
    <row r="438" customFormat="false" ht="14.25" hidden="false" customHeight="false" outlineLevel="0" collapsed="false">
      <c r="Z438" s="67"/>
      <c r="AA438" s="6"/>
      <c r="AB438" s="67"/>
      <c r="AC438" s="6"/>
    </row>
    <row r="439" customFormat="false" ht="14.25" hidden="false" customHeight="false" outlineLevel="0" collapsed="false">
      <c r="Z439" s="67"/>
      <c r="AA439" s="6"/>
      <c r="AB439" s="67"/>
      <c r="AC439" s="6"/>
    </row>
    <row r="440" customFormat="false" ht="14.25" hidden="false" customHeight="false" outlineLevel="0" collapsed="false">
      <c r="Z440" s="67"/>
      <c r="AA440" s="6"/>
      <c r="AB440" s="67"/>
      <c r="AC440" s="6"/>
    </row>
    <row r="441" customFormat="false" ht="14.25" hidden="false" customHeight="false" outlineLevel="0" collapsed="false">
      <c r="Z441" s="67"/>
      <c r="AA441" s="6"/>
      <c r="AB441" s="67"/>
      <c r="AC441" s="6"/>
    </row>
    <row r="442" customFormat="false" ht="14.25" hidden="false" customHeight="false" outlineLevel="0" collapsed="false">
      <c r="Z442" s="67"/>
      <c r="AA442" s="6"/>
      <c r="AB442" s="67"/>
      <c r="AC442" s="6"/>
    </row>
    <row r="443" customFormat="false" ht="14.25" hidden="false" customHeight="false" outlineLevel="0" collapsed="false">
      <c r="Z443" s="67"/>
      <c r="AA443" s="6"/>
      <c r="AB443" s="67"/>
      <c r="AC443" s="6"/>
    </row>
    <row r="444" customFormat="false" ht="14.25" hidden="false" customHeight="false" outlineLevel="0" collapsed="false">
      <c r="Z444" s="67"/>
      <c r="AA444" s="6"/>
      <c r="AB444" s="67"/>
      <c r="AC444" s="6"/>
    </row>
    <row r="445" customFormat="false" ht="14.25" hidden="false" customHeight="false" outlineLevel="0" collapsed="false">
      <c r="Z445" s="67"/>
      <c r="AA445" s="6"/>
      <c r="AB445" s="67"/>
      <c r="AC445" s="6"/>
    </row>
    <row r="446" customFormat="false" ht="14.25" hidden="false" customHeight="false" outlineLevel="0" collapsed="false">
      <c r="Z446" s="67"/>
      <c r="AA446" s="6"/>
      <c r="AB446" s="67"/>
      <c r="AC446" s="6"/>
    </row>
    <row r="447" customFormat="false" ht="14.25" hidden="false" customHeight="false" outlineLevel="0" collapsed="false">
      <c r="Z447" s="67"/>
      <c r="AA447" s="6"/>
      <c r="AB447" s="67"/>
      <c r="AC447" s="6"/>
    </row>
    <row r="448" customFormat="false" ht="14.25" hidden="false" customHeight="false" outlineLevel="0" collapsed="false">
      <c r="Z448" s="67"/>
      <c r="AA448" s="6"/>
      <c r="AB448" s="67"/>
      <c r="AC448" s="6"/>
    </row>
    <row r="449" customFormat="false" ht="14.25" hidden="false" customHeight="false" outlineLevel="0" collapsed="false">
      <c r="Z449" s="67"/>
      <c r="AA449" s="6"/>
      <c r="AB449" s="67"/>
      <c r="AC449" s="6"/>
    </row>
    <row r="450" customFormat="false" ht="14.25" hidden="false" customHeight="false" outlineLevel="0" collapsed="false">
      <c r="Z450" s="67"/>
      <c r="AA450" s="6"/>
      <c r="AB450" s="67"/>
      <c r="AC450" s="6"/>
    </row>
    <row r="451" customFormat="false" ht="14.25" hidden="false" customHeight="false" outlineLevel="0" collapsed="false">
      <c r="Z451" s="67"/>
      <c r="AA451" s="6"/>
      <c r="AB451" s="67"/>
      <c r="AC451" s="6"/>
    </row>
    <row r="452" customFormat="false" ht="14.25" hidden="false" customHeight="false" outlineLevel="0" collapsed="false">
      <c r="Z452" s="67"/>
      <c r="AA452" s="6"/>
      <c r="AB452" s="67"/>
      <c r="AC452" s="6"/>
    </row>
    <row r="453" customFormat="false" ht="14.25" hidden="false" customHeight="false" outlineLevel="0" collapsed="false">
      <c r="Z453" s="67"/>
      <c r="AA453" s="6"/>
      <c r="AB453" s="67"/>
      <c r="AC453" s="6"/>
    </row>
    <row r="454" customFormat="false" ht="14.25" hidden="false" customHeight="false" outlineLevel="0" collapsed="false">
      <c r="Z454" s="67"/>
      <c r="AA454" s="6"/>
      <c r="AB454" s="67"/>
      <c r="AC454" s="6"/>
    </row>
    <row r="455" customFormat="false" ht="14.25" hidden="false" customHeight="false" outlineLevel="0" collapsed="false">
      <c r="Z455" s="67"/>
      <c r="AA455" s="6"/>
      <c r="AB455" s="67"/>
      <c r="AC455" s="6"/>
    </row>
    <row r="456" customFormat="false" ht="14.25" hidden="false" customHeight="false" outlineLevel="0" collapsed="false">
      <c r="Z456" s="67"/>
      <c r="AA456" s="6"/>
      <c r="AB456" s="67"/>
      <c r="AC456" s="6"/>
    </row>
    <row r="457" customFormat="false" ht="14.25" hidden="false" customHeight="false" outlineLevel="0" collapsed="false">
      <c r="Z457" s="67"/>
      <c r="AA457" s="6"/>
      <c r="AB457" s="67"/>
      <c r="AC457" s="6"/>
    </row>
    <row r="458" customFormat="false" ht="14.25" hidden="false" customHeight="false" outlineLevel="0" collapsed="false">
      <c r="Z458" s="67"/>
      <c r="AA458" s="6"/>
      <c r="AB458" s="67"/>
      <c r="AC458" s="6"/>
    </row>
    <row r="459" customFormat="false" ht="14.25" hidden="false" customHeight="false" outlineLevel="0" collapsed="false">
      <c r="Z459" s="67"/>
      <c r="AA459" s="6"/>
      <c r="AB459" s="67"/>
      <c r="AC459" s="6"/>
    </row>
    <row r="460" customFormat="false" ht="14.25" hidden="false" customHeight="false" outlineLevel="0" collapsed="false">
      <c r="Z460" s="67"/>
      <c r="AA460" s="6"/>
      <c r="AB460" s="67"/>
      <c r="AC460" s="6"/>
    </row>
    <row r="461" customFormat="false" ht="14.25" hidden="false" customHeight="false" outlineLevel="0" collapsed="false">
      <c r="Z461" s="67"/>
      <c r="AA461" s="6"/>
      <c r="AB461" s="67"/>
      <c r="AC461" s="6"/>
    </row>
    <row r="462" customFormat="false" ht="14.25" hidden="false" customHeight="false" outlineLevel="0" collapsed="false">
      <c r="Z462" s="67"/>
      <c r="AA462" s="6"/>
      <c r="AB462" s="67"/>
      <c r="AC462" s="6"/>
    </row>
    <row r="463" customFormat="false" ht="14.25" hidden="false" customHeight="false" outlineLevel="0" collapsed="false">
      <c r="Z463" s="67"/>
      <c r="AA463" s="6"/>
      <c r="AB463" s="67"/>
      <c r="AC463" s="6"/>
    </row>
    <row r="464" customFormat="false" ht="14.25" hidden="false" customHeight="false" outlineLevel="0" collapsed="false">
      <c r="Z464" s="67"/>
      <c r="AA464" s="6"/>
      <c r="AB464" s="67"/>
      <c r="AC464" s="6"/>
    </row>
    <row r="465" customFormat="false" ht="14.25" hidden="false" customHeight="false" outlineLevel="0" collapsed="false">
      <c r="Z465" s="67"/>
      <c r="AA465" s="6"/>
      <c r="AB465" s="67"/>
      <c r="AC465" s="6"/>
    </row>
    <row r="466" customFormat="false" ht="14.25" hidden="false" customHeight="false" outlineLevel="0" collapsed="false">
      <c r="Z466" s="67"/>
      <c r="AA466" s="6"/>
      <c r="AB466" s="67"/>
      <c r="AC466" s="6"/>
    </row>
    <row r="467" customFormat="false" ht="14.25" hidden="false" customHeight="false" outlineLevel="0" collapsed="false">
      <c r="Z467" s="67"/>
      <c r="AA467" s="6"/>
      <c r="AB467" s="67"/>
      <c r="AC467" s="6"/>
    </row>
    <row r="468" customFormat="false" ht="14.25" hidden="false" customHeight="false" outlineLevel="0" collapsed="false">
      <c r="Z468" s="67"/>
      <c r="AA468" s="6"/>
      <c r="AB468" s="67"/>
      <c r="AC468" s="6"/>
    </row>
    <row r="469" customFormat="false" ht="14.25" hidden="false" customHeight="false" outlineLevel="0" collapsed="false">
      <c r="Z469" s="67"/>
      <c r="AA469" s="6"/>
      <c r="AB469" s="67"/>
      <c r="AC469" s="6"/>
    </row>
    <row r="470" customFormat="false" ht="14.25" hidden="false" customHeight="false" outlineLevel="0" collapsed="false">
      <c r="Z470" s="67"/>
      <c r="AA470" s="6"/>
      <c r="AB470" s="67"/>
      <c r="AC470" s="6"/>
    </row>
    <row r="471" customFormat="false" ht="14.25" hidden="false" customHeight="false" outlineLevel="0" collapsed="false">
      <c r="Z471" s="67"/>
      <c r="AA471" s="6"/>
      <c r="AB471" s="67"/>
      <c r="AC471" s="6"/>
    </row>
    <row r="472" customFormat="false" ht="14.25" hidden="false" customHeight="false" outlineLevel="0" collapsed="false">
      <c r="Z472" s="67"/>
      <c r="AA472" s="6"/>
      <c r="AB472" s="67"/>
      <c r="AC472" s="6"/>
    </row>
    <row r="473" customFormat="false" ht="14.25" hidden="false" customHeight="false" outlineLevel="0" collapsed="false">
      <c r="Z473" s="67"/>
      <c r="AA473" s="6"/>
      <c r="AB473" s="67"/>
      <c r="AC473" s="6"/>
    </row>
    <row r="474" customFormat="false" ht="14.25" hidden="false" customHeight="false" outlineLevel="0" collapsed="false">
      <c r="Z474" s="67"/>
      <c r="AA474" s="6"/>
      <c r="AB474" s="67"/>
      <c r="AC474" s="6"/>
    </row>
    <row r="475" customFormat="false" ht="14.25" hidden="false" customHeight="false" outlineLevel="0" collapsed="false">
      <c r="Z475" s="67"/>
      <c r="AA475" s="6"/>
      <c r="AB475" s="67"/>
      <c r="AC475" s="6"/>
    </row>
    <row r="476" customFormat="false" ht="14.25" hidden="false" customHeight="false" outlineLevel="0" collapsed="false">
      <c r="Z476" s="67"/>
      <c r="AA476" s="6"/>
      <c r="AB476" s="67"/>
      <c r="AC476" s="6"/>
    </row>
    <row r="477" customFormat="false" ht="14.25" hidden="false" customHeight="false" outlineLevel="0" collapsed="false">
      <c r="Z477" s="67"/>
      <c r="AA477" s="6"/>
      <c r="AB477" s="67"/>
      <c r="AC477" s="6"/>
    </row>
    <row r="478" customFormat="false" ht="14.25" hidden="false" customHeight="false" outlineLevel="0" collapsed="false">
      <c r="Z478" s="67"/>
      <c r="AA478" s="6"/>
      <c r="AB478" s="67"/>
      <c r="AC478" s="6"/>
    </row>
    <row r="479" customFormat="false" ht="14.25" hidden="false" customHeight="false" outlineLevel="0" collapsed="false">
      <c r="Z479" s="67"/>
      <c r="AA479" s="6"/>
      <c r="AB479" s="67"/>
      <c r="AC479" s="6"/>
    </row>
    <row r="480" customFormat="false" ht="14.25" hidden="false" customHeight="false" outlineLevel="0" collapsed="false">
      <c r="Z480" s="67"/>
      <c r="AA480" s="6"/>
      <c r="AB480" s="67"/>
      <c r="AC480" s="6"/>
    </row>
    <row r="481" customFormat="false" ht="14.25" hidden="false" customHeight="false" outlineLevel="0" collapsed="false">
      <c r="Z481" s="67"/>
      <c r="AA481" s="6"/>
      <c r="AB481" s="67"/>
      <c r="AC481" s="6"/>
    </row>
    <row r="482" customFormat="false" ht="14.25" hidden="false" customHeight="false" outlineLevel="0" collapsed="false">
      <c r="Z482" s="67"/>
      <c r="AA482" s="6"/>
      <c r="AB482" s="67"/>
      <c r="AC482" s="6"/>
    </row>
    <row r="483" customFormat="false" ht="14.25" hidden="false" customHeight="false" outlineLevel="0" collapsed="false">
      <c r="Z483" s="67"/>
      <c r="AA483" s="6"/>
      <c r="AB483" s="67"/>
      <c r="AC483" s="6"/>
    </row>
    <row r="484" customFormat="false" ht="14.25" hidden="false" customHeight="false" outlineLevel="0" collapsed="false">
      <c r="Z484" s="67"/>
      <c r="AA484" s="6"/>
      <c r="AB484" s="67"/>
      <c r="AC484" s="6"/>
    </row>
    <row r="485" customFormat="false" ht="14.25" hidden="false" customHeight="false" outlineLevel="0" collapsed="false">
      <c r="Z485" s="67"/>
      <c r="AA485" s="6"/>
      <c r="AB485" s="67"/>
      <c r="AC485" s="6"/>
    </row>
    <row r="486" customFormat="false" ht="14.25" hidden="false" customHeight="false" outlineLevel="0" collapsed="false">
      <c r="Z486" s="67"/>
      <c r="AA486" s="6"/>
      <c r="AB486" s="67"/>
      <c r="AC486" s="6"/>
    </row>
    <row r="487" customFormat="false" ht="14.25" hidden="false" customHeight="false" outlineLevel="0" collapsed="false">
      <c r="Z487" s="67"/>
      <c r="AA487" s="6"/>
      <c r="AB487" s="67"/>
      <c r="AC487" s="6"/>
    </row>
    <row r="488" customFormat="false" ht="14.25" hidden="false" customHeight="false" outlineLevel="0" collapsed="false">
      <c r="Z488" s="67"/>
      <c r="AA488" s="6"/>
      <c r="AB488" s="67"/>
      <c r="AC488" s="6"/>
    </row>
    <row r="489" customFormat="false" ht="14.25" hidden="false" customHeight="false" outlineLevel="0" collapsed="false">
      <c r="Z489" s="67"/>
      <c r="AA489" s="6"/>
      <c r="AB489" s="67"/>
      <c r="AC489" s="6"/>
    </row>
    <row r="490" customFormat="false" ht="14.25" hidden="false" customHeight="false" outlineLevel="0" collapsed="false">
      <c r="Z490" s="67"/>
      <c r="AA490" s="6"/>
      <c r="AB490" s="67"/>
      <c r="AC490" s="6"/>
    </row>
    <row r="491" customFormat="false" ht="14.25" hidden="false" customHeight="false" outlineLevel="0" collapsed="false">
      <c r="Z491" s="67"/>
      <c r="AA491" s="6"/>
      <c r="AB491" s="67"/>
      <c r="AC491" s="6"/>
    </row>
    <row r="492" customFormat="false" ht="14.25" hidden="false" customHeight="false" outlineLevel="0" collapsed="false">
      <c r="Z492" s="67"/>
      <c r="AA492" s="6"/>
      <c r="AB492" s="67"/>
      <c r="AC492" s="6"/>
    </row>
    <row r="493" customFormat="false" ht="14.25" hidden="false" customHeight="false" outlineLevel="0" collapsed="false">
      <c r="Z493" s="67"/>
      <c r="AA493" s="6"/>
      <c r="AB493" s="67"/>
      <c r="AC493" s="6"/>
    </row>
    <row r="494" customFormat="false" ht="14.25" hidden="false" customHeight="false" outlineLevel="0" collapsed="false">
      <c r="Z494" s="67"/>
      <c r="AA494" s="6"/>
      <c r="AB494" s="67"/>
      <c r="AC494" s="6"/>
    </row>
    <row r="495" customFormat="false" ht="14.25" hidden="false" customHeight="false" outlineLevel="0" collapsed="false">
      <c r="Z495" s="67"/>
      <c r="AA495" s="6"/>
      <c r="AB495" s="67"/>
      <c r="AC495" s="6"/>
    </row>
    <row r="496" customFormat="false" ht="14.25" hidden="false" customHeight="false" outlineLevel="0" collapsed="false">
      <c r="Z496" s="67"/>
      <c r="AA496" s="6"/>
      <c r="AB496" s="67"/>
      <c r="AC496" s="6"/>
    </row>
    <row r="497" customFormat="false" ht="14.25" hidden="false" customHeight="false" outlineLevel="0" collapsed="false">
      <c r="Z497" s="67"/>
      <c r="AA497" s="6"/>
      <c r="AB497" s="67"/>
      <c r="AC497" s="6"/>
    </row>
    <row r="498" customFormat="false" ht="14.25" hidden="false" customHeight="false" outlineLevel="0" collapsed="false">
      <c r="Z498" s="67"/>
      <c r="AA498" s="6"/>
      <c r="AB498" s="67"/>
      <c r="AC498" s="6"/>
    </row>
    <row r="499" customFormat="false" ht="14.25" hidden="false" customHeight="false" outlineLevel="0" collapsed="false">
      <c r="Z499" s="67"/>
      <c r="AA499" s="6"/>
      <c r="AB499" s="67"/>
      <c r="AC499" s="6"/>
    </row>
    <row r="500" customFormat="false" ht="14.25" hidden="false" customHeight="false" outlineLevel="0" collapsed="false">
      <c r="Z500" s="67"/>
      <c r="AA500" s="6"/>
      <c r="AB500" s="67"/>
      <c r="AC500" s="6"/>
    </row>
    <row r="501" customFormat="false" ht="14.25" hidden="false" customHeight="false" outlineLevel="0" collapsed="false">
      <c r="Z501" s="67"/>
      <c r="AA501" s="6"/>
      <c r="AB501" s="67"/>
      <c r="AC501" s="6"/>
    </row>
    <row r="502" customFormat="false" ht="14.25" hidden="false" customHeight="false" outlineLevel="0" collapsed="false">
      <c r="Z502" s="67"/>
      <c r="AA502" s="6"/>
      <c r="AB502" s="67"/>
      <c r="AC502" s="6"/>
    </row>
    <row r="503" customFormat="false" ht="14.25" hidden="false" customHeight="false" outlineLevel="0" collapsed="false">
      <c r="Z503" s="67"/>
      <c r="AA503" s="6"/>
      <c r="AB503" s="67"/>
      <c r="AC503" s="6"/>
    </row>
    <row r="504" customFormat="false" ht="14.25" hidden="false" customHeight="false" outlineLevel="0" collapsed="false">
      <c r="Z504" s="67"/>
      <c r="AA504" s="6"/>
      <c r="AB504" s="67"/>
      <c r="AC504" s="6"/>
    </row>
    <row r="505" customFormat="false" ht="14.25" hidden="false" customHeight="false" outlineLevel="0" collapsed="false">
      <c r="Z505" s="67"/>
      <c r="AA505" s="6"/>
      <c r="AB505" s="67"/>
      <c r="AC505" s="6"/>
    </row>
    <row r="506" customFormat="false" ht="14.25" hidden="false" customHeight="false" outlineLevel="0" collapsed="false">
      <c r="Z506" s="67"/>
      <c r="AA506" s="6"/>
      <c r="AB506" s="67"/>
      <c r="AC506" s="6"/>
    </row>
    <row r="507" customFormat="false" ht="14.25" hidden="false" customHeight="false" outlineLevel="0" collapsed="false">
      <c r="Z507" s="67"/>
      <c r="AA507" s="6"/>
      <c r="AB507" s="67"/>
      <c r="AC507" s="6"/>
    </row>
    <row r="508" customFormat="false" ht="14.25" hidden="false" customHeight="false" outlineLevel="0" collapsed="false">
      <c r="Z508" s="67"/>
      <c r="AA508" s="6"/>
      <c r="AB508" s="67"/>
      <c r="AC508" s="6"/>
    </row>
    <row r="509" customFormat="false" ht="14.25" hidden="false" customHeight="false" outlineLevel="0" collapsed="false">
      <c r="Z509" s="67"/>
      <c r="AA509" s="6"/>
      <c r="AB509" s="67"/>
      <c r="AC509" s="6"/>
    </row>
    <row r="510" customFormat="false" ht="14.25" hidden="false" customHeight="false" outlineLevel="0" collapsed="false">
      <c r="Z510" s="67"/>
      <c r="AA510" s="6"/>
      <c r="AB510" s="67"/>
      <c r="AC510" s="6"/>
    </row>
    <row r="511" customFormat="false" ht="14.25" hidden="false" customHeight="false" outlineLevel="0" collapsed="false">
      <c r="Z511" s="67"/>
      <c r="AA511" s="6"/>
      <c r="AB511" s="67"/>
      <c r="AC511" s="6"/>
    </row>
    <row r="512" customFormat="false" ht="14.25" hidden="false" customHeight="false" outlineLevel="0" collapsed="false">
      <c r="Z512" s="67"/>
      <c r="AA512" s="6"/>
      <c r="AB512" s="67"/>
      <c r="AC512" s="6"/>
    </row>
    <row r="513" customFormat="false" ht="14.25" hidden="false" customHeight="false" outlineLevel="0" collapsed="false">
      <c r="Z513" s="67"/>
      <c r="AA513" s="6"/>
      <c r="AB513" s="67"/>
      <c r="AC513" s="6"/>
    </row>
    <row r="514" customFormat="false" ht="14.25" hidden="false" customHeight="false" outlineLevel="0" collapsed="false">
      <c r="Z514" s="67"/>
      <c r="AA514" s="6"/>
      <c r="AB514" s="67"/>
      <c r="AC514" s="6"/>
    </row>
    <row r="515" customFormat="false" ht="14.25" hidden="false" customHeight="false" outlineLevel="0" collapsed="false">
      <c r="Z515" s="67"/>
      <c r="AA515" s="6"/>
      <c r="AB515" s="67"/>
      <c r="AC515" s="6"/>
    </row>
    <row r="516" customFormat="false" ht="14.25" hidden="false" customHeight="false" outlineLevel="0" collapsed="false">
      <c r="Z516" s="67"/>
      <c r="AA516" s="6"/>
      <c r="AB516" s="67"/>
      <c r="AC516" s="6"/>
    </row>
    <row r="517" customFormat="false" ht="14.25" hidden="false" customHeight="false" outlineLevel="0" collapsed="false">
      <c r="Z517" s="67"/>
      <c r="AA517" s="6"/>
      <c r="AB517" s="67"/>
      <c r="AC517" s="6"/>
    </row>
    <row r="518" customFormat="false" ht="14.25" hidden="false" customHeight="false" outlineLevel="0" collapsed="false">
      <c r="Z518" s="67"/>
      <c r="AA518" s="6"/>
      <c r="AB518" s="67"/>
      <c r="AC518" s="6"/>
    </row>
    <row r="519" customFormat="false" ht="14.25" hidden="false" customHeight="false" outlineLevel="0" collapsed="false">
      <c r="Z519" s="67"/>
      <c r="AA519" s="6"/>
      <c r="AB519" s="67"/>
      <c r="AC519" s="6"/>
    </row>
    <row r="520" customFormat="false" ht="14.25" hidden="false" customHeight="false" outlineLevel="0" collapsed="false">
      <c r="Z520" s="67"/>
      <c r="AA520" s="6"/>
      <c r="AB520" s="67"/>
      <c r="AC520" s="6"/>
    </row>
    <row r="521" customFormat="false" ht="14.25" hidden="false" customHeight="false" outlineLevel="0" collapsed="false">
      <c r="Z521" s="67"/>
      <c r="AA521" s="6"/>
      <c r="AB521" s="67"/>
      <c r="AC521" s="6"/>
    </row>
    <row r="522" customFormat="false" ht="14.25" hidden="false" customHeight="false" outlineLevel="0" collapsed="false">
      <c r="Z522" s="67"/>
      <c r="AA522" s="6"/>
      <c r="AB522" s="67"/>
      <c r="AC522" s="6"/>
    </row>
    <row r="523" customFormat="false" ht="14.25" hidden="false" customHeight="false" outlineLevel="0" collapsed="false">
      <c r="Z523" s="67"/>
      <c r="AA523" s="6"/>
      <c r="AB523" s="67"/>
      <c r="AC523" s="6"/>
    </row>
    <row r="524" customFormat="false" ht="14.25" hidden="false" customHeight="false" outlineLevel="0" collapsed="false">
      <c r="Z524" s="67"/>
      <c r="AA524" s="6"/>
      <c r="AB524" s="67"/>
      <c r="AC524" s="6"/>
    </row>
    <row r="525" customFormat="false" ht="14.25" hidden="false" customHeight="false" outlineLevel="0" collapsed="false">
      <c r="Z525" s="67"/>
      <c r="AA525" s="6"/>
      <c r="AB525" s="67"/>
      <c r="AC525" s="6"/>
    </row>
    <row r="526" customFormat="false" ht="14.25" hidden="false" customHeight="false" outlineLevel="0" collapsed="false">
      <c r="Z526" s="67"/>
      <c r="AA526" s="6"/>
      <c r="AB526" s="67"/>
      <c r="AC526" s="6"/>
    </row>
    <row r="527" customFormat="false" ht="14.25" hidden="false" customHeight="false" outlineLevel="0" collapsed="false">
      <c r="Z527" s="67"/>
      <c r="AA527" s="6"/>
      <c r="AB527" s="67"/>
      <c r="AC527" s="6"/>
    </row>
    <row r="528" customFormat="false" ht="14.25" hidden="false" customHeight="false" outlineLevel="0" collapsed="false">
      <c r="Z528" s="67"/>
      <c r="AA528" s="6"/>
      <c r="AB528" s="67"/>
      <c r="AC528" s="6"/>
    </row>
    <row r="529" customFormat="false" ht="14.25" hidden="false" customHeight="false" outlineLevel="0" collapsed="false">
      <c r="Z529" s="67"/>
      <c r="AA529" s="6"/>
      <c r="AB529" s="67"/>
      <c r="AC529" s="6"/>
    </row>
    <row r="530" customFormat="false" ht="14.25" hidden="false" customHeight="false" outlineLevel="0" collapsed="false">
      <c r="Z530" s="67"/>
      <c r="AA530" s="6"/>
      <c r="AB530" s="67"/>
      <c r="AC530" s="6"/>
    </row>
    <row r="531" customFormat="false" ht="14.25" hidden="false" customHeight="false" outlineLevel="0" collapsed="false">
      <c r="Z531" s="67"/>
      <c r="AA531" s="6"/>
      <c r="AB531" s="67"/>
      <c r="AC531" s="6"/>
    </row>
    <row r="532" customFormat="false" ht="14.25" hidden="false" customHeight="false" outlineLevel="0" collapsed="false">
      <c r="Z532" s="67"/>
      <c r="AA532" s="6"/>
      <c r="AB532" s="67"/>
      <c r="AC532" s="6"/>
    </row>
    <row r="533" customFormat="false" ht="14.25" hidden="false" customHeight="false" outlineLevel="0" collapsed="false">
      <c r="Z533" s="67"/>
      <c r="AA533" s="6"/>
      <c r="AB533" s="67"/>
      <c r="AC533" s="6"/>
    </row>
    <row r="534" customFormat="false" ht="14.25" hidden="false" customHeight="false" outlineLevel="0" collapsed="false">
      <c r="Z534" s="67"/>
      <c r="AA534" s="6"/>
      <c r="AB534" s="67"/>
      <c r="AC534" s="6"/>
    </row>
    <row r="535" customFormat="false" ht="14.25" hidden="false" customHeight="false" outlineLevel="0" collapsed="false">
      <c r="Z535" s="67"/>
      <c r="AA535" s="6"/>
      <c r="AB535" s="67"/>
      <c r="AC535" s="6"/>
    </row>
    <row r="536" customFormat="false" ht="14.25" hidden="false" customHeight="false" outlineLevel="0" collapsed="false">
      <c r="Z536" s="67"/>
      <c r="AA536" s="6"/>
      <c r="AB536" s="67"/>
      <c r="AC536" s="6"/>
    </row>
    <row r="537" customFormat="false" ht="14.25" hidden="false" customHeight="false" outlineLevel="0" collapsed="false">
      <c r="Z537" s="67"/>
      <c r="AA537" s="6"/>
      <c r="AB537" s="67"/>
      <c r="AC537" s="6"/>
    </row>
    <row r="538" customFormat="false" ht="14.25" hidden="false" customHeight="false" outlineLevel="0" collapsed="false">
      <c r="Z538" s="67"/>
      <c r="AA538" s="6"/>
      <c r="AB538" s="67"/>
      <c r="AC538" s="6"/>
    </row>
    <row r="539" customFormat="false" ht="14.25" hidden="false" customHeight="false" outlineLevel="0" collapsed="false">
      <c r="Z539" s="67"/>
      <c r="AA539" s="6"/>
      <c r="AB539" s="67"/>
      <c r="AC539" s="6"/>
    </row>
    <row r="540" customFormat="false" ht="14.25" hidden="false" customHeight="false" outlineLevel="0" collapsed="false">
      <c r="Z540" s="67"/>
      <c r="AA540" s="6"/>
      <c r="AB540" s="67"/>
      <c r="AC540" s="6"/>
    </row>
    <row r="541" customFormat="false" ht="14.25" hidden="false" customHeight="false" outlineLevel="0" collapsed="false">
      <c r="Z541" s="67"/>
      <c r="AA541" s="6"/>
      <c r="AB541" s="67"/>
      <c r="AC541" s="6"/>
    </row>
    <row r="542" customFormat="false" ht="14.25" hidden="false" customHeight="false" outlineLevel="0" collapsed="false">
      <c r="Z542" s="67"/>
      <c r="AA542" s="6"/>
      <c r="AB542" s="67"/>
      <c r="AC542" s="6"/>
    </row>
    <row r="543" customFormat="false" ht="14.25" hidden="false" customHeight="false" outlineLevel="0" collapsed="false">
      <c r="Z543" s="67"/>
      <c r="AA543" s="6"/>
      <c r="AB543" s="67"/>
      <c r="AC543" s="6"/>
    </row>
    <row r="544" customFormat="false" ht="14.25" hidden="false" customHeight="false" outlineLevel="0" collapsed="false">
      <c r="Z544" s="67"/>
      <c r="AA544" s="6"/>
      <c r="AB544" s="67"/>
      <c r="AC544" s="6"/>
    </row>
    <row r="545" customFormat="false" ht="14.25" hidden="false" customHeight="false" outlineLevel="0" collapsed="false">
      <c r="Z545" s="67"/>
      <c r="AA545" s="6"/>
      <c r="AB545" s="67"/>
      <c r="AC545" s="6"/>
    </row>
    <row r="546" customFormat="false" ht="14.25" hidden="false" customHeight="false" outlineLevel="0" collapsed="false">
      <c r="Z546" s="67"/>
      <c r="AA546" s="6"/>
      <c r="AB546" s="67"/>
      <c r="AC546" s="6"/>
    </row>
    <row r="547" customFormat="false" ht="14.25" hidden="false" customHeight="false" outlineLevel="0" collapsed="false">
      <c r="Z547" s="67"/>
      <c r="AA547" s="6"/>
      <c r="AB547" s="67"/>
      <c r="AC547" s="6"/>
    </row>
    <row r="548" customFormat="false" ht="14.25" hidden="false" customHeight="false" outlineLevel="0" collapsed="false">
      <c r="Z548" s="67"/>
      <c r="AA548" s="6"/>
      <c r="AB548" s="67"/>
      <c r="AC548" s="6"/>
    </row>
    <row r="549" customFormat="false" ht="14.25" hidden="false" customHeight="false" outlineLevel="0" collapsed="false">
      <c r="Z549" s="67"/>
      <c r="AA549" s="6"/>
      <c r="AB549" s="67"/>
      <c r="AC549" s="6"/>
    </row>
    <row r="550" customFormat="false" ht="14.25" hidden="false" customHeight="false" outlineLevel="0" collapsed="false">
      <c r="Z550" s="67"/>
      <c r="AA550" s="6"/>
      <c r="AB550" s="67"/>
      <c r="AC550" s="6"/>
    </row>
    <row r="551" customFormat="false" ht="14.25" hidden="false" customHeight="false" outlineLevel="0" collapsed="false">
      <c r="Z551" s="67"/>
      <c r="AA551" s="6"/>
      <c r="AB551" s="67"/>
      <c r="AC551" s="6"/>
    </row>
    <row r="552" customFormat="false" ht="14.25" hidden="false" customHeight="false" outlineLevel="0" collapsed="false">
      <c r="Z552" s="67"/>
      <c r="AA552" s="6"/>
      <c r="AB552" s="67"/>
      <c r="AC552" s="6"/>
    </row>
    <row r="553" customFormat="false" ht="14.25" hidden="false" customHeight="false" outlineLevel="0" collapsed="false">
      <c r="Z553" s="67"/>
      <c r="AA553" s="6"/>
      <c r="AB553" s="67"/>
      <c r="AC553" s="6"/>
    </row>
    <row r="554" customFormat="false" ht="14.25" hidden="false" customHeight="false" outlineLevel="0" collapsed="false">
      <c r="Z554" s="67"/>
      <c r="AA554" s="6"/>
      <c r="AB554" s="67"/>
      <c r="AC554" s="6"/>
    </row>
    <row r="555" customFormat="false" ht="14.25" hidden="false" customHeight="false" outlineLevel="0" collapsed="false">
      <c r="Z555" s="67"/>
      <c r="AA555" s="6"/>
      <c r="AB555" s="67"/>
      <c r="AC555" s="6"/>
    </row>
    <row r="556" customFormat="false" ht="14.25" hidden="false" customHeight="false" outlineLevel="0" collapsed="false">
      <c r="Z556" s="67"/>
      <c r="AA556" s="6"/>
      <c r="AB556" s="67"/>
      <c r="AC556" s="6"/>
    </row>
    <row r="557" customFormat="false" ht="14.25" hidden="false" customHeight="false" outlineLevel="0" collapsed="false">
      <c r="Z557" s="67"/>
      <c r="AA557" s="6"/>
      <c r="AB557" s="67"/>
      <c r="AC557" s="6"/>
    </row>
    <row r="558" customFormat="false" ht="14.25" hidden="false" customHeight="false" outlineLevel="0" collapsed="false">
      <c r="Z558" s="67"/>
      <c r="AA558" s="6"/>
      <c r="AB558" s="67"/>
      <c r="AC558" s="6"/>
    </row>
    <row r="559" customFormat="false" ht="14.25" hidden="false" customHeight="false" outlineLevel="0" collapsed="false">
      <c r="Z559" s="67"/>
      <c r="AA559" s="6"/>
      <c r="AB559" s="67"/>
      <c r="AC559" s="6"/>
    </row>
    <row r="560" customFormat="false" ht="14.25" hidden="false" customHeight="false" outlineLevel="0" collapsed="false">
      <c r="Z560" s="67"/>
      <c r="AA560" s="6"/>
      <c r="AB560" s="67"/>
      <c r="AC560" s="6"/>
    </row>
    <row r="561" customFormat="false" ht="14.25" hidden="false" customHeight="false" outlineLevel="0" collapsed="false">
      <c r="Z561" s="67"/>
      <c r="AA561" s="6"/>
      <c r="AB561" s="67"/>
      <c r="AC561" s="6"/>
    </row>
    <row r="562" customFormat="false" ht="14.25" hidden="false" customHeight="false" outlineLevel="0" collapsed="false">
      <c r="Z562" s="67"/>
      <c r="AA562" s="6"/>
      <c r="AB562" s="67"/>
      <c r="AC562" s="6"/>
    </row>
    <row r="563" customFormat="false" ht="14.25" hidden="false" customHeight="false" outlineLevel="0" collapsed="false">
      <c r="Z563" s="67"/>
      <c r="AA563" s="6"/>
      <c r="AB563" s="67"/>
      <c r="AC563" s="6"/>
    </row>
    <row r="564" customFormat="false" ht="14.25" hidden="false" customHeight="false" outlineLevel="0" collapsed="false">
      <c r="Z564" s="67"/>
      <c r="AA564" s="6"/>
      <c r="AB564" s="67"/>
      <c r="AC564" s="6"/>
    </row>
    <row r="565" customFormat="false" ht="14.25" hidden="false" customHeight="false" outlineLevel="0" collapsed="false">
      <c r="Z565" s="67"/>
      <c r="AA565" s="6"/>
      <c r="AB565" s="67"/>
      <c r="AC565" s="6"/>
    </row>
    <row r="566" customFormat="false" ht="14.25" hidden="false" customHeight="false" outlineLevel="0" collapsed="false">
      <c r="Z566" s="67"/>
      <c r="AA566" s="6"/>
      <c r="AB566" s="67"/>
      <c r="AC566" s="6"/>
    </row>
    <row r="567" customFormat="false" ht="14.25" hidden="false" customHeight="false" outlineLevel="0" collapsed="false">
      <c r="Z567" s="67"/>
      <c r="AA567" s="6"/>
      <c r="AB567" s="67"/>
      <c r="AC567" s="6"/>
    </row>
    <row r="568" customFormat="false" ht="14.25" hidden="false" customHeight="false" outlineLevel="0" collapsed="false">
      <c r="Z568" s="67"/>
      <c r="AA568" s="6"/>
      <c r="AB568" s="67"/>
      <c r="AC568" s="6"/>
    </row>
    <row r="569" customFormat="false" ht="14.25" hidden="false" customHeight="false" outlineLevel="0" collapsed="false">
      <c r="Z569" s="67"/>
      <c r="AA569" s="6"/>
      <c r="AB569" s="67"/>
      <c r="AC569" s="6"/>
    </row>
    <row r="570" customFormat="false" ht="14.25" hidden="false" customHeight="false" outlineLevel="0" collapsed="false">
      <c r="Z570" s="67"/>
      <c r="AA570" s="6"/>
      <c r="AB570" s="67"/>
      <c r="AC570" s="6"/>
    </row>
    <row r="571" customFormat="false" ht="14.25" hidden="false" customHeight="false" outlineLevel="0" collapsed="false">
      <c r="Z571" s="67"/>
      <c r="AA571" s="6"/>
      <c r="AB571" s="67"/>
      <c r="AC571" s="6"/>
    </row>
    <row r="572" customFormat="false" ht="14.25" hidden="false" customHeight="false" outlineLevel="0" collapsed="false">
      <c r="Z572" s="67"/>
      <c r="AA572" s="6"/>
      <c r="AB572" s="67"/>
      <c r="AC572" s="6"/>
    </row>
    <row r="573" customFormat="false" ht="14.25" hidden="false" customHeight="false" outlineLevel="0" collapsed="false">
      <c r="Z573" s="67"/>
      <c r="AA573" s="6"/>
      <c r="AB573" s="67"/>
      <c r="AC573" s="6"/>
    </row>
    <row r="574" customFormat="false" ht="14.25" hidden="false" customHeight="false" outlineLevel="0" collapsed="false">
      <c r="Z574" s="67"/>
      <c r="AA574" s="6"/>
      <c r="AB574" s="67"/>
      <c r="AC574" s="6"/>
    </row>
    <row r="575" customFormat="false" ht="14.25" hidden="false" customHeight="false" outlineLevel="0" collapsed="false">
      <c r="Z575" s="67"/>
      <c r="AA575" s="6"/>
      <c r="AB575" s="67"/>
      <c r="AC575" s="6"/>
    </row>
    <row r="576" customFormat="false" ht="14.25" hidden="false" customHeight="false" outlineLevel="0" collapsed="false">
      <c r="Z576" s="67"/>
      <c r="AA576" s="6"/>
      <c r="AB576" s="67"/>
      <c r="AC576" s="6"/>
    </row>
    <row r="577" customFormat="false" ht="14.25" hidden="false" customHeight="false" outlineLevel="0" collapsed="false">
      <c r="Z577" s="67"/>
      <c r="AA577" s="6"/>
      <c r="AB577" s="67"/>
      <c r="AC577" s="6"/>
    </row>
    <row r="578" customFormat="false" ht="14.25" hidden="false" customHeight="false" outlineLevel="0" collapsed="false">
      <c r="Z578" s="67"/>
      <c r="AA578" s="6"/>
      <c r="AB578" s="67"/>
      <c r="AC578" s="6"/>
    </row>
    <row r="579" customFormat="false" ht="14.25" hidden="false" customHeight="false" outlineLevel="0" collapsed="false">
      <c r="Z579" s="67"/>
      <c r="AA579" s="6"/>
      <c r="AB579" s="67"/>
      <c r="AC579" s="6"/>
    </row>
    <row r="580" customFormat="false" ht="14.25" hidden="false" customHeight="false" outlineLevel="0" collapsed="false">
      <c r="Z580" s="67"/>
      <c r="AA580" s="6"/>
      <c r="AB580" s="67"/>
      <c r="AC580" s="6"/>
    </row>
    <row r="581" customFormat="false" ht="14.25" hidden="false" customHeight="false" outlineLevel="0" collapsed="false">
      <c r="Z581" s="67"/>
      <c r="AA581" s="6"/>
      <c r="AB581" s="67"/>
      <c r="AC581" s="6"/>
    </row>
    <row r="582" customFormat="false" ht="14.25" hidden="false" customHeight="false" outlineLevel="0" collapsed="false">
      <c r="Z582" s="67"/>
      <c r="AA582" s="6"/>
      <c r="AB582" s="67"/>
      <c r="AC582" s="6"/>
    </row>
    <row r="583" customFormat="false" ht="14.25" hidden="false" customHeight="false" outlineLevel="0" collapsed="false">
      <c r="Z583" s="67"/>
      <c r="AA583" s="6"/>
      <c r="AB583" s="67"/>
      <c r="AC583" s="6"/>
    </row>
    <row r="584" customFormat="false" ht="14.25" hidden="false" customHeight="false" outlineLevel="0" collapsed="false">
      <c r="Z584" s="67"/>
      <c r="AA584" s="6"/>
      <c r="AB584" s="67"/>
      <c r="AC584" s="6"/>
    </row>
    <row r="585" customFormat="false" ht="14.25" hidden="false" customHeight="false" outlineLevel="0" collapsed="false">
      <c r="Z585" s="67"/>
      <c r="AA585" s="6"/>
      <c r="AB585" s="67"/>
      <c r="AC585" s="6"/>
    </row>
    <row r="586" customFormat="false" ht="14.25" hidden="false" customHeight="false" outlineLevel="0" collapsed="false">
      <c r="Z586" s="67"/>
      <c r="AA586" s="6"/>
      <c r="AB586" s="67"/>
      <c r="AC586" s="6"/>
    </row>
    <row r="587" customFormat="false" ht="14.25" hidden="false" customHeight="false" outlineLevel="0" collapsed="false">
      <c r="Z587" s="67"/>
      <c r="AA587" s="6"/>
      <c r="AB587" s="67"/>
      <c r="AC587" s="6"/>
    </row>
    <row r="588" customFormat="false" ht="14.25" hidden="false" customHeight="false" outlineLevel="0" collapsed="false">
      <c r="Z588" s="67"/>
      <c r="AA588" s="6"/>
      <c r="AB588" s="67"/>
      <c r="AC588" s="6"/>
    </row>
    <row r="589" customFormat="false" ht="14.25" hidden="false" customHeight="false" outlineLevel="0" collapsed="false">
      <c r="Z589" s="67"/>
      <c r="AA589" s="6"/>
      <c r="AB589" s="67"/>
      <c r="AC589" s="6"/>
    </row>
    <row r="590" customFormat="false" ht="14.25" hidden="false" customHeight="false" outlineLevel="0" collapsed="false">
      <c r="Z590" s="67"/>
      <c r="AA590" s="6"/>
      <c r="AB590" s="67"/>
      <c r="AC590" s="6"/>
    </row>
    <row r="591" customFormat="false" ht="14.25" hidden="false" customHeight="false" outlineLevel="0" collapsed="false">
      <c r="Z591" s="67"/>
      <c r="AA591" s="6"/>
      <c r="AB591" s="67"/>
      <c r="AC591" s="6"/>
    </row>
    <row r="592" customFormat="false" ht="14.25" hidden="false" customHeight="false" outlineLevel="0" collapsed="false">
      <c r="Z592" s="67"/>
      <c r="AA592" s="6"/>
      <c r="AB592" s="67"/>
      <c r="AC592" s="6"/>
    </row>
    <row r="593" customFormat="false" ht="14.25" hidden="false" customHeight="false" outlineLevel="0" collapsed="false">
      <c r="Z593" s="67"/>
      <c r="AA593" s="6"/>
      <c r="AB593" s="67"/>
      <c r="AC593" s="6"/>
    </row>
    <row r="594" customFormat="false" ht="14.25" hidden="false" customHeight="false" outlineLevel="0" collapsed="false">
      <c r="Z594" s="67"/>
      <c r="AA594" s="6"/>
      <c r="AB594" s="67"/>
      <c r="AC594" s="6"/>
    </row>
    <row r="595" customFormat="false" ht="14.25" hidden="false" customHeight="false" outlineLevel="0" collapsed="false">
      <c r="Z595" s="67"/>
      <c r="AA595" s="6"/>
      <c r="AB595" s="67"/>
      <c r="AC595" s="6"/>
    </row>
    <row r="596" customFormat="false" ht="14.25" hidden="false" customHeight="false" outlineLevel="0" collapsed="false">
      <c r="Z596" s="67"/>
      <c r="AA596" s="6"/>
      <c r="AB596" s="67"/>
      <c r="AC596" s="6"/>
    </row>
    <row r="597" customFormat="false" ht="14.25" hidden="false" customHeight="false" outlineLevel="0" collapsed="false">
      <c r="Z597" s="67"/>
      <c r="AA597" s="6"/>
      <c r="AB597" s="67"/>
      <c r="AC597" s="6"/>
    </row>
    <row r="598" customFormat="false" ht="14.25" hidden="false" customHeight="false" outlineLevel="0" collapsed="false">
      <c r="Z598" s="67"/>
      <c r="AA598" s="6"/>
      <c r="AB598" s="67"/>
      <c r="AC598" s="6"/>
    </row>
    <row r="599" customFormat="false" ht="14.25" hidden="false" customHeight="false" outlineLevel="0" collapsed="false">
      <c r="Z599" s="67"/>
      <c r="AA599" s="6"/>
      <c r="AB599" s="67"/>
      <c r="AC599" s="6"/>
    </row>
    <row r="600" customFormat="false" ht="14.25" hidden="false" customHeight="false" outlineLevel="0" collapsed="false">
      <c r="Z600" s="67"/>
      <c r="AA600" s="6"/>
      <c r="AB600" s="67"/>
      <c r="AC600" s="6"/>
    </row>
    <row r="601" customFormat="false" ht="14.25" hidden="false" customHeight="false" outlineLevel="0" collapsed="false">
      <c r="Z601" s="67"/>
      <c r="AA601" s="6"/>
      <c r="AB601" s="67"/>
      <c r="AC601" s="6"/>
    </row>
    <row r="602" customFormat="false" ht="14.25" hidden="false" customHeight="false" outlineLevel="0" collapsed="false">
      <c r="Z602" s="67"/>
      <c r="AA602" s="6"/>
      <c r="AB602" s="67"/>
      <c r="AC602" s="6"/>
    </row>
    <row r="603" customFormat="false" ht="14.25" hidden="false" customHeight="false" outlineLevel="0" collapsed="false">
      <c r="Z603" s="67"/>
      <c r="AA603" s="6"/>
      <c r="AB603" s="67"/>
      <c r="AC603" s="6"/>
    </row>
    <row r="604" customFormat="false" ht="14.25" hidden="false" customHeight="false" outlineLevel="0" collapsed="false">
      <c r="Z604" s="67"/>
      <c r="AA604" s="6"/>
      <c r="AB604" s="67"/>
      <c r="AC604" s="6"/>
    </row>
    <row r="605" customFormat="false" ht="14.25" hidden="false" customHeight="false" outlineLevel="0" collapsed="false">
      <c r="Z605" s="67"/>
      <c r="AA605" s="6"/>
      <c r="AB605" s="67"/>
      <c r="AC605" s="6"/>
    </row>
    <row r="606" customFormat="false" ht="14.25" hidden="false" customHeight="false" outlineLevel="0" collapsed="false">
      <c r="Z606" s="67"/>
      <c r="AA606" s="6"/>
      <c r="AB606" s="67"/>
      <c r="AC606" s="6"/>
    </row>
    <row r="607" customFormat="false" ht="14.25" hidden="false" customHeight="false" outlineLevel="0" collapsed="false">
      <c r="Z607" s="67"/>
      <c r="AA607" s="6"/>
      <c r="AB607" s="67"/>
      <c r="AC607" s="6"/>
    </row>
    <row r="608" customFormat="false" ht="14.25" hidden="false" customHeight="false" outlineLevel="0" collapsed="false">
      <c r="Z608" s="67"/>
      <c r="AA608" s="6"/>
      <c r="AB608" s="67"/>
      <c r="AC608" s="6"/>
    </row>
    <row r="609" customFormat="false" ht="14.25" hidden="false" customHeight="false" outlineLevel="0" collapsed="false">
      <c r="Z609" s="67"/>
      <c r="AA609" s="6"/>
      <c r="AB609" s="67"/>
      <c r="AC609" s="6"/>
    </row>
    <row r="610" customFormat="false" ht="14.25" hidden="false" customHeight="false" outlineLevel="0" collapsed="false">
      <c r="Z610" s="67"/>
      <c r="AA610" s="6"/>
      <c r="AB610" s="67"/>
      <c r="AC610" s="6"/>
    </row>
    <row r="611" customFormat="false" ht="14.25" hidden="false" customHeight="false" outlineLevel="0" collapsed="false">
      <c r="Z611" s="67"/>
      <c r="AA611" s="6"/>
      <c r="AB611" s="67"/>
      <c r="AC611" s="6"/>
    </row>
    <row r="612" customFormat="false" ht="14.25" hidden="false" customHeight="false" outlineLevel="0" collapsed="false">
      <c r="Z612" s="67"/>
      <c r="AA612" s="6"/>
      <c r="AB612" s="67"/>
      <c r="AC612" s="6"/>
    </row>
    <row r="613" customFormat="false" ht="14.25" hidden="false" customHeight="false" outlineLevel="0" collapsed="false">
      <c r="Z613" s="67"/>
      <c r="AA613" s="6"/>
      <c r="AB613" s="67"/>
      <c r="AC613" s="6"/>
    </row>
    <row r="614" customFormat="false" ht="14.25" hidden="false" customHeight="false" outlineLevel="0" collapsed="false">
      <c r="Z614" s="67"/>
      <c r="AA614" s="6"/>
      <c r="AB614" s="67"/>
      <c r="AC614" s="6"/>
    </row>
    <row r="615" customFormat="false" ht="14.25" hidden="false" customHeight="false" outlineLevel="0" collapsed="false">
      <c r="Z615" s="67"/>
      <c r="AA615" s="6"/>
      <c r="AB615" s="67"/>
      <c r="AC615" s="6"/>
    </row>
    <row r="616" customFormat="false" ht="14.25" hidden="false" customHeight="false" outlineLevel="0" collapsed="false">
      <c r="Z616" s="67"/>
      <c r="AA616" s="6"/>
      <c r="AB616" s="67"/>
      <c r="AC616" s="6"/>
    </row>
    <row r="617" customFormat="false" ht="14.25" hidden="false" customHeight="false" outlineLevel="0" collapsed="false">
      <c r="Z617" s="67"/>
      <c r="AA617" s="6"/>
      <c r="AB617" s="67"/>
      <c r="AC617" s="6"/>
    </row>
    <row r="618" customFormat="false" ht="14.25" hidden="false" customHeight="false" outlineLevel="0" collapsed="false">
      <c r="Z618" s="67"/>
      <c r="AA618" s="6"/>
      <c r="AB618" s="67"/>
      <c r="AC618" s="6"/>
    </row>
    <row r="619" customFormat="false" ht="14.25" hidden="false" customHeight="false" outlineLevel="0" collapsed="false">
      <c r="Z619" s="67"/>
      <c r="AA619" s="6"/>
      <c r="AB619" s="67"/>
      <c r="AC619" s="6"/>
    </row>
    <row r="620" customFormat="false" ht="14.25" hidden="false" customHeight="false" outlineLevel="0" collapsed="false">
      <c r="Z620" s="67"/>
      <c r="AA620" s="6"/>
      <c r="AB620" s="67"/>
      <c r="AC620" s="6"/>
    </row>
    <row r="621" customFormat="false" ht="14.25" hidden="false" customHeight="false" outlineLevel="0" collapsed="false">
      <c r="Z621" s="67"/>
      <c r="AA621" s="6"/>
      <c r="AB621" s="67"/>
      <c r="AC621" s="6"/>
    </row>
    <row r="622" customFormat="false" ht="14.25" hidden="false" customHeight="false" outlineLevel="0" collapsed="false">
      <c r="Z622" s="67"/>
      <c r="AA622" s="6"/>
      <c r="AB622" s="67"/>
      <c r="AC622" s="6"/>
    </row>
    <row r="623" customFormat="false" ht="14.25" hidden="false" customHeight="false" outlineLevel="0" collapsed="false">
      <c r="Z623" s="67"/>
      <c r="AA623" s="6"/>
      <c r="AB623" s="67"/>
      <c r="AC623" s="6"/>
    </row>
    <row r="624" customFormat="false" ht="14.25" hidden="false" customHeight="false" outlineLevel="0" collapsed="false">
      <c r="Z624" s="67"/>
      <c r="AA624" s="6"/>
      <c r="AB624" s="67"/>
      <c r="AC624" s="6"/>
    </row>
    <row r="625" customFormat="false" ht="14.25" hidden="false" customHeight="false" outlineLevel="0" collapsed="false">
      <c r="Z625" s="67"/>
      <c r="AA625" s="6"/>
      <c r="AB625" s="67"/>
      <c r="AC625" s="6"/>
    </row>
    <row r="626" customFormat="false" ht="14.25" hidden="false" customHeight="false" outlineLevel="0" collapsed="false">
      <c r="Z626" s="67"/>
      <c r="AA626" s="6"/>
      <c r="AB626" s="67"/>
      <c r="AC626" s="6"/>
    </row>
    <row r="627" customFormat="false" ht="14.25" hidden="false" customHeight="false" outlineLevel="0" collapsed="false">
      <c r="Z627" s="67"/>
      <c r="AA627" s="6"/>
      <c r="AB627" s="67"/>
      <c r="AC627" s="6"/>
    </row>
    <row r="628" customFormat="false" ht="14.25" hidden="false" customHeight="false" outlineLevel="0" collapsed="false">
      <c r="Z628" s="67"/>
      <c r="AA628" s="6"/>
      <c r="AB628" s="67"/>
      <c r="AC628" s="6"/>
    </row>
    <row r="629" customFormat="false" ht="14.25" hidden="false" customHeight="false" outlineLevel="0" collapsed="false">
      <c r="Z629" s="67"/>
      <c r="AA629" s="6"/>
      <c r="AB629" s="67"/>
      <c r="AC629" s="6"/>
    </row>
    <row r="630" customFormat="false" ht="14.25" hidden="false" customHeight="false" outlineLevel="0" collapsed="false">
      <c r="Z630" s="67"/>
      <c r="AA630" s="6"/>
      <c r="AB630" s="67"/>
      <c r="AC630" s="6"/>
    </row>
    <row r="631" customFormat="false" ht="14.25" hidden="false" customHeight="false" outlineLevel="0" collapsed="false">
      <c r="Z631" s="67"/>
      <c r="AA631" s="6"/>
      <c r="AB631" s="67"/>
      <c r="AC631" s="6"/>
    </row>
    <row r="632" customFormat="false" ht="14.25" hidden="false" customHeight="false" outlineLevel="0" collapsed="false">
      <c r="Z632" s="67"/>
      <c r="AA632" s="6"/>
      <c r="AB632" s="67"/>
      <c r="AC632" s="6"/>
    </row>
    <row r="633" customFormat="false" ht="14.25" hidden="false" customHeight="false" outlineLevel="0" collapsed="false">
      <c r="Z633" s="67"/>
      <c r="AA633" s="6"/>
      <c r="AB633" s="67"/>
      <c r="AC633" s="6"/>
    </row>
    <row r="634" customFormat="false" ht="14.25" hidden="false" customHeight="false" outlineLevel="0" collapsed="false">
      <c r="Z634" s="67"/>
      <c r="AA634" s="6"/>
      <c r="AB634" s="67"/>
      <c r="AC634" s="6"/>
    </row>
    <row r="635" customFormat="false" ht="14.25" hidden="false" customHeight="false" outlineLevel="0" collapsed="false">
      <c r="Z635" s="67"/>
      <c r="AA635" s="6"/>
      <c r="AB635" s="67"/>
      <c r="AC635" s="6"/>
    </row>
    <row r="636" customFormat="false" ht="14.25" hidden="false" customHeight="false" outlineLevel="0" collapsed="false">
      <c r="Z636" s="67"/>
      <c r="AA636" s="6"/>
      <c r="AB636" s="67"/>
      <c r="AC636" s="6"/>
    </row>
    <row r="637" customFormat="false" ht="14.25" hidden="false" customHeight="false" outlineLevel="0" collapsed="false">
      <c r="Z637" s="67"/>
      <c r="AA637" s="6"/>
      <c r="AB637" s="67"/>
      <c r="AC637" s="6"/>
    </row>
    <row r="638" customFormat="false" ht="14.25" hidden="false" customHeight="false" outlineLevel="0" collapsed="false">
      <c r="Z638" s="67"/>
      <c r="AA638" s="6"/>
      <c r="AB638" s="67"/>
      <c r="AC638" s="6"/>
    </row>
    <row r="639" customFormat="false" ht="14.25" hidden="false" customHeight="false" outlineLevel="0" collapsed="false">
      <c r="Z639" s="67"/>
      <c r="AA639" s="6"/>
      <c r="AB639" s="67"/>
      <c r="AC639" s="6"/>
    </row>
    <row r="640" customFormat="false" ht="14.25" hidden="false" customHeight="false" outlineLevel="0" collapsed="false">
      <c r="Z640" s="67"/>
      <c r="AA640" s="6"/>
      <c r="AB640" s="67"/>
      <c r="AC640" s="6"/>
    </row>
    <row r="641" customFormat="false" ht="14.25" hidden="false" customHeight="false" outlineLevel="0" collapsed="false">
      <c r="Z641" s="67"/>
      <c r="AA641" s="6"/>
      <c r="AB641" s="67"/>
      <c r="AC641" s="6"/>
    </row>
    <row r="642" customFormat="false" ht="14.25" hidden="false" customHeight="false" outlineLevel="0" collapsed="false">
      <c r="Z642" s="67"/>
      <c r="AA642" s="6"/>
      <c r="AB642" s="67"/>
      <c r="AC642" s="6"/>
    </row>
    <row r="643" customFormat="false" ht="14.25" hidden="false" customHeight="false" outlineLevel="0" collapsed="false">
      <c r="Z643" s="67"/>
      <c r="AA643" s="6"/>
      <c r="AB643" s="67"/>
      <c r="AC643" s="6"/>
    </row>
    <row r="644" customFormat="false" ht="14.25" hidden="false" customHeight="false" outlineLevel="0" collapsed="false">
      <c r="Z644" s="67"/>
      <c r="AA644" s="6"/>
      <c r="AB644" s="67"/>
      <c r="AC644" s="6"/>
    </row>
    <row r="645" customFormat="false" ht="14.25" hidden="false" customHeight="false" outlineLevel="0" collapsed="false">
      <c r="Z645" s="67"/>
      <c r="AA645" s="6"/>
      <c r="AB645" s="67"/>
      <c r="AC645" s="6"/>
    </row>
    <row r="646" customFormat="false" ht="14.25" hidden="false" customHeight="false" outlineLevel="0" collapsed="false">
      <c r="Z646" s="67"/>
      <c r="AA646" s="6"/>
      <c r="AB646" s="67"/>
      <c r="AC646" s="6"/>
    </row>
    <row r="647" customFormat="false" ht="14.25" hidden="false" customHeight="false" outlineLevel="0" collapsed="false">
      <c r="Z647" s="67"/>
      <c r="AA647" s="6"/>
      <c r="AB647" s="67"/>
      <c r="AC647" s="6"/>
    </row>
    <row r="648" customFormat="false" ht="14.25" hidden="false" customHeight="false" outlineLevel="0" collapsed="false">
      <c r="Z648" s="67"/>
      <c r="AA648" s="6"/>
      <c r="AB648" s="67"/>
      <c r="AC648" s="6"/>
    </row>
    <row r="649" customFormat="false" ht="14.25" hidden="false" customHeight="false" outlineLevel="0" collapsed="false">
      <c r="Z649" s="67"/>
      <c r="AA649" s="6"/>
      <c r="AB649" s="67"/>
      <c r="AC649" s="6"/>
    </row>
    <row r="650" customFormat="false" ht="14.25" hidden="false" customHeight="false" outlineLevel="0" collapsed="false">
      <c r="Z650" s="67"/>
      <c r="AA650" s="6"/>
      <c r="AB650" s="67"/>
      <c r="AC650" s="6"/>
    </row>
    <row r="651" customFormat="false" ht="14.25" hidden="false" customHeight="false" outlineLevel="0" collapsed="false">
      <c r="Z651" s="67"/>
      <c r="AA651" s="6"/>
      <c r="AB651" s="67"/>
      <c r="AC651" s="6"/>
    </row>
    <row r="652" customFormat="false" ht="14.25" hidden="false" customHeight="false" outlineLevel="0" collapsed="false">
      <c r="Z652" s="67"/>
      <c r="AA652" s="6"/>
      <c r="AB652" s="67"/>
      <c r="AC652" s="6"/>
    </row>
    <row r="653" customFormat="false" ht="14.25" hidden="false" customHeight="false" outlineLevel="0" collapsed="false">
      <c r="Z653" s="67"/>
      <c r="AA653" s="6"/>
      <c r="AB653" s="67"/>
      <c r="AC653" s="6"/>
    </row>
    <row r="654" customFormat="false" ht="14.25" hidden="false" customHeight="false" outlineLevel="0" collapsed="false">
      <c r="Z654" s="67"/>
      <c r="AA654" s="6"/>
      <c r="AB654" s="67"/>
      <c r="AC654" s="6"/>
    </row>
    <row r="655" customFormat="false" ht="14.25" hidden="false" customHeight="false" outlineLevel="0" collapsed="false">
      <c r="Z655" s="67"/>
      <c r="AA655" s="6"/>
      <c r="AB655" s="67"/>
      <c r="AC655" s="6"/>
    </row>
    <row r="656" customFormat="false" ht="14.25" hidden="false" customHeight="false" outlineLevel="0" collapsed="false">
      <c r="Z656" s="67"/>
      <c r="AA656" s="6"/>
      <c r="AB656" s="67"/>
      <c r="AC656" s="6"/>
    </row>
    <row r="657" customFormat="false" ht="14.25" hidden="false" customHeight="false" outlineLevel="0" collapsed="false">
      <c r="Z657" s="67"/>
      <c r="AA657" s="6"/>
      <c r="AB657" s="67"/>
      <c r="AC657" s="6"/>
    </row>
    <row r="658" customFormat="false" ht="14.25" hidden="false" customHeight="false" outlineLevel="0" collapsed="false">
      <c r="Z658" s="67"/>
      <c r="AA658" s="6"/>
      <c r="AB658" s="67"/>
      <c r="AC658" s="6"/>
    </row>
    <row r="659" customFormat="false" ht="14.25" hidden="false" customHeight="false" outlineLevel="0" collapsed="false">
      <c r="Z659" s="67"/>
      <c r="AA659" s="6"/>
      <c r="AB659" s="67"/>
      <c r="AC659" s="6"/>
    </row>
    <row r="660" customFormat="false" ht="14.25" hidden="false" customHeight="false" outlineLevel="0" collapsed="false">
      <c r="Z660" s="67"/>
      <c r="AA660" s="6"/>
      <c r="AB660" s="67"/>
      <c r="AC660" s="6"/>
    </row>
    <row r="661" customFormat="false" ht="14.25" hidden="false" customHeight="false" outlineLevel="0" collapsed="false">
      <c r="Z661" s="67"/>
      <c r="AA661" s="6"/>
      <c r="AB661" s="67"/>
      <c r="AC661" s="6"/>
    </row>
    <row r="662" customFormat="false" ht="14.25" hidden="false" customHeight="false" outlineLevel="0" collapsed="false">
      <c r="Z662" s="67"/>
      <c r="AA662" s="6"/>
      <c r="AB662" s="67"/>
      <c r="AC662" s="6"/>
    </row>
    <row r="663" customFormat="false" ht="14.25" hidden="false" customHeight="false" outlineLevel="0" collapsed="false">
      <c r="Z663" s="67"/>
      <c r="AA663" s="6"/>
      <c r="AB663" s="67"/>
      <c r="AC663" s="6"/>
    </row>
    <row r="664" customFormat="false" ht="14.25" hidden="false" customHeight="false" outlineLevel="0" collapsed="false">
      <c r="Z664" s="67"/>
      <c r="AA664" s="6"/>
      <c r="AB664" s="67"/>
      <c r="AC664" s="6"/>
    </row>
    <row r="665" customFormat="false" ht="14.25" hidden="false" customHeight="false" outlineLevel="0" collapsed="false">
      <c r="Z665" s="67"/>
      <c r="AA665" s="6"/>
      <c r="AB665" s="67"/>
      <c r="AC665" s="6"/>
    </row>
    <row r="666" customFormat="false" ht="14.25" hidden="false" customHeight="false" outlineLevel="0" collapsed="false">
      <c r="Z666" s="67"/>
      <c r="AA666" s="6"/>
      <c r="AB666" s="67"/>
      <c r="AC666" s="6"/>
    </row>
    <row r="667" customFormat="false" ht="14.25" hidden="false" customHeight="false" outlineLevel="0" collapsed="false">
      <c r="Z667" s="67"/>
      <c r="AA667" s="6"/>
      <c r="AB667" s="67"/>
      <c r="AC667" s="6"/>
    </row>
    <row r="668" customFormat="false" ht="14.25" hidden="false" customHeight="false" outlineLevel="0" collapsed="false">
      <c r="Z668" s="67"/>
      <c r="AA668" s="6"/>
      <c r="AB668" s="67"/>
      <c r="AC668" s="6"/>
    </row>
    <row r="669" customFormat="false" ht="14.25" hidden="false" customHeight="false" outlineLevel="0" collapsed="false">
      <c r="Z669" s="67"/>
      <c r="AA669" s="6"/>
      <c r="AB669" s="67"/>
      <c r="AC669" s="6"/>
    </row>
    <row r="670" customFormat="false" ht="14.25" hidden="false" customHeight="false" outlineLevel="0" collapsed="false">
      <c r="Z670" s="67"/>
      <c r="AA670" s="6"/>
      <c r="AB670" s="67"/>
      <c r="AC670" s="6"/>
    </row>
    <row r="671" customFormat="false" ht="14.25" hidden="false" customHeight="false" outlineLevel="0" collapsed="false">
      <c r="Z671" s="67"/>
      <c r="AA671" s="6"/>
      <c r="AB671" s="67"/>
      <c r="AC671" s="6"/>
    </row>
    <row r="672" customFormat="false" ht="14.25" hidden="false" customHeight="false" outlineLevel="0" collapsed="false">
      <c r="Z672" s="67"/>
      <c r="AA672" s="6"/>
      <c r="AB672" s="67"/>
      <c r="AC672" s="6"/>
    </row>
    <row r="673" customFormat="false" ht="14.25" hidden="false" customHeight="false" outlineLevel="0" collapsed="false">
      <c r="Z673" s="67"/>
      <c r="AA673" s="6"/>
      <c r="AB673" s="67"/>
      <c r="AC673" s="6"/>
    </row>
    <row r="674" customFormat="false" ht="14.25" hidden="false" customHeight="false" outlineLevel="0" collapsed="false">
      <c r="Z674" s="67"/>
      <c r="AA674" s="6"/>
      <c r="AB674" s="67"/>
      <c r="AC674" s="6"/>
    </row>
    <row r="675" customFormat="false" ht="14.25" hidden="false" customHeight="false" outlineLevel="0" collapsed="false">
      <c r="Z675" s="67"/>
      <c r="AA675" s="6"/>
      <c r="AB675" s="67"/>
      <c r="AC675" s="6"/>
    </row>
    <row r="676" customFormat="false" ht="14.25" hidden="false" customHeight="false" outlineLevel="0" collapsed="false">
      <c r="Z676" s="67"/>
      <c r="AA676" s="6"/>
      <c r="AB676" s="67"/>
      <c r="AC676" s="6"/>
    </row>
    <row r="677" customFormat="false" ht="14.25" hidden="false" customHeight="false" outlineLevel="0" collapsed="false">
      <c r="Z677" s="67"/>
      <c r="AA677" s="6"/>
      <c r="AB677" s="67"/>
      <c r="AC677" s="6"/>
    </row>
    <row r="678" customFormat="false" ht="14.25" hidden="false" customHeight="false" outlineLevel="0" collapsed="false">
      <c r="Z678" s="67"/>
      <c r="AA678" s="6"/>
      <c r="AB678" s="67"/>
      <c r="AC678" s="6"/>
    </row>
    <row r="679" customFormat="false" ht="14.25" hidden="false" customHeight="false" outlineLevel="0" collapsed="false">
      <c r="Z679" s="67"/>
      <c r="AA679" s="6"/>
      <c r="AB679" s="67"/>
      <c r="AC679" s="6"/>
    </row>
    <row r="680" customFormat="false" ht="14.25" hidden="false" customHeight="false" outlineLevel="0" collapsed="false">
      <c r="Z680" s="67"/>
      <c r="AA680" s="6"/>
      <c r="AB680" s="67"/>
      <c r="AC680" s="6"/>
    </row>
    <row r="681" customFormat="false" ht="14.25" hidden="false" customHeight="false" outlineLevel="0" collapsed="false">
      <c r="Z681" s="67"/>
      <c r="AA681" s="6"/>
      <c r="AB681" s="67"/>
      <c r="AC681" s="6"/>
    </row>
    <row r="682" customFormat="false" ht="14.25" hidden="false" customHeight="false" outlineLevel="0" collapsed="false">
      <c r="Z682" s="67"/>
      <c r="AA682" s="6"/>
      <c r="AB682" s="67"/>
      <c r="AC682" s="6"/>
    </row>
    <row r="683" customFormat="false" ht="14.25" hidden="false" customHeight="false" outlineLevel="0" collapsed="false">
      <c r="Z683" s="67"/>
      <c r="AA683" s="6"/>
      <c r="AB683" s="67"/>
      <c r="AC683" s="6"/>
    </row>
    <row r="684" customFormat="false" ht="14.25" hidden="false" customHeight="false" outlineLevel="0" collapsed="false">
      <c r="Z684" s="67"/>
      <c r="AA684" s="6"/>
      <c r="AB684" s="67"/>
      <c r="AC684" s="6"/>
    </row>
    <row r="685" customFormat="false" ht="14.25" hidden="false" customHeight="false" outlineLevel="0" collapsed="false">
      <c r="Z685" s="67"/>
      <c r="AA685" s="6"/>
      <c r="AB685" s="67"/>
      <c r="AC685" s="6"/>
    </row>
    <row r="686" customFormat="false" ht="14.25" hidden="false" customHeight="false" outlineLevel="0" collapsed="false">
      <c r="Z686" s="67"/>
      <c r="AA686" s="6"/>
      <c r="AB686" s="67"/>
      <c r="AC686" s="6"/>
    </row>
    <row r="687" customFormat="false" ht="14.25" hidden="false" customHeight="false" outlineLevel="0" collapsed="false">
      <c r="Z687" s="67"/>
      <c r="AA687" s="6"/>
      <c r="AB687" s="67"/>
      <c r="AC687" s="6"/>
    </row>
    <row r="688" customFormat="false" ht="14.25" hidden="false" customHeight="false" outlineLevel="0" collapsed="false">
      <c r="Z688" s="67"/>
      <c r="AA688" s="6"/>
      <c r="AB688" s="67"/>
      <c r="AC688" s="6"/>
    </row>
    <row r="689" customFormat="false" ht="14.25" hidden="false" customHeight="false" outlineLevel="0" collapsed="false">
      <c r="Z689" s="67"/>
      <c r="AA689" s="6"/>
      <c r="AB689" s="67"/>
      <c r="AC689" s="6"/>
    </row>
    <row r="690" customFormat="false" ht="14.25" hidden="false" customHeight="false" outlineLevel="0" collapsed="false">
      <c r="Z690" s="67"/>
      <c r="AA690" s="6"/>
      <c r="AB690" s="67"/>
      <c r="AC690" s="6"/>
    </row>
    <row r="691" customFormat="false" ht="14.25" hidden="false" customHeight="false" outlineLevel="0" collapsed="false">
      <c r="Z691" s="67"/>
      <c r="AA691" s="6"/>
      <c r="AB691" s="67"/>
      <c r="AC691" s="6"/>
    </row>
    <row r="692" customFormat="false" ht="14.25" hidden="false" customHeight="false" outlineLevel="0" collapsed="false">
      <c r="Z692" s="67"/>
      <c r="AA692" s="6"/>
      <c r="AB692" s="67"/>
      <c r="AC692" s="6"/>
    </row>
    <row r="693" customFormat="false" ht="14.25" hidden="false" customHeight="false" outlineLevel="0" collapsed="false">
      <c r="Z693" s="67"/>
      <c r="AA693" s="6"/>
      <c r="AB693" s="67"/>
      <c r="AC693" s="6"/>
    </row>
    <row r="694" customFormat="false" ht="14.25" hidden="false" customHeight="false" outlineLevel="0" collapsed="false">
      <c r="Z694" s="67"/>
      <c r="AA694" s="6"/>
      <c r="AB694" s="67"/>
      <c r="AC694" s="6"/>
    </row>
    <row r="695" customFormat="false" ht="14.25" hidden="false" customHeight="false" outlineLevel="0" collapsed="false">
      <c r="Z695" s="67"/>
      <c r="AA695" s="6"/>
      <c r="AB695" s="67"/>
      <c r="AC695" s="6"/>
    </row>
    <row r="696" customFormat="false" ht="14.25" hidden="false" customHeight="false" outlineLevel="0" collapsed="false">
      <c r="Z696" s="67"/>
      <c r="AA696" s="6"/>
      <c r="AB696" s="67"/>
      <c r="AC696" s="6"/>
    </row>
    <row r="697" customFormat="false" ht="14.25" hidden="false" customHeight="false" outlineLevel="0" collapsed="false">
      <c r="Z697" s="67"/>
      <c r="AA697" s="6"/>
      <c r="AB697" s="67"/>
      <c r="AC697" s="6"/>
    </row>
    <row r="698" customFormat="false" ht="14.25" hidden="false" customHeight="false" outlineLevel="0" collapsed="false">
      <c r="Z698" s="67"/>
      <c r="AA698" s="6"/>
      <c r="AB698" s="67"/>
      <c r="AC698" s="6"/>
    </row>
    <row r="699" customFormat="false" ht="14.25" hidden="false" customHeight="false" outlineLevel="0" collapsed="false">
      <c r="Z699" s="67"/>
      <c r="AA699" s="6"/>
      <c r="AB699" s="67"/>
      <c r="AC699" s="6"/>
    </row>
    <row r="700" customFormat="false" ht="14.25" hidden="false" customHeight="false" outlineLevel="0" collapsed="false">
      <c r="Z700" s="67"/>
      <c r="AA700" s="6"/>
      <c r="AB700" s="67"/>
      <c r="AC700" s="6"/>
    </row>
    <row r="701" customFormat="false" ht="14.25" hidden="false" customHeight="false" outlineLevel="0" collapsed="false">
      <c r="Z701" s="67"/>
      <c r="AA701" s="6"/>
      <c r="AB701" s="67"/>
      <c r="AC701" s="6"/>
    </row>
    <row r="702" customFormat="false" ht="14.25" hidden="false" customHeight="false" outlineLevel="0" collapsed="false">
      <c r="Z702" s="67"/>
      <c r="AA702" s="6"/>
      <c r="AB702" s="67"/>
      <c r="AC702" s="6"/>
    </row>
    <row r="703" customFormat="false" ht="14.25" hidden="false" customHeight="false" outlineLevel="0" collapsed="false">
      <c r="Z703" s="67"/>
      <c r="AA703" s="6"/>
      <c r="AB703" s="67"/>
      <c r="AC703" s="6"/>
    </row>
    <row r="704" customFormat="false" ht="14.25" hidden="false" customHeight="false" outlineLevel="0" collapsed="false">
      <c r="Z704" s="67"/>
      <c r="AA704" s="6"/>
      <c r="AB704" s="67"/>
      <c r="AC704" s="6"/>
    </row>
    <row r="705" customFormat="false" ht="14.25" hidden="false" customHeight="false" outlineLevel="0" collapsed="false">
      <c r="Z705" s="67"/>
      <c r="AA705" s="6"/>
      <c r="AB705" s="67"/>
      <c r="AC705" s="6"/>
    </row>
    <row r="706" customFormat="false" ht="14.25" hidden="false" customHeight="false" outlineLevel="0" collapsed="false">
      <c r="Z706" s="67"/>
      <c r="AA706" s="6"/>
      <c r="AB706" s="67"/>
      <c r="AC706" s="6"/>
    </row>
    <row r="707" customFormat="false" ht="14.25" hidden="false" customHeight="false" outlineLevel="0" collapsed="false">
      <c r="Z707" s="67"/>
      <c r="AA707" s="6"/>
      <c r="AB707" s="67"/>
      <c r="AC707" s="6"/>
    </row>
    <row r="708" customFormat="false" ht="14.25" hidden="false" customHeight="false" outlineLevel="0" collapsed="false">
      <c r="Z708" s="67"/>
      <c r="AA708" s="6"/>
      <c r="AB708" s="67"/>
      <c r="AC708" s="6"/>
    </row>
    <row r="709" customFormat="false" ht="14.25" hidden="false" customHeight="false" outlineLevel="0" collapsed="false">
      <c r="Z709" s="67"/>
      <c r="AA709" s="6"/>
      <c r="AB709" s="67"/>
      <c r="AC709" s="6"/>
    </row>
    <row r="710" customFormat="false" ht="14.25" hidden="false" customHeight="false" outlineLevel="0" collapsed="false">
      <c r="Z710" s="67"/>
      <c r="AA710" s="6"/>
      <c r="AB710" s="67"/>
      <c r="AC710" s="6"/>
    </row>
    <row r="711" customFormat="false" ht="14.25" hidden="false" customHeight="false" outlineLevel="0" collapsed="false">
      <c r="Z711" s="67"/>
      <c r="AA711" s="6"/>
      <c r="AB711" s="67"/>
      <c r="AC711" s="6"/>
    </row>
    <row r="712" customFormat="false" ht="14.25" hidden="false" customHeight="false" outlineLevel="0" collapsed="false">
      <c r="Z712" s="67"/>
      <c r="AA712" s="6"/>
      <c r="AB712" s="67"/>
      <c r="AC712" s="6"/>
    </row>
    <row r="713" customFormat="false" ht="14.25" hidden="false" customHeight="false" outlineLevel="0" collapsed="false">
      <c r="Z713" s="67"/>
      <c r="AA713" s="6"/>
      <c r="AB713" s="67"/>
      <c r="AC713" s="6"/>
    </row>
    <row r="714" customFormat="false" ht="14.25" hidden="false" customHeight="false" outlineLevel="0" collapsed="false">
      <c r="Z714" s="67"/>
      <c r="AA714" s="6"/>
      <c r="AB714" s="67"/>
      <c r="AC714" s="6"/>
    </row>
    <row r="715" customFormat="false" ht="14.25" hidden="false" customHeight="false" outlineLevel="0" collapsed="false">
      <c r="Z715" s="67"/>
      <c r="AA715" s="6"/>
      <c r="AB715" s="67"/>
      <c r="AC715" s="6"/>
    </row>
    <row r="716" customFormat="false" ht="14.25" hidden="false" customHeight="false" outlineLevel="0" collapsed="false">
      <c r="Z716" s="67"/>
      <c r="AA716" s="6"/>
      <c r="AB716" s="67"/>
      <c r="AC716" s="6"/>
    </row>
    <row r="717" customFormat="false" ht="14.25" hidden="false" customHeight="false" outlineLevel="0" collapsed="false">
      <c r="Z717" s="67"/>
      <c r="AA717" s="6"/>
      <c r="AB717" s="67"/>
      <c r="AC717" s="6"/>
    </row>
    <row r="718" customFormat="false" ht="14.25" hidden="false" customHeight="false" outlineLevel="0" collapsed="false">
      <c r="Z718" s="67"/>
      <c r="AA718" s="6"/>
      <c r="AB718" s="67"/>
      <c r="AC718" s="6"/>
    </row>
    <row r="719" customFormat="false" ht="14.25" hidden="false" customHeight="false" outlineLevel="0" collapsed="false">
      <c r="Z719" s="67"/>
      <c r="AA719" s="6"/>
      <c r="AB719" s="67"/>
      <c r="AC719" s="6"/>
    </row>
    <row r="720" customFormat="false" ht="14.25" hidden="false" customHeight="false" outlineLevel="0" collapsed="false">
      <c r="Z720" s="67"/>
      <c r="AA720" s="6"/>
      <c r="AB720" s="67"/>
      <c r="AC720" s="6"/>
    </row>
    <row r="721" customFormat="false" ht="14.25" hidden="false" customHeight="false" outlineLevel="0" collapsed="false">
      <c r="Z721" s="67"/>
      <c r="AA721" s="6"/>
      <c r="AB721" s="67"/>
      <c r="AC721" s="6"/>
    </row>
    <row r="722" customFormat="false" ht="14.25" hidden="false" customHeight="false" outlineLevel="0" collapsed="false">
      <c r="Z722" s="67"/>
      <c r="AA722" s="6"/>
      <c r="AB722" s="67"/>
      <c r="AC722" s="6"/>
    </row>
    <row r="723" customFormat="false" ht="14.25" hidden="false" customHeight="false" outlineLevel="0" collapsed="false">
      <c r="Z723" s="67"/>
      <c r="AA723" s="6"/>
      <c r="AB723" s="67"/>
      <c r="AC723" s="6"/>
    </row>
    <row r="724" customFormat="false" ht="14.25" hidden="false" customHeight="false" outlineLevel="0" collapsed="false">
      <c r="Z724" s="67"/>
      <c r="AA724" s="6"/>
      <c r="AB724" s="67"/>
      <c r="AC724" s="6"/>
    </row>
    <row r="725" customFormat="false" ht="14.25" hidden="false" customHeight="false" outlineLevel="0" collapsed="false">
      <c r="Z725" s="67"/>
      <c r="AA725" s="6"/>
      <c r="AB725" s="67"/>
      <c r="AC725" s="6"/>
    </row>
    <row r="726" customFormat="false" ht="14.25" hidden="false" customHeight="false" outlineLevel="0" collapsed="false">
      <c r="Z726" s="67"/>
      <c r="AA726" s="6"/>
      <c r="AB726" s="67"/>
      <c r="AC726" s="6"/>
    </row>
    <row r="727" customFormat="false" ht="14.25" hidden="false" customHeight="false" outlineLevel="0" collapsed="false">
      <c r="Z727" s="67"/>
      <c r="AA727" s="6"/>
      <c r="AB727" s="67"/>
      <c r="AC727" s="6"/>
    </row>
    <row r="728" customFormat="false" ht="14.25" hidden="false" customHeight="false" outlineLevel="0" collapsed="false">
      <c r="Z728" s="67"/>
      <c r="AA728" s="6"/>
      <c r="AB728" s="67"/>
      <c r="AC728" s="6"/>
    </row>
    <row r="729" customFormat="false" ht="14.25" hidden="false" customHeight="false" outlineLevel="0" collapsed="false">
      <c r="Z729" s="67"/>
      <c r="AA729" s="6"/>
      <c r="AB729" s="67"/>
      <c r="AC729" s="6"/>
    </row>
    <row r="730" customFormat="false" ht="14.25" hidden="false" customHeight="false" outlineLevel="0" collapsed="false">
      <c r="Z730" s="67"/>
      <c r="AA730" s="6"/>
      <c r="AB730" s="67"/>
      <c r="AC730" s="6"/>
    </row>
    <row r="731" customFormat="false" ht="14.25" hidden="false" customHeight="false" outlineLevel="0" collapsed="false">
      <c r="Z731" s="67"/>
      <c r="AA731" s="6"/>
      <c r="AB731" s="67"/>
      <c r="AC731" s="6"/>
    </row>
    <row r="732" customFormat="false" ht="14.25" hidden="false" customHeight="false" outlineLevel="0" collapsed="false">
      <c r="Z732" s="67"/>
      <c r="AA732" s="6"/>
      <c r="AB732" s="67"/>
      <c r="AC732" s="6"/>
    </row>
    <row r="733" customFormat="false" ht="14.25" hidden="false" customHeight="false" outlineLevel="0" collapsed="false">
      <c r="Z733" s="67"/>
      <c r="AA733" s="6"/>
      <c r="AB733" s="67"/>
      <c r="AC733" s="6"/>
    </row>
    <row r="734" customFormat="false" ht="14.25" hidden="false" customHeight="false" outlineLevel="0" collapsed="false">
      <c r="Z734" s="67"/>
      <c r="AA734" s="6"/>
      <c r="AB734" s="67"/>
      <c r="AC734" s="6"/>
    </row>
    <row r="735" customFormat="false" ht="14.25" hidden="false" customHeight="false" outlineLevel="0" collapsed="false">
      <c r="Z735" s="67"/>
      <c r="AA735" s="6"/>
      <c r="AB735" s="67"/>
      <c r="AC735" s="6"/>
    </row>
    <row r="736" customFormat="false" ht="14.25" hidden="false" customHeight="false" outlineLevel="0" collapsed="false">
      <c r="Z736" s="67"/>
      <c r="AA736" s="6"/>
      <c r="AB736" s="67"/>
      <c r="AC736" s="6"/>
    </row>
    <row r="737" customFormat="false" ht="14.25" hidden="false" customHeight="false" outlineLevel="0" collapsed="false">
      <c r="Z737" s="67"/>
      <c r="AA737" s="6"/>
      <c r="AB737" s="67"/>
      <c r="AC737" s="6"/>
    </row>
    <row r="738" customFormat="false" ht="14.25" hidden="false" customHeight="false" outlineLevel="0" collapsed="false">
      <c r="Z738" s="67"/>
      <c r="AA738" s="6"/>
      <c r="AB738" s="67"/>
      <c r="AC738" s="6"/>
    </row>
    <row r="739" customFormat="false" ht="14.25" hidden="false" customHeight="false" outlineLevel="0" collapsed="false">
      <c r="Z739" s="67"/>
      <c r="AA739" s="6"/>
      <c r="AB739" s="67"/>
      <c r="AC739" s="6"/>
    </row>
    <row r="740" customFormat="false" ht="14.25" hidden="false" customHeight="false" outlineLevel="0" collapsed="false">
      <c r="Z740" s="67"/>
      <c r="AA740" s="6"/>
      <c r="AB740" s="67"/>
      <c r="AC740" s="6"/>
    </row>
    <row r="741" customFormat="false" ht="14.25" hidden="false" customHeight="false" outlineLevel="0" collapsed="false">
      <c r="Z741" s="67"/>
      <c r="AA741" s="6"/>
      <c r="AB741" s="67"/>
      <c r="AC741" s="6"/>
    </row>
    <row r="742" customFormat="false" ht="14.25" hidden="false" customHeight="false" outlineLevel="0" collapsed="false">
      <c r="Z742" s="67"/>
      <c r="AA742" s="6"/>
      <c r="AB742" s="67"/>
      <c r="AC742" s="6"/>
    </row>
    <row r="743" customFormat="false" ht="14.25" hidden="false" customHeight="false" outlineLevel="0" collapsed="false">
      <c r="Z743" s="67"/>
      <c r="AA743" s="6"/>
      <c r="AB743" s="67"/>
      <c r="AC743" s="6"/>
    </row>
    <row r="744" customFormat="false" ht="14.25" hidden="false" customHeight="false" outlineLevel="0" collapsed="false">
      <c r="Z744" s="67"/>
      <c r="AA744" s="6"/>
      <c r="AB744" s="67"/>
      <c r="AC744" s="6"/>
    </row>
    <row r="745" customFormat="false" ht="14.25" hidden="false" customHeight="false" outlineLevel="0" collapsed="false">
      <c r="Z745" s="67"/>
      <c r="AA745" s="6"/>
      <c r="AB745" s="67"/>
      <c r="AC745" s="6"/>
    </row>
    <row r="746" customFormat="false" ht="14.25" hidden="false" customHeight="false" outlineLevel="0" collapsed="false">
      <c r="Z746" s="67"/>
      <c r="AA746" s="6"/>
      <c r="AB746" s="67"/>
      <c r="AC746" s="6"/>
    </row>
    <row r="747" customFormat="false" ht="14.25" hidden="false" customHeight="false" outlineLevel="0" collapsed="false">
      <c r="Z747" s="67"/>
      <c r="AA747" s="6"/>
      <c r="AB747" s="67"/>
      <c r="AC747" s="6"/>
    </row>
    <row r="748" customFormat="false" ht="14.25" hidden="false" customHeight="false" outlineLevel="0" collapsed="false">
      <c r="Z748" s="67"/>
      <c r="AA748" s="6"/>
      <c r="AB748" s="67"/>
      <c r="AC748" s="6"/>
    </row>
    <row r="749" customFormat="false" ht="14.25" hidden="false" customHeight="false" outlineLevel="0" collapsed="false">
      <c r="Z749" s="67"/>
      <c r="AA749" s="6"/>
      <c r="AB749" s="67"/>
      <c r="AC749" s="6"/>
    </row>
    <row r="750" customFormat="false" ht="14.25" hidden="false" customHeight="false" outlineLevel="0" collapsed="false">
      <c r="Z750" s="67"/>
      <c r="AA750" s="6"/>
      <c r="AB750" s="67"/>
      <c r="AC750" s="6"/>
    </row>
    <row r="751" customFormat="false" ht="14.25" hidden="false" customHeight="false" outlineLevel="0" collapsed="false">
      <c r="Z751" s="67"/>
      <c r="AA751" s="6"/>
      <c r="AB751" s="67"/>
      <c r="AC751" s="6"/>
    </row>
    <row r="752" customFormat="false" ht="14.25" hidden="false" customHeight="false" outlineLevel="0" collapsed="false">
      <c r="Z752" s="67"/>
      <c r="AA752" s="6"/>
      <c r="AB752" s="67"/>
      <c r="AC752" s="6"/>
    </row>
    <row r="753" customFormat="false" ht="14.25" hidden="false" customHeight="false" outlineLevel="0" collapsed="false">
      <c r="Z753" s="67"/>
      <c r="AA753" s="6"/>
      <c r="AB753" s="67"/>
      <c r="AC753" s="6"/>
    </row>
    <row r="754" customFormat="false" ht="14.25" hidden="false" customHeight="false" outlineLevel="0" collapsed="false">
      <c r="Z754" s="67"/>
      <c r="AA754" s="6"/>
      <c r="AB754" s="67"/>
      <c r="AC754" s="6"/>
    </row>
    <row r="755" customFormat="false" ht="14.25" hidden="false" customHeight="false" outlineLevel="0" collapsed="false">
      <c r="Z755" s="67"/>
      <c r="AA755" s="6"/>
      <c r="AB755" s="67"/>
      <c r="AC755" s="6"/>
    </row>
    <row r="756" customFormat="false" ht="14.25" hidden="false" customHeight="false" outlineLevel="0" collapsed="false">
      <c r="Z756" s="67"/>
      <c r="AA756" s="6"/>
      <c r="AB756" s="67"/>
      <c r="AC756" s="6"/>
    </row>
    <row r="757" customFormat="false" ht="14.25" hidden="false" customHeight="false" outlineLevel="0" collapsed="false">
      <c r="Z757" s="67"/>
      <c r="AA757" s="6"/>
      <c r="AB757" s="67"/>
      <c r="AC757" s="6"/>
    </row>
    <row r="758" customFormat="false" ht="14.25" hidden="false" customHeight="false" outlineLevel="0" collapsed="false">
      <c r="Z758" s="67"/>
      <c r="AA758" s="6"/>
      <c r="AB758" s="67"/>
      <c r="AC758" s="6"/>
    </row>
    <row r="759" customFormat="false" ht="14.25" hidden="false" customHeight="false" outlineLevel="0" collapsed="false">
      <c r="Z759" s="67"/>
      <c r="AA759" s="6"/>
      <c r="AB759" s="67"/>
      <c r="AC759" s="6"/>
    </row>
    <row r="760" customFormat="false" ht="14.25" hidden="false" customHeight="false" outlineLevel="0" collapsed="false">
      <c r="Z760" s="67"/>
      <c r="AA760" s="6"/>
      <c r="AB760" s="67"/>
      <c r="AC760" s="6"/>
    </row>
    <row r="761" customFormat="false" ht="14.25" hidden="false" customHeight="false" outlineLevel="0" collapsed="false">
      <c r="Z761" s="67"/>
      <c r="AA761" s="6"/>
      <c r="AB761" s="67"/>
      <c r="AC761" s="6"/>
    </row>
    <row r="762" customFormat="false" ht="14.25" hidden="false" customHeight="false" outlineLevel="0" collapsed="false">
      <c r="Z762" s="67"/>
      <c r="AA762" s="6"/>
      <c r="AB762" s="67"/>
      <c r="AC762" s="6"/>
    </row>
    <row r="763" customFormat="false" ht="14.25" hidden="false" customHeight="false" outlineLevel="0" collapsed="false">
      <c r="Z763" s="67"/>
      <c r="AA763" s="6"/>
      <c r="AB763" s="67"/>
      <c r="AC763" s="6"/>
    </row>
    <row r="764" customFormat="false" ht="14.25" hidden="false" customHeight="false" outlineLevel="0" collapsed="false">
      <c r="Z764" s="67"/>
      <c r="AA764" s="6"/>
      <c r="AB764" s="67"/>
      <c r="AC764" s="6"/>
    </row>
    <row r="765" customFormat="false" ht="14.25" hidden="false" customHeight="false" outlineLevel="0" collapsed="false">
      <c r="Z765" s="67"/>
      <c r="AA765" s="6"/>
      <c r="AB765" s="67"/>
      <c r="AC765" s="6"/>
    </row>
    <row r="766" customFormat="false" ht="14.25" hidden="false" customHeight="false" outlineLevel="0" collapsed="false">
      <c r="Z766" s="67"/>
      <c r="AA766" s="6"/>
      <c r="AB766" s="67"/>
      <c r="AC766" s="6"/>
    </row>
    <row r="767" customFormat="false" ht="14.25" hidden="false" customHeight="false" outlineLevel="0" collapsed="false">
      <c r="Z767" s="67"/>
      <c r="AA767" s="6"/>
      <c r="AB767" s="67"/>
      <c r="AC767" s="6"/>
    </row>
    <row r="768" customFormat="false" ht="14.25" hidden="false" customHeight="false" outlineLevel="0" collapsed="false">
      <c r="Z768" s="67"/>
      <c r="AA768" s="6"/>
      <c r="AB768" s="67"/>
      <c r="AC768" s="6"/>
    </row>
    <row r="769" customFormat="false" ht="14.25" hidden="false" customHeight="false" outlineLevel="0" collapsed="false">
      <c r="Z769" s="67"/>
      <c r="AA769" s="6"/>
      <c r="AB769" s="67"/>
      <c r="AC769" s="6"/>
    </row>
    <row r="770" customFormat="false" ht="14.25" hidden="false" customHeight="false" outlineLevel="0" collapsed="false">
      <c r="Z770" s="67"/>
      <c r="AA770" s="6"/>
      <c r="AB770" s="67"/>
      <c r="AC770" s="6"/>
    </row>
    <row r="771" customFormat="false" ht="14.25" hidden="false" customHeight="false" outlineLevel="0" collapsed="false">
      <c r="Z771" s="67"/>
      <c r="AA771" s="6"/>
      <c r="AB771" s="67"/>
      <c r="AC771" s="6"/>
    </row>
    <row r="772" customFormat="false" ht="14.25" hidden="false" customHeight="false" outlineLevel="0" collapsed="false">
      <c r="Z772" s="67"/>
      <c r="AA772" s="6"/>
      <c r="AB772" s="67"/>
      <c r="AC772" s="6"/>
    </row>
    <row r="773" customFormat="false" ht="14.25" hidden="false" customHeight="false" outlineLevel="0" collapsed="false">
      <c r="Z773" s="67"/>
      <c r="AA773" s="6"/>
      <c r="AB773" s="67"/>
      <c r="AC773" s="6"/>
    </row>
    <row r="774" customFormat="false" ht="14.25" hidden="false" customHeight="false" outlineLevel="0" collapsed="false">
      <c r="Z774" s="67"/>
      <c r="AA774" s="6"/>
      <c r="AB774" s="67"/>
      <c r="AC774" s="6"/>
    </row>
    <row r="775" customFormat="false" ht="14.25" hidden="false" customHeight="false" outlineLevel="0" collapsed="false">
      <c r="Z775" s="67"/>
      <c r="AA775" s="6"/>
      <c r="AB775" s="67"/>
      <c r="AC775" s="6"/>
    </row>
    <row r="776" customFormat="false" ht="14.25" hidden="false" customHeight="false" outlineLevel="0" collapsed="false">
      <c r="Z776" s="67"/>
      <c r="AA776" s="6"/>
      <c r="AB776" s="67"/>
      <c r="AC776" s="6"/>
    </row>
    <row r="777" customFormat="false" ht="14.25" hidden="false" customHeight="false" outlineLevel="0" collapsed="false">
      <c r="Z777" s="67"/>
      <c r="AA777" s="6"/>
      <c r="AB777" s="67"/>
      <c r="AC777" s="6"/>
    </row>
    <row r="778" customFormat="false" ht="14.25" hidden="false" customHeight="false" outlineLevel="0" collapsed="false">
      <c r="Z778" s="67"/>
      <c r="AA778" s="6"/>
      <c r="AB778" s="67"/>
      <c r="AC778" s="6"/>
    </row>
    <row r="779" customFormat="false" ht="14.25" hidden="false" customHeight="false" outlineLevel="0" collapsed="false">
      <c r="Z779" s="67"/>
      <c r="AA779" s="6"/>
      <c r="AB779" s="67"/>
      <c r="AC779" s="6"/>
    </row>
    <row r="780" customFormat="false" ht="14.25" hidden="false" customHeight="false" outlineLevel="0" collapsed="false">
      <c r="Z780" s="67"/>
      <c r="AA780" s="6"/>
      <c r="AB780" s="67"/>
      <c r="AC780" s="6"/>
    </row>
    <row r="781" customFormat="false" ht="14.25" hidden="false" customHeight="false" outlineLevel="0" collapsed="false">
      <c r="Z781" s="67"/>
      <c r="AA781" s="6"/>
      <c r="AB781" s="67"/>
      <c r="AC781" s="6"/>
    </row>
    <row r="782" customFormat="false" ht="14.25" hidden="false" customHeight="false" outlineLevel="0" collapsed="false">
      <c r="Z782" s="67"/>
      <c r="AA782" s="6"/>
      <c r="AB782" s="67"/>
      <c r="AC782" s="6"/>
    </row>
    <row r="783" customFormat="false" ht="14.25" hidden="false" customHeight="false" outlineLevel="0" collapsed="false">
      <c r="Z783" s="67"/>
      <c r="AA783" s="6"/>
      <c r="AB783" s="67"/>
      <c r="AC783" s="6"/>
    </row>
    <row r="784" customFormat="false" ht="14.25" hidden="false" customHeight="false" outlineLevel="0" collapsed="false">
      <c r="Z784" s="67"/>
      <c r="AA784" s="6"/>
      <c r="AB784" s="67"/>
      <c r="AC784" s="6"/>
    </row>
    <row r="785" customFormat="false" ht="14.25" hidden="false" customHeight="false" outlineLevel="0" collapsed="false">
      <c r="Z785" s="67"/>
      <c r="AA785" s="6"/>
      <c r="AB785" s="67"/>
      <c r="AC785" s="6"/>
    </row>
    <row r="786" customFormat="false" ht="14.25" hidden="false" customHeight="false" outlineLevel="0" collapsed="false">
      <c r="Z786" s="67"/>
      <c r="AA786" s="6"/>
      <c r="AB786" s="67"/>
      <c r="AC786" s="6"/>
    </row>
    <row r="787" customFormat="false" ht="14.25" hidden="false" customHeight="false" outlineLevel="0" collapsed="false">
      <c r="Z787" s="67"/>
      <c r="AA787" s="6"/>
      <c r="AB787" s="67"/>
      <c r="AC787" s="6"/>
    </row>
    <row r="788" customFormat="false" ht="14.25" hidden="false" customHeight="false" outlineLevel="0" collapsed="false">
      <c r="Z788" s="67"/>
      <c r="AA788" s="6"/>
      <c r="AB788" s="67"/>
      <c r="AC788" s="6"/>
    </row>
    <row r="789" customFormat="false" ht="14.25" hidden="false" customHeight="false" outlineLevel="0" collapsed="false">
      <c r="Z789" s="67"/>
      <c r="AA789" s="6"/>
      <c r="AB789" s="67"/>
      <c r="AC789" s="6"/>
    </row>
    <row r="790" customFormat="false" ht="14.25" hidden="false" customHeight="false" outlineLevel="0" collapsed="false">
      <c r="Z790" s="67"/>
      <c r="AA790" s="6"/>
      <c r="AB790" s="67"/>
      <c r="AC790" s="6"/>
    </row>
    <row r="791" customFormat="false" ht="14.25" hidden="false" customHeight="false" outlineLevel="0" collapsed="false">
      <c r="Z791" s="67"/>
      <c r="AA791" s="6"/>
      <c r="AB791" s="67"/>
      <c r="AC791" s="6"/>
    </row>
    <row r="792" customFormat="false" ht="14.25" hidden="false" customHeight="false" outlineLevel="0" collapsed="false">
      <c r="Z792" s="67"/>
      <c r="AA792" s="6"/>
      <c r="AB792" s="67"/>
      <c r="AC792" s="6"/>
    </row>
    <row r="793" customFormat="false" ht="14.25" hidden="false" customHeight="false" outlineLevel="0" collapsed="false">
      <c r="Z793" s="67"/>
      <c r="AA793" s="6"/>
      <c r="AB793" s="67"/>
      <c r="AC793" s="6"/>
    </row>
    <row r="794" customFormat="false" ht="14.25" hidden="false" customHeight="false" outlineLevel="0" collapsed="false">
      <c r="Z794" s="67"/>
      <c r="AA794" s="6"/>
      <c r="AB794" s="67"/>
      <c r="AC794" s="6"/>
    </row>
    <row r="795" customFormat="false" ht="14.25" hidden="false" customHeight="false" outlineLevel="0" collapsed="false">
      <c r="Z795" s="67"/>
      <c r="AA795" s="6"/>
      <c r="AB795" s="67"/>
      <c r="AC795" s="6"/>
    </row>
    <row r="796" customFormat="false" ht="14.25" hidden="false" customHeight="false" outlineLevel="0" collapsed="false">
      <c r="Z796" s="67"/>
      <c r="AA796" s="6"/>
      <c r="AB796" s="67"/>
      <c r="AC796" s="6"/>
    </row>
    <row r="797" customFormat="false" ht="14.25" hidden="false" customHeight="false" outlineLevel="0" collapsed="false">
      <c r="Z797" s="67"/>
      <c r="AA797" s="6"/>
      <c r="AB797" s="67"/>
      <c r="AC797" s="6"/>
    </row>
    <row r="798" customFormat="false" ht="14.25" hidden="false" customHeight="false" outlineLevel="0" collapsed="false">
      <c r="Z798" s="67"/>
      <c r="AA798" s="6"/>
      <c r="AB798" s="67"/>
      <c r="AC798" s="6"/>
    </row>
    <row r="799" customFormat="false" ht="14.25" hidden="false" customHeight="false" outlineLevel="0" collapsed="false">
      <c r="Z799" s="67"/>
      <c r="AA799" s="6"/>
      <c r="AB799" s="67"/>
      <c r="AC799" s="6"/>
    </row>
    <row r="800" customFormat="false" ht="14.25" hidden="false" customHeight="false" outlineLevel="0" collapsed="false">
      <c r="Z800" s="67"/>
      <c r="AA800" s="6"/>
      <c r="AB800" s="67"/>
      <c r="AC800" s="6"/>
    </row>
    <row r="801" customFormat="false" ht="14.25" hidden="false" customHeight="false" outlineLevel="0" collapsed="false">
      <c r="Z801" s="67"/>
      <c r="AA801" s="6"/>
      <c r="AB801" s="67"/>
      <c r="AC801" s="6"/>
    </row>
    <row r="802" customFormat="false" ht="14.25" hidden="false" customHeight="false" outlineLevel="0" collapsed="false">
      <c r="Z802" s="67"/>
      <c r="AA802" s="6"/>
      <c r="AB802" s="67"/>
      <c r="AC802" s="6"/>
    </row>
    <row r="803" customFormat="false" ht="14.25" hidden="false" customHeight="false" outlineLevel="0" collapsed="false">
      <c r="Z803" s="67"/>
      <c r="AA803" s="6"/>
      <c r="AB803" s="67"/>
      <c r="AC803" s="6"/>
    </row>
    <row r="804" customFormat="false" ht="14.25" hidden="false" customHeight="false" outlineLevel="0" collapsed="false">
      <c r="Z804" s="67"/>
      <c r="AA804" s="6"/>
      <c r="AB804" s="67"/>
      <c r="AC804" s="6"/>
    </row>
    <row r="805" customFormat="false" ht="14.25" hidden="false" customHeight="false" outlineLevel="0" collapsed="false">
      <c r="Z805" s="67"/>
      <c r="AA805" s="6"/>
      <c r="AB805" s="67"/>
      <c r="AC805" s="6"/>
    </row>
    <row r="806" customFormat="false" ht="14.25" hidden="false" customHeight="false" outlineLevel="0" collapsed="false">
      <c r="Z806" s="67"/>
      <c r="AA806" s="6"/>
      <c r="AB806" s="67"/>
      <c r="AC806" s="6"/>
    </row>
    <row r="807" customFormat="false" ht="14.25" hidden="false" customHeight="false" outlineLevel="0" collapsed="false">
      <c r="Z807" s="67"/>
      <c r="AA807" s="6"/>
      <c r="AB807" s="67"/>
      <c r="AC807" s="6"/>
    </row>
    <row r="808" customFormat="false" ht="14.25" hidden="false" customHeight="false" outlineLevel="0" collapsed="false">
      <c r="Z808" s="67"/>
      <c r="AA808" s="6"/>
      <c r="AB808" s="67"/>
      <c r="AC808" s="6"/>
    </row>
    <row r="809" customFormat="false" ht="14.25" hidden="false" customHeight="false" outlineLevel="0" collapsed="false">
      <c r="Z809" s="67"/>
      <c r="AA809" s="6"/>
      <c r="AB809" s="67"/>
      <c r="AC809" s="6"/>
    </row>
    <row r="810" customFormat="false" ht="14.25" hidden="false" customHeight="false" outlineLevel="0" collapsed="false">
      <c r="Z810" s="67"/>
      <c r="AA810" s="6"/>
      <c r="AB810" s="67"/>
      <c r="AC810" s="6"/>
    </row>
    <row r="811" customFormat="false" ht="14.25" hidden="false" customHeight="false" outlineLevel="0" collapsed="false">
      <c r="Z811" s="67"/>
      <c r="AA811" s="6"/>
      <c r="AB811" s="67"/>
      <c r="AC811" s="6"/>
    </row>
    <row r="812" customFormat="false" ht="14.25" hidden="false" customHeight="false" outlineLevel="0" collapsed="false">
      <c r="Z812" s="67"/>
      <c r="AA812" s="6"/>
      <c r="AB812" s="67"/>
      <c r="AC812" s="6"/>
    </row>
    <row r="813" customFormat="false" ht="14.25" hidden="false" customHeight="false" outlineLevel="0" collapsed="false">
      <c r="Z813" s="67"/>
      <c r="AA813" s="6"/>
      <c r="AB813" s="67"/>
      <c r="AC813" s="6"/>
    </row>
    <row r="814" customFormat="false" ht="14.25" hidden="false" customHeight="false" outlineLevel="0" collapsed="false">
      <c r="Z814" s="67"/>
      <c r="AA814" s="6"/>
      <c r="AB814" s="67"/>
      <c r="AC814" s="6"/>
    </row>
    <row r="815" customFormat="false" ht="14.25" hidden="false" customHeight="false" outlineLevel="0" collapsed="false">
      <c r="Z815" s="67"/>
      <c r="AA815" s="6"/>
      <c r="AB815" s="67"/>
      <c r="AC815" s="6"/>
    </row>
    <row r="816" customFormat="false" ht="14.25" hidden="false" customHeight="false" outlineLevel="0" collapsed="false">
      <c r="Z816" s="67"/>
      <c r="AA816" s="6"/>
      <c r="AB816" s="67"/>
      <c r="AC816" s="6"/>
    </row>
    <row r="817" customFormat="false" ht="14.25" hidden="false" customHeight="false" outlineLevel="0" collapsed="false">
      <c r="Z817" s="67"/>
      <c r="AA817" s="6"/>
      <c r="AB817" s="67"/>
      <c r="AC817" s="6"/>
    </row>
    <row r="818" customFormat="false" ht="14.25" hidden="false" customHeight="false" outlineLevel="0" collapsed="false">
      <c r="Z818" s="67"/>
      <c r="AA818" s="6"/>
      <c r="AB818" s="67"/>
      <c r="AC818" s="6"/>
    </row>
    <row r="819" customFormat="false" ht="14.25" hidden="false" customHeight="false" outlineLevel="0" collapsed="false">
      <c r="Z819" s="67"/>
      <c r="AA819" s="6"/>
      <c r="AB819" s="67"/>
      <c r="AC819" s="6"/>
    </row>
    <row r="820" customFormat="false" ht="14.25" hidden="false" customHeight="false" outlineLevel="0" collapsed="false">
      <c r="Z820" s="67"/>
      <c r="AA820" s="6"/>
      <c r="AB820" s="67"/>
      <c r="AC820" s="6"/>
    </row>
    <row r="821" customFormat="false" ht="14.25" hidden="false" customHeight="false" outlineLevel="0" collapsed="false">
      <c r="Z821" s="67"/>
      <c r="AA821" s="6"/>
      <c r="AB821" s="67"/>
      <c r="AC821" s="6"/>
    </row>
    <row r="822" customFormat="false" ht="14.25" hidden="false" customHeight="false" outlineLevel="0" collapsed="false">
      <c r="Z822" s="67"/>
      <c r="AA822" s="6"/>
      <c r="AB822" s="67"/>
      <c r="AC822" s="6"/>
    </row>
    <row r="823" customFormat="false" ht="14.25" hidden="false" customHeight="false" outlineLevel="0" collapsed="false">
      <c r="Z823" s="67"/>
      <c r="AA823" s="6"/>
      <c r="AB823" s="67"/>
      <c r="AC823" s="6"/>
    </row>
    <row r="824" customFormat="false" ht="14.25" hidden="false" customHeight="false" outlineLevel="0" collapsed="false">
      <c r="Z824" s="67"/>
      <c r="AA824" s="6"/>
      <c r="AB824" s="67"/>
      <c r="AC824" s="6"/>
    </row>
    <row r="825" customFormat="false" ht="14.25" hidden="false" customHeight="false" outlineLevel="0" collapsed="false">
      <c r="Z825" s="67"/>
      <c r="AA825" s="6"/>
      <c r="AB825" s="67"/>
      <c r="AC825" s="6"/>
    </row>
    <row r="826" customFormat="false" ht="14.25" hidden="false" customHeight="false" outlineLevel="0" collapsed="false">
      <c r="Z826" s="67"/>
      <c r="AA826" s="6"/>
      <c r="AB826" s="67"/>
      <c r="AC826" s="6"/>
    </row>
    <row r="827" customFormat="false" ht="14.25" hidden="false" customHeight="false" outlineLevel="0" collapsed="false">
      <c r="Z827" s="67"/>
      <c r="AA827" s="6"/>
      <c r="AB827" s="67"/>
      <c r="AC827" s="6"/>
    </row>
    <row r="828" customFormat="false" ht="14.25" hidden="false" customHeight="false" outlineLevel="0" collapsed="false">
      <c r="Z828" s="67"/>
      <c r="AA828" s="6"/>
      <c r="AB828" s="67"/>
      <c r="AC828" s="6"/>
    </row>
    <row r="829" customFormat="false" ht="14.25" hidden="false" customHeight="false" outlineLevel="0" collapsed="false">
      <c r="Z829" s="67"/>
      <c r="AA829" s="6"/>
      <c r="AB829" s="67"/>
      <c r="AC829" s="6"/>
    </row>
    <row r="830" customFormat="false" ht="14.25" hidden="false" customHeight="false" outlineLevel="0" collapsed="false">
      <c r="Z830" s="67"/>
      <c r="AA830" s="6"/>
      <c r="AB830" s="67"/>
      <c r="AC830" s="6"/>
    </row>
    <row r="831" customFormat="false" ht="14.25" hidden="false" customHeight="false" outlineLevel="0" collapsed="false">
      <c r="Z831" s="67"/>
      <c r="AA831" s="6"/>
      <c r="AB831" s="67"/>
      <c r="AC831" s="6"/>
    </row>
    <row r="832" customFormat="false" ht="14.25" hidden="false" customHeight="false" outlineLevel="0" collapsed="false">
      <c r="Z832" s="67"/>
      <c r="AA832" s="6"/>
      <c r="AB832" s="67"/>
      <c r="AC832" s="6"/>
    </row>
    <row r="833" customFormat="false" ht="14.25" hidden="false" customHeight="false" outlineLevel="0" collapsed="false">
      <c r="Z833" s="67"/>
      <c r="AA833" s="6"/>
      <c r="AB833" s="67"/>
      <c r="AC833" s="6"/>
    </row>
    <row r="834" customFormat="false" ht="14.25" hidden="false" customHeight="false" outlineLevel="0" collapsed="false">
      <c r="Z834" s="67"/>
      <c r="AA834" s="6"/>
      <c r="AB834" s="67"/>
      <c r="AC834" s="6"/>
    </row>
    <row r="835" customFormat="false" ht="14.25" hidden="false" customHeight="false" outlineLevel="0" collapsed="false">
      <c r="Z835" s="67"/>
      <c r="AA835" s="6"/>
      <c r="AB835" s="67"/>
      <c r="AC835" s="6"/>
    </row>
    <row r="836" customFormat="false" ht="14.25" hidden="false" customHeight="false" outlineLevel="0" collapsed="false">
      <c r="Z836" s="67"/>
      <c r="AA836" s="6"/>
      <c r="AB836" s="67"/>
      <c r="AC836" s="6"/>
    </row>
    <row r="837" customFormat="false" ht="14.25" hidden="false" customHeight="false" outlineLevel="0" collapsed="false">
      <c r="Z837" s="67"/>
      <c r="AA837" s="6"/>
      <c r="AB837" s="67"/>
      <c r="AC837" s="6"/>
    </row>
    <row r="838" customFormat="false" ht="14.25" hidden="false" customHeight="false" outlineLevel="0" collapsed="false">
      <c r="Z838" s="67"/>
      <c r="AA838" s="6"/>
      <c r="AB838" s="67"/>
      <c r="AC838" s="6"/>
    </row>
    <row r="839" customFormat="false" ht="14.25" hidden="false" customHeight="false" outlineLevel="0" collapsed="false">
      <c r="Z839" s="67"/>
      <c r="AA839" s="6"/>
      <c r="AB839" s="67"/>
      <c r="AC839" s="6"/>
    </row>
    <row r="840" customFormat="false" ht="14.25" hidden="false" customHeight="false" outlineLevel="0" collapsed="false">
      <c r="Z840" s="67"/>
      <c r="AA840" s="6"/>
      <c r="AB840" s="67"/>
      <c r="AC840" s="6"/>
    </row>
    <row r="841" customFormat="false" ht="14.25" hidden="false" customHeight="false" outlineLevel="0" collapsed="false">
      <c r="Z841" s="67"/>
      <c r="AA841" s="6"/>
      <c r="AB841" s="67"/>
      <c r="AC841" s="6"/>
    </row>
    <row r="842" customFormat="false" ht="14.25" hidden="false" customHeight="false" outlineLevel="0" collapsed="false">
      <c r="Z842" s="67"/>
      <c r="AA842" s="6"/>
      <c r="AB842" s="67"/>
      <c r="AC842" s="6"/>
    </row>
    <row r="843" customFormat="false" ht="14.25" hidden="false" customHeight="false" outlineLevel="0" collapsed="false">
      <c r="Z843" s="67"/>
      <c r="AA843" s="6"/>
      <c r="AB843" s="67"/>
      <c r="AC843" s="6"/>
    </row>
    <row r="844" customFormat="false" ht="14.25" hidden="false" customHeight="false" outlineLevel="0" collapsed="false">
      <c r="Z844" s="67"/>
      <c r="AA844" s="6"/>
      <c r="AB844" s="67"/>
      <c r="AC844" s="6"/>
    </row>
    <row r="845" customFormat="false" ht="14.25" hidden="false" customHeight="false" outlineLevel="0" collapsed="false">
      <c r="Z845" s="67"/>
      <c r="AA845" s="6"/>
      <c r="AB845" s="67"/>
      <c r="AC845" s="6"/>
    </row>
    <row r="846" customFormat="false" ht="14.25" hidden="false" customHeight="false" outlineLevel="0" collapsed="false">
      <c r="Z846" s="67"/>
      <c r="AA846" s="6"/>
      <c r="AB846" s="67"/>
      <c r="AC846" s="6"/>
    </row>
    <row r="847" customFormat="false" ht="14.25" hidden="false" customHeight="false" outlineLevel="0" collapsed="false">
      <c r="Z847" s="67"/>
      <c r="AA847" s="6"/>
      <c r="AB847" s="67"/>
      <c r="AC847" s="6"/>
    </row>
    <row r="848" customFormat="false" ht="14.25" hidden="false" customHeight="false" outlineLevel="0" collapsed="false">
      <c r="Z848" s="67"/>
      <c r="AA848" s="6"/>
      <c r="AB848" s="67"/>
      <c r="AC848" s="6"/>
    </row>
    <row r="849" customFormat="false" ht="14.25" hidden="false" customHeight="false" outlineLevel="0" collapsed="false">
      <c r="Z849" s="67"/>
      <c r="AA849" s="6"/>
      <c r="AB849" s="67"/>
      <c r="AC849" s="6"/>
    </row>
    <row r="850" customFormat="false" ht="14.25" hidden="false" customHeight="false" outlineLevel="0" collapsed="false">
      <c r="Z850" s="67"/>
      <c r="AA850" s="6"/>
      <c r="AB850" s="67"/>
      <c r="AC850" s="6"/>
    </row>
    <row r="851" customFormat="false" ht="14.25" hidden="false" customHeight="false" outlineLevel="0" collapsed="false">
      <c r="Z851" s="67"/>
      <c r="AA851" s="6"/>
      <c r="AB851" s="67"/>
      <c r="AC851" s="6"/>
    </row>
    <row r="852" customFormat="false" ht="14.25" hidden="false" customHeight="false" outlineLevel="0" collapsed="false">
      <c r="Z852" s="67"/>
      <c r="AA852" s="6"/>
      <c r="AB852" s="67"/>
      <c r="AC852" s="6"/>
    </row>
    <row r="853" customFormat="false" ht="14.25" hidden="false" customHeight="false" outlineLevel="0" collapsed="false">
      <c r="Z853" s="67"/>
      <c r="AA853" s="6"/>
      <c r="AB853" s="67"/>
      <c r="AC853" s="6"/>
    </row>
    <row r="854" customFormat="false" ht="14.25" hidden="false" customHeight="false" outlineLevel="0" collapsed="false">
      <c r="Z854" s="67"/>
      <c r="AA854" s="6"/>
      <c r="AB854" s="67"/>
      <c r="AC854" s="6"/>
    </row>
    <row r="855" customFormat="false" ht="14.25" hidden="false" customHeight="false" outlineLevel="0" collapsed="false">
      <c r="Z855" s="67"/>
      <c r="AA855" s="6"/>
      <c r="AB855" s="67"/>
      <c r="AC855" s="6"/>
    </row>
    <row r="856" customFormat="false" ht="14.25" hidden="false" customHeight="false" outlineLevel="0" collapsed="false">
      <c r="Z856" s="67"/>
      <c r="AA856" s="6"/>
      <c r="AB856" s="67"/>
      <c r="AC856" s="6"/>
    </row>
    <row r="857" customFormat="false" ht="14.25" hidden="false" customHeight="false" outlineLevel="0" collapsed="false">
      <c r="Z857" s="67"/>
      <c r="AA857" s="6"/>
      <c r="AB857" s="67"/>
      <c r="AC857" s="6"/>
    </row>
    <row r="858" customFormat="false" ht="14.25" hidden="false" customHeight="false" outlineLevel="0" collapsed="false">
      <c r="Z858" s="67"/>
      <c r="AA858" s="6"/>
      <c r="AB858" s="67"/>
      <c r="AC858" s="6"/>
    </row>
    <row r="859" customFormat="false" ht="14.25" hidden="false" customHeight="false" outlineLevel="0" collapsed="false">
      <c r="Z859" s="67"/>
      <c r="AA859" s="6"/>
      <c r="AB859" s="67"/>
      <c r="AC859" s="6"/>
    </row>
    <row r="860" customFormat="false" ht="14.25" hidden="false" customHeight="false" outlineLevel="0" collapsed="false">
      <c r="Z860" s="67"/>
      <c r="AA860" s="6"/>
      <c r="AB860" s="67"/>
      <c r="AC860" s="6"/>
    </row>
    <row r="861" customFormat="false" ht="14.25" hidden="false" customHeight="false" outlineLevel="0" collapsed="false">
      <c r="Z861" s="67"/>
      <c r="AA861" s="6"/>
      <c r="AB861" s="67"/>
      <c r="AC861" s="6"/>
    </row>
    <row r="862" customFormat="false" ht="14.25" hidden="false" customHeight="false" outlineLevel="0" collapsed="false">
      <c r="Z862" s="67"/>
      <c r="AA862" s="6"/>
      <c r="AB862" s="67"/>
      <c r="AC862" s="6"/>
    </row>
    <row r="863" customFormat="false" ht="14.25" hidden="false" customHeight="false" outlineLevel="0" collapsed="false">
      <c r="Z863" s="67"/>
      <c r="AA863" s="6"/>
      <c r="AB863" s="67"/>
      <c r="AC863" s="6"/>
    </row>
    <row r="864" customFormat="false" ht="14.25" hidden="false" customHeight="false" outlineLevel="0" collapsed="false">
      <c r="Z864" s="67"/>
      <c r="AA864" s="6"/>
      <c r="AB864" s="67"/>
      <c r="AC864" s="6"/>
    </row>
    <row r="865" customFormat="false" ht="14.25" hidden="false" customHeight="false" outlineLevel="0" collapsed="false">
      <c r="Z865" s="67"/>
      <c r="AA865" s="6"/>
      <c r="AB865" s="67"/>
      <c r="AC865" s="6"/>
    </row>
    <row r="866" customFormat="false" ht="14.25" hidden="false" customHeight="false" outlineLevel="0" collapsed="false">
      <c r="Z866" s="67"/>
      <c r="AA866" s="6"/>
      <c r="AB866" s="67"/>
      <c r="AC866" s="6"/>
    </row>
    <row r="867" customFormat="false" ht="14.25" hidden="false" customHeight="false" outlineLevel="0" collapsed="false">
      <c r="Z867" s="67"/>
      <c r="AA867" s="6"/>
      <c r="AB867" s="67"/>
      <c r="AC867" s="6"/>
    </row>
    <row r="868" customFormat="false" ht="14.25" hidden="false" customHeight="false" outlineLevel="0" collapsed="false">
      <c r="Z868" s="67"/>
      <c r="AA868" s="6"/>
      <c r="AB868" s="67"/>
      <c r="AC868" s="6"/>
    </row>
    <row r="869" customFormat="false" ht="14.25" hidden="false" customHeight="false" outlineLevel="0" collapsed="false">
      <c r="Z869" s="67"/>
      <c r="AA869" s="6"/>
      <c r="AB869" s="67"/>
      <c r="AC869" s="6"/>
    </row>
    <row r="870" customFormat="false" ht="14.25" hidden="false" customHeight="false" outlineLevel="0" collapsed="false">
      <c r="Z870" s="67"/>
      <c r="AA870" s="6"/>
      <c r="AB870" s="67"/>
      <c r="AC870" s="6"/>
    </row>
    <row r="871" customFormat="false" ht="14.25" hidden="false" customHeight="false" outlineLevel="0" collapsed="false">
      <c r="Z871" s="67"/>
      <c r="AA871" s="6"/>
      <c r="AB871" s="67"/>
      <c r="AC871" s="6"/>
    </row>
    <row r="872" customFormat="false" ht="14.25" hidden="false" customHeight="false" outlineLevel="0" collapsed="false">
      <c r="Z872" s="67"/>
      <c r="AA872" s="6"/>
      <c r="AB872" s="67"/>
      <c r="AC872" s="6"/>
    </row>
    <row r="873" customFormat="false" ht="14.25" hidden="false" customHeight="false" outlineLevel="0" collapsed="false">
      <c r="Z873" s="67"/>
      <c r="AA873" s="6"/>
      <c r="AB873" s="67"/>
      <c r="AC873" s="6"/>
    </row>
    <row r="874" customFormat="false" ht="14.25" hidden="false" customHeight="false" outlineLevel="0" collapsed="false">
      <c r="Z874" s="67"/>
      <c r="AA874" s="6"/>
      <c r="AB874" s="67"/>
      <c r="AC874" s="6"/>
    </row>
    <row r="875" customFormat="false" ht="14.25" hidden="false" customHeight="false" outlineLevel="0" collapsed="false">
      <c r="Z875" s="67"/>
      <c r="AA875" s="6"/>
      <c r="AB875" s="67"/>
      <c r="AC875" s="6"/>
    </row>
    <row r="876" customFormat="false" ht="14.25" hidden="false" customHeight="false" outlineLevel="0" collapsed="false">
      <c r="Z876" s="67"/>
      <c r="AA876" s="6"/>
      <c r="AB876" s="67"/>
      <c r="AC876" s="6"/>
    </row>
    <row r="877" customFormat="false" ht="14.25" hidden="false" customHeight="false" outlineLevel="0" collapsed="false">
      <c r="Z877" s="67"/>
      <c r="AA877" s="6"/>
      <c r="AB877" s="67"/>
      <c r="AC877" s="6"/>
    </row>
    <row r="878" customFormat="false" ht="14.25" hidden="false" customHeight="false" outlineLevel="0" collapsed="false">
      <c r="Z878" s="67"/>
      <c r="AA878" s="6"/>
      <c r="AB878" s="67"/>
      <c r="AC878" s="6"/>
    </row>
    <row r="879" customFormat="false" ht="14.25" hidden="false" customHeight="false" outlineLevel="0" collapsed="false">
      <c r="Z879" s="67"/>
      <c r="AA879" s="6"/>
      <c r="AB879" s="67"/>
      <c r="AC879" s="6"/>
    </row>
    <row r="880" customFormat="false" ht="14.25" hidden="false" customHeight="false" outlineLevel="0" collapsed="false">
      <c r="Z880" s="67"/>
      <c r="AA880" s="6"/>
      <c r="AB880" s="67"/>
      <c r="AC880" s="6"/>
    </row>
    <row r="881" customFormat="false" ht="14.25" hidden="false" customHeight="false" outlineLevel="0" collapsed="false">
      <c r="Z881" s="67"/>
      <c r="AA881" s="6"/>
      <c r="AB881" s="67"/>
      <c r="AC881" s="6"/>
    </row>
    <row r="882" customFormat="false" ht="14.25" hidden="false" customHeight="false" outlineLevel="0" collapsed="false">
      <c r="Z882" s="67"/>
      <c r="AA882" s="6"/>
      <c r="AB882" s="67"/>
      <c r="AC882" s="6"/>
    </row>
    <row r="883" customFormat="false" ht="14.25" hidden="false" customHeight="false" outlineLevel="0" collapsed="false">
      <c r="Z883" s="67"/>
      <c r="AA883" s="6"/>
      <c r="AB883" s="67"/>
      <c r="AC883" s="6"/>
    </row>
    <row r="884" customFormat="false" ht="14.25" hidden="false" customHeight="false" outlineLevel="0" collapsed="false">
      <c r="Z884" s="67"/>
      <c r="AA884" s="6"/>
      <c r="AB884" s="67"/>
      <c r="AC884" s="6"/>
    </row>
    <row r="885" customFormat="false" ht="14.25" hidden="false" customHeight="false" outlineLevel="0" collapsed="false">
      <c r="Z885" s="67"/>
      <c r="AA885" s="6"/>
      <c r="AB885" s="67"/>
      <c r="AC885" s="6"/>
    </row>
    <row r="886" customFormat="false" ht="14.25" hidden="false" customHeight="false" outlineLevel="0" collapsed="false">
      <c r="Z886" s="67"/>
      <c r="AA886" s="6"/>
      <c r="AB886" s="67"/>
      <c r="AC886" s="6"/>
    </row>
    <row r="887" customFormat="false" ht="14.25" hidden="false" customHeight="false" outlineLevel="0" collapsed="false">
      <c r="Z887" s="67"/>
      <c r="AA887" s="6"/>
      <c r="AB887" s="67"/>
      <c r="AC887" s="6"/>
    </row>
    <row r="888" customFormat="false" ht="14.25" hidden="false" customHeight="false" outlineLevel="0" collapsed="false">
      <c r="Z888" s="67"/>
      <c r="AA888" s="6"/>
      <c r="AB888" s="67"/>
      <c r="AC888" s="6"/>
    </row>
    <row r="889" customFormat="false" ht="14.25" hidden="false" customHeight="false" outlineLevel="0" collapsed="false">
      <c r="Z889" s="67"/>
      <c r="AA889" s="6"/>
      <c r="AB889" s="67"/>
      <c r="AC889" s="6"/>
    </row>
    <row r="890" customFormat="false" ht="14.25" hidden="false" customHeight="false" outlineLevel="0" collapsed="false">
      <c r="Z890" s="67"/>
      <c r="AA890" s="6"/>
      <c r="AB890" s="67"/>
      <c r="AC890" s="6"/>
    </row>
    <row r="891" customFormat="false" ht="14.25" hidden="false" customHeight="false" outlineLevel="0" collapsed="false">
      <c r="Z891" s="67"/>
      <c r="AA891" s="6"/>
      <c r="AB891" s="67"/>
      <c r="AC891" s="6"/>
    </row>
    <row r="892" customFormat="false" ht="14.25" hidden="false" customHeight="false" outlineLevel="0" collapsed="false">
      <c r="Z892" s="67"/>
      <c r="AA892" s="6"/>
      <c r="AB892" s="67"/>
      <c r="AC892" s="6"/>
    </row>
    <row r="893" customFormat="false" ht="14.25" hidden="false" customHeight="false" outlineLevel="0" collapsed="false">
      <c r="Z893" s="67"/>
      <c r="AA893" s="6"/>
      <c r="AB893" s="67"/>
      <c r="AC893" s="6"/>
    </row>
    <row r="894" customFormat="false" ht="14.25" hidden="false" customHeight="false" outlineLevel="0" collapsed="false">
      <c r="Z894" s="67"/>
      <c r="AA894" s="6"/>
      <c r="AB894" s="67"/>
      <c r="AC894" s="6"/>
    </row>
    <row r="895" customFormat="false" ht="14.25" hidden="false" customHeight="false" outlineLevel="0" collapsed="false">
      <c r="Z895" s="67"/>
      <c r="AA895" s="6"/>
      <c r="AB895" s="67"/>
      <c r="AC895" s="6"/>
    </row>
    <row r="896" customFormat="false" ht="14.25" hidden="false" customHeight="false" outlineLevel="0" collapsed="false">
      <c r="Z896" s="67"/>
      <c r="AA896" s="6"/>
      <c r="AB896" s="67"/>
      <c r="AC896" s="6"/>
    </row>
    <row r="897" customFormat="false" ht="14.25" hidden="false" customHeight="false" outlineLevel="0" collapsed="false">
      <c r="Z897" s="67"/>
      <c r="AA897" s="6"/>
      <c r="AB897" s="67"/>
      <c r="AC897" s="6"/>
    </row>
    <row r="898" customFormat="false" ht="14.25" hidden="false" customHeight="false" outlineLevel="0" collapsed="false">
      <c r="Z898" s="67"/>
      <c r="AA898" s="6"/>
      <c r="AB898" s="67"/>
      <c r="AC898" s="6"/>
    </row>
    <row r="899" customFormat="false" ht="14.25" hidden="false" customHeight="false" outlineLevel="0" collapsed="false">
      <c r="Z899" s="67"/>
      <c r="AA899" s="6"/>
      <c r="AB899" s="67"/>
      <c r="AC899" s="6"/>
    </row>
    <row r="900" customFormat="false" ht="14.25" hidden="false" customHeight="false" outlineLevel="0" collapsed="false">
      <c r="Z900" s="67"/>
      <c r="AA900" s="6"/>
      <c r="AB900" s="67"/>
      <c r="AC900" s="6"/>
    </row>
    <row r="901" customFormat="false" ht="14.25" hidden="false" customHeight="false" outlineLevel="0" collapsed="false">
      <c r="Z901" s="67"/>
      <c r="AA901" s="6"/>
      <c r="AB901" s="67"/>
      <c r="AC901" s="6"/>
    </row>
    <row r="902" customFormat="false" ht="14.25" hidden="false" customHeight="false" outlineLevel="0" collapsed="false">
      <c r="Z902" s="67"/>
      <c r="AA902" s="6"/>
      <c r="AB902" s="67"/>
      <c r="AC902" s="6"/>
    </row>
    <row r="903" customFormat="false" ht="14.25" hidden="false" customHeight="false" outlineLevel="0" collapsed="false">
      <c r="Z903" s="67"/>
      <c r="AA903" s="6"/>
      <c r="AB903" s="67"/>
      <c r="AC903" s="6"/>
    </row>
    <row r="904" customFormat="false" ht="14.25" hidden="false" customHeight="false" outlineLevel="0" collapsed="false">
      <c r="Z904" s="67"/>
      <c r="AA904" s="6"/>
      <c r="AB904" s="67"/>
      <c r="AC904" s="6"/>
    </row>
    <row r="905" customFormat="false" ht="14.25" hidden="false" customHeight="false" outlineLevel="0" collapsed="false">
      <c r="Z905" s="67"/>
      <c r="AA905" s="6"/>
      <c r="AB905" s="67"/>
      <c r="AC905" s="6"/>
    </row>
    <row r="906" customFormat="false" ht="14.25" hidden="false" customHeight="false" outlineLevel="0" collapsed="false">
      <c r="Z906" s="67"/>
      <c r="AA906" s="6"/>
      <c r="AB906" s="67"/>
      <c r="AC906" s="6"/>
    </row>
    <row r="907" customFormat="false" ht="14.25" hidden="false" customHeight="false" outlineLevel="0" collapsed="false">
      <c r="Z907" s="67"/>
      <c r="AA907" s="6"/>
      <c r="AB907" s="67"/>
      <c r="AC907" s="6"/>
    </row>
    <row r="908" customFormat="false" ht="14.25" hidden="false" customHeight="false" outlineLevel="0" collapsed="false">
      <c r="Z908" s="67"/>
      <c r="AA908" s="6"/>
      <c r="AB908" s="67"/>
      <c r="AC908" s="6"/>
    </row>
    <row r="909" customFormat="false" ht="14.25" hidden="false" customHeight="false" outlineLevel="0" collapsed="false">
      <c r="Z909" s="67"/>
      <c r="AA909" s="6"/>
      <c r="AB909" s="67"/>
      <c r="AC909" s="6"/>
    </row>
    <row r="910" customFormat="false" ht="14.25" hidden="false" customHeight="false" outlineLevel="0" collapsed="false">
      <c r="Z910" s="67"/>
      <c r="AA910" s="6"/>
      <c r="AB910" s="67"/>
      <c r="AC910" s="6"/>
    </row>
    <row r="911" customFormat="false" ht="14.25" hidden="false" customHeight="false" outlineLevel="0" collapsed="false">
      <c r="Z911" s="67"/>
      <c r="AA911" s="6"/>
      <c r="AB911" s="67"/>
      <c r="AC911" s="6"/>
    </row>
    <row r="912" customFormat="false" ht="14.25" hidden="false" customHeight="false" outlineLevel="0" collapsed="false">
      <c r="Z912" s="67"/>
      <c r="AA912" s="6"/>
      <c r="AB912" s="67"/>
      <c r="AC912" s="6"/>
    </row>
    <row r="913" customFormat="false" ht="14.25" hidden="false" customHeight="false" outlineLevel="0" collapsed="false">
      <c r="Z913" s="67"/>
      <c r="AA913" s="6"/>
      <c r="AB913" s="67"/>
      <c r="AC913" s="6"/>
    </row>
    <row r="914" customFormat="false" ht="14.25" hidden="false" customHeight="false" outlineLevel="0" collapsed="false">
      <c r="Z914" s="67"/>
      <c r="AA914" s="6"/>
      <c r="AB914" s="67"/>
      <c r="AC914" s="6"/>
    </row>
    <row r="915" customFormat="false" ht="14.25" hidden="false" customHeight="false" outlineLevel="0" collapsed="false">
      <c r="Z915" s="67"/>
      <c r="AA915" s="6"/>
      <c r="AB915" s="67"/>
      <c r="AC915" s="6"/>
    </row>
    <row r="916" customFormat="false" ht="14.25" hidden="false" customHeight="false" outlineLevel="0" collapsed="false">
      <c r="Z916" s="67"/>
      <c r="AA916" s="6"/>
      <c r="AB916" s="67"/>
      <c r="AC916" s="6"/>
    </row>
    <row r="917" customFormat="false" ht="14.25" hidden="false" customHeight="false" outlineLevel="0" collapsed="false">
      <c r="Z917" s="67"/>
      <c r="AA917" s="6"/>
      <c r="AB917" s="67"/>
      <c r="AC917" s="6"/>
    </row>
    <row r="918" customFormat="false" ht="14.25" hidden="false" customHeight="false" outlineLevel="0" collapsed="false">
      <c r="Z918" s="67"/>
      <c r="AA918" s="6"/>
      <c r="AB918" s="67"/>
      <c r="AC918" s="6"/>
    </row>
    <row r="919" customFormat="false" ht="14.25" hidden="false" customHeight="false" outlineLevel="0" collapsed="false">
      <c r="Z919" s="67"/>
      <c r="AA919" s="6"/>
      <c r="AB919" s="67"/>
      <c r="AC919" s="6"/>
    </row>
    <row r="920" customFormat="false" ht="14.25" hidden="false" customHeight="false" outlineLevel="0" collapsed="false">
      <c r="Z920" s="67"/>
      <c r="AA920" s="6"/>
      <c r="AB920" s="67"/>
      <c r="AC920" s="6"/>
    </row>
    <row r="921" customFormat="false" ht="14.25" hidden="false" customHeight="false" outlineLevel="0" collapsed="false">
      <c r="Z921" s="67"/>
      <c r="AA921" s="6"/>
      <c r="AB921" s="67"/>
      <c r="AC921" s="6"/>
    </row>
    <row r="922" customFormat="false" ht="14.25" hidden="false" customHeight="false" outlineLevel="0" collapsed="false">
      <c r="Z922" s="67"/>
      <c r="AA922" s="6"/>
      <c r="AB922" s="67"/>
      <c r="AC922" s="6"/>
    </row>
    <row r="923" customFormat="false" ht="14.25" hidden="false" customHeight="false" outlineLevel="0" collapsed="false">
      <c r="Z923" s="67"/>
      <c r="AA923" s="6"/>
      <c r="AB923" s="67"/>
      <c r="AC923" s="6"/>
    </row>
    <row r="924" customFormat="false" ht="14.25" hidden="false" customHeight="false" outlineLevel="0" collapsed="false">
      <c r="Z924" s="67"/>
      <c r="AA924" s="6"/>
      <c r="AB924" s="67"/>
      <c r="AC924" s="6"/>
    </row>
    <row r="925" customFormat="false" ht="14.25" hidden="false" customHeight="false" outlineLevel="0" collapsed="false">
      <c r="Z925" s="67"/>
      <c r="AA925" s="6"/>
      <c r="AB925" s="67"/>
      <c r="AC925" s="6"/>
    </row>
    <row r="926" customFormat="false" ht="14.25" hidden="false" customHeight="false" outlineLevel="0" collapsed="false">
      <c r="Z926" s="67"/>
      <c r="AA926" s="6"/>
      <c r="AB926" s="67"/>
      <c r="AC926" s="6"/>
    </row>
    <row r="927" customFormat="false" ht="14.25" hidden="false" customHeight="false" outlineLevel="0" collapsed="false">
      <c r="Z927" s="67"/>
      <c r="AA927" s="6"/>
      <c r="AB927" s="67"/>
      <c r="AC927" s="6"/>
    </row>
    <row r="928" customFormat="false" ht="14.25" hidden="false" customHeight="false" outlineLevel="0" collapsed="false">
      <c r="Z928" s="67"/>
      <c r="AA928" s="6"/>
      <c r="AB928" s="67"/>
      <c r="AC928" s="6"/>
    </row>
    <row r="929" customFormat="false" ht="14.25" hidden="false" customHeight="false" outlineLevel="0" collapsed="false">
      <c r="Z929" s="67"/>
      <c r="AA929" s="6"/>
      <c r="AB929" s="67"/>
      <c r="AC929" s="6"/>
    </row>
    <row r="930" customFormat="false" ht="14.25" hidden="false" customHeight="false" outlineLevel="0" collapsed="false">
      <c r="Z930" s="67"/>
      <c r="AA930" s="6"/>
      <c r="AB930" s="67"/>
      <c r="AC930" s="6"/>
    </row>
    <row r="931" customFormat="false" ht="14.25" hidden="false" customHeight="false" outlineLevel="0" collapsed="false">
      <c r="Z931" s="67"/>
      <c r="AA931" s="6"/>
      <c r="AB931" s="67"/>
      <c r="AC931" s="6"/>
    </row>
    <row r="932" customFormat="false" ht="14.25" hidden="false" customHeight="false" outlineLevel="0" collapsed="false">
      <c r="Z932" s="67"/>
      <c r="AA932" s="6"/>
      <c r="AB932" s="67"/>
      <c r="AC932" s="6"/>
    </row>
    <row r="933" customFormat="false" ht="14.25" hidden="false" customHeight="false" outlineLevel="0" collapsed="false">
      <c r="Z933" s="67"/>
      <c r="AA933" s="6"/>
      <c r="AB933" s="67"/>
      <c r="AC933" s="6"/>
    </row>
    <row r="934" customFormat="false" ht="14.25" hidden="false" customHeight="false" outlineLevel="0" collapsed="false">
      <c r="Z934" s="67"/>
      <c r="AA934" s="6"/>
      <c r="AB934" s="67"/>
      <c r="AC934" s="6"/>
    </row>
    <row r="935" customFormat="false" ht="14.25" hidden="false" customHeight="false" outlineLevel="0" collapsed="false">
      <c r="Z935" s="67"/>
      <c r="AA935" s="6"/>
      <c r="AB935" s="67"/>
      <c r="AC935" s="6"/>
    </row>
    <row r="936" customFormat="false" ht="14.25" hidden="false" customHeight="false" outlineLevel="0" collapsed="false">
      <c r="Z936" s="67"/>
      <c r="AA936" s="6"/>
      <c r="AB936" s="67"/>
      <c r="AC936" s="6"/>
    </row>
    <row r="937" customFormat="false" ht="14.25" hidden="false" customHeight="false" outlineLevel="0" collapsed="false">
      <c r="Z937" s="67"/>
      <c r="AA937" s="6"/>
      <c r="AB937" s="67"/>
      <c r="AC937" s="6"/>
    </row>
    <row r="938" customFormat="false" ht="14.25" hidden="false" customHeight="false" outlineLevel="0" collapsed="false">
      <c r="Z938" s="67"/>
      <c r="AA938" s="6"/>
      <c r="AB938" s="67"/>
      <c r="AC938" s="6"/>
    </row>
    <row r="939" customFormat="false" ht="14.25" hidden="false" customHeight="false" outlineLevel="0" collapsed="false">
      <c r="Z939" s="67"/>
      <c r="AA939" s="6"/>
      <c r="AB939" s="67"/>
      <c r="AC939" s="6"/>
    </row>
    <row r="940" customFormat="false" ht="14.25" hidden="false" customHeight="false" outlineLevel="0" collapsed="false">
      <c r="Z940" s="67"/>
      <c r="AA940" s="6"/>
      <c r="AB940" s="67"/>
      <c r="AC940" s="6"/>
    </row>
    <row r="941" customFormat="false" ht="14.25" hidden="false" customHeight="false" outlineLevel="0" collapsed="false">
      <c r="Z941" s="67"/>
      <c r="AA941" s="6"/>
      <c r="AB941" s="67"/>
      <c r="AC941" s="6"/>
    </row>
    <row r="942" customFormat="false" ht="14.25" hidden="false" customHeight="false" outlineLevel="0" collapsed="false">
      <c r="Z942" s="67"/>
      <c r="AA942" s="6"/>
      <c r="AB942" s="67"/>
      <c r="AC942" s="6"/>
    </row>
    <row r="943" customFormat="false" ht="14.25" hidden="false" customHeight="false" outlineLevel="0" collapsed="false">
      <c r="Z943" s="67"/>
      <c r="AA943" s="6"/>
      <c r="AB943" s="67"/>
      <c r="AC943" s="6"/>
    </row>
    <row r="944" customFormat="false" ht="14.25" hidden="false" customHeight="false" outlineLevel="0" collapsed="false">
      <c r="Z944" s="67"/>
      <c r="AA944" s="6"/>
      <c r="AB944" s="67"/>
      <c r="AC944" s="6"/>
    </row>
    <row r="945" customFormat="false" ht="14.25" hidden="false" customHeight="false" outlineLevel="0" collapsed="false">
      <c r="Z945" s="67"/>
      <c r="AA945" s="6"/>
      <c r="AB945" s="67"/>
      <c r="AC945" s="6"/>
    </row>
    <row r="946" customFormat="false" ht="14.25" hidden="false" customHeight="false" outlineLevel="0" collapsed="false">
      <c r="Z946" s="67"/>
      <c r="AA946" s="6"/>
      <c r="AB946" s="67"/>
      <c r="AC946" s="6"/>
    </row>
    <row r="947" customFormat="false" ht="14.25" hidden="false" customHeight="false" outlineLevel="0" collapsed="false">
      <c r="Z947" s="67"/>
      <c r="AA947" s="6"/>
      <c r="AB947" s="67"/>
      <c r="AC947" s="6"/>
    </row>
    <row r="948" customFormat="false" ht="14.25" hidden="false" customHeight="false" outlineLevel="0" collapsed="false">
      <c r="Z948" s="67"/>
      <c r="AA948" s="6"/>
      <c r="AB948" s="67"/>
      <c r="AC948" s="6"/>
    </row>
    <row r="949" customFormat="false" ht="14.25" hidden="false" customHeight="false" outlineLevel="0" collapsed="false">
      <c r="Z949" s="67"/>
      <c r="AA949" s="6"/>
      <c r="AB949" s="67"/>
      <c r="AC949" s="6"/>
    </row>
    <row r="950" customFormat="false" ht="14.25" hidden="false" customHeight="false" outlineLevel="0" collapsed="false">
      <c r="Z950" s="67"/>
      <c r="AA950" s="6"/>
      <c r="AB950" s="67"/>
      <c r="AC950" s="6"/>
    </row>
    <row r="951" customFormat="false" ht="14.25" hidden="false" customHeight="false" outlineLevel="0" collapsed="false">
      <c r="Z951" s="67"/>
      <c r="AA951" s="6"/>
      <c r="AB951" s="67"/>
      <c r="AC951" s="6"/>
    </row>
    <row r="952" customFormat="false" ht="14.25" hidden="false" customHeight="false" outlineLevel="0" collapsed="false">
      <c r="Z952" s="67"/>
      <c r="AA952" s="6"/>
      <c r="AB952" s="67"/>
      <c r="AC952" s="6"/>
    </row>
    <row r="953" customFormat="false" ht="14.25" hidden="false" customHeight="false" outlineLevel="0" collapsed="false">
      <c r="Z953" s="67"/>
      <c r="AA953" s="6"/>
      <c r="AB953" s="67"/>
      <c r="AC953" s="6"/>
    </row>
    <row r="954" customFormat="false" ht="14.25" hidden="false" customHeight="false" outlineLevel="0" collapsed="false">
      <c r="Z954" s="67"/>
      <c r="AA954" s="6"/>
      <c r="AB954" s="67"/>
      <c r="AC954" s="6"/>
    </row>
    <row r="955" customFormat="false" ht="14.25" hidden="false" customHeight="false" outlineLevel="0" collapsed="false">
      <c r="Z955" s="67"/>
      <c r="AA955" s="6"/>
      <c r="AB955" s="67"/>
      <c r="AC955" s="6"/>
    </row>
    <row r="956" customFormat="false" ht="14.25" hidden="false" customHeight="false" outlineLevel="0" collapsed="false">
      <c r="Z956" s="67"/>
      <c r="AA956" s="6"/>
      <c r="AB956" s="67"/>
      <c r="AC956" s="6"/>
    </row>
    <row r="957" customFormat="false" ht="14.25" hidden="false" customHeight="false" outlineLevel="0" collapsed="false">
      <c r="Z957" s="67"/>
      <c r="AA957" s="6"/>
      <c r="AB957" s="67"/>
      <c r="AC957" s="6"/>
    </row>
    <row r="958" customFormat="false" ht="14.25" hidden="false" customHeight="false" outlineLevel="0" collapsed="false">
      <c r="Z958" s="67"/>
      <c r="AA958" s="6"/>
      <c r="AB958" s="67"/>
      <c r="AC958" s="6"/>
    </row>
    <row r="959" customFormat="false" ht="14.25" hidden="false" customHeight="false" outlineLevel="0" collapsed="false">
      <c r="Z959" s="67"/>
      <c r="AA959" s="6"/>
      <c r="AB959" s="67"/>
      <c r="AC959" s="6"/>
    </row>
    <row r="960" customFormat="false" ht="14.25" hidden="false" customHeight="false" outlineLevel="0" collapsed="false">
      <c r="Z960" s="67"/>
      <c r="AA960" s="6"/>
      <c r="AB960" s="67"/>
      <c r="AC960" s="6"/>
    </row>
    <row r="961" customFormat="false" ht="14.25" hidden="false" customHeight="false" outlineLevel="0" collapsed="false">
      <c r="Z961" s="67"/>
      <c r="AA961" s="6"/>
      <c r="AB961" s="67"/>
      <c r="AC961" s="6"/>
    </row>
    <row r="962" customFormat="false" ht="14.25" hidden="false" customHeight="false" outlineLevel="0" collapsed="false">
      <c r="Z962" s="67"/>
      <c r="AA962" s="6"/>
      <c r="AB962" s="67"/>
      <c r="AC962" s="6"/>
    </row>
    <row r="963" customFormat="false" ht="14.25" hidden="false" customHeight="false" outlineLevel="0" collapsed="false">
      <c r="Z963" s="67"/>
      <c r="AA963" s="6"/>
      <c r="AB963" s="67"/>
      <c r="AC963" s="6"/>
    </row>
    <row r="964" customFormat="false" ht="14.25" hidden="false" customHeight="false" outlineLevel="0" collapsed="false">
      <c r="Z964" s="67"/>
      <c r="AA964" s="6"/>
      <c r="AB964" s="67"/>
      <c r="AC964" s="6"/>
    </row>
    <row r="965" customFormat="false" ht="14.25" hidden="false" customHeight="false" outlineLevel="0" collapsed="false">
      <c r="Z965" s="67"/>
      <c r="AA965" s="6"/>
      <c r="AB965" s="67"/>
      <c r="AC965" s="6"/>
    </row>
    <row r="966" customFormat="false" ht="14.25" hidden="false" customHeight="false" outlineLevel="0" collapsed="false">
      <c r="Z966" s="67"/>
      <c r="AA966" s="6"/>
      <c r="AB966" s="67"/>
      <c r="AC966" s="6"/>
    </row>
    <row r="967" customFormat="false" ht="14.25" hidden="false" customHeight="false" outlineLevel="0" collapsed="false">
      <c r="Z967" s="67"/>
      <c r="AA967" s="6"/>
      <c r="AB967" s="67"/>
      <c r="AC967" s="6"/>
    </row>
    <row r="968" customFormat="false" ht="14.25" hidden="false" customHeight="false" outlineLevel="0" collapsed="false">
      <c r="Z968" s="67"/>
      <c r="AA968" s="6"/>
      <c r="AB968" s="67"/>
      <c r="AC968" s="6"/>
    </row>
    <row r="969" customFormat="false" ht="14.25" hidden="false" customHeight="false" outlineLevel="0" collapsed="false">
      <c r="Z969" s="67"/>
      <c r="AA969" s="6"/>
      <c r="AB969" s="67"/>
      <c r="AC969" s="6"/>
    </row>
    <row r="970" customFormat="false" ht="14.25" hidden="false" customHeight="false" outlineLevel="0" collapsed="false">
      <c r="Z970" s="67"/>
      <c r="AA970" s="6"/>
      <c r="AB970" s="67"/>
      <c r="AC970" s="6"/>
    </row>
    <row r="971" customFormat="false" ht="14.25" hidden="false" customHeight="false" outlineLevel="0" collapsed="false">
      <c r="Z971" s="67"/>
      <c r="AA971" s="6"/>
      <c r="AB971" s="67"/>
      <c r="AC971" s="6"/>
    </row>
    <row r="972" customFormat="false" ht="14.25" hidden="false" customHeight="false" outlineLevel="0" collapsed="false">
      <c r="Z972" s="67"/>
      <c r="AA972" s="6"/>
      <c r="AB972" s="67"/>
      <c r="AC972" s="6"/>
    </row>
    <row r="973" customFormat="false" ht="14.25" hidden="false" customHeight="false" outlineLevel="0" collapsed="false">
      <c r="Z973" s="67"/>
      <c r="AA973" s="6"/>
      <c r="AB973" s="67"/>
      <c r="AC973" s="6"/>
    </row>
    <row r="974" customFormat="false" ht="14.25" hidden="false" customHeight="false" outlineLevel="0" collapsed="false">
      <c r="Z974" s="67"/>
      <c r="AA974" s="6"/>
      <c r="AB974" s="67"/>
      <c r="AC974" s="6"/>
    </row>
    <row r="975" customFormat="false" ht="14.25" hidden="false" customHeight="false" outlineLevel="0" collapsed="false">
      <c r="Z975" s="67"/>
      <c r="AA975" s="6"/>
      <c r="AB975" s="67"/>
      <c r="AC975" s="6"/>
    </row>
    <row r="976" customFormat="false" ht="14.25" hidden="false" customHeight="false" outlineLevel="0" collapsed="false">
      <c r="Z976" s="67"/>
      <c r="AA976" s="6"/>
      <c r="AB976" s="67"/>
      <c r="AC976" s="6"/>
    </row>
    <row r="977" customFormat="false" ht="14.25" hidden="false" customHeight="false" outlineLevel="0" collapsed="false">
      <c r="Z977" s="67"/>
      <c r="AA977" s="6"/>
      <c r="AB977" s="67"/>
      <c r="AC977" s="6"/>
    </row>
    <row r="978" customFormat="false" ht="14.25" hidden="false" customHeight="false" outlineLevel="0" collapsed="false">
      <c r="Z978" s="67"/>
      <c r="AA978" s="6"/>
      <c r="AB978" s="67"/>
      <c r="AC978" s="6"/>
    </row>
    <row r="979" customFormat="false" ht="14.25" hidden="false" customHeight="false" outlineLevel="0" collapsed="false">
      <c r="Z979" s="67"/>
      <c r="AA979" s="6"/>
      <c r="AB979" s="67"/>
      <c r="AC979" s="6"/>
    </row>
    <row r="980" customFormat="false" ht="14.25" hidden="false" customHeight="false" outlineLevel="0" collapsed="false">
      <c r="Z980" s="67"/>
      <c r="AA980" s="6"/>
      <c r="AB980" s="67"/>
      <c r="AC980" s="6"/>
    </row>
    <row r="981" customFormat="false" ht="14.25" hidden="false" customHeight="false" outlineLevel="0" collapsed="false">
      <c r="Z981" s="67"/>
      <c r="AA981" s="6"/>
      <c r="AB981" s="67"/>
      <c r="AC981" s="6"/>
    </row>
    <row r="982" customFormat="false" ht="14.25" hidden="false" customHeight="false" outlineLevel="0" collapsed="false">
      <c r="Z982" s="67"/>
      <c r="AA982" s="6"/>
      <c r="AB982" s="67"/>
      <c r="AC982" s="6"/>
    </row>
    <row r="983" customFormat="false" ht="14.25" hidden="false" customHeight="false" outlineLevel="0" collapsed="false">
      <c r="Z983" s="67"/>
      <c r="AA983" s="6"/>
      <c r="AB983" s="67"/>
      <c r="AC983" s="6"/>
    </row>
    <row r="984" customFormat="false" ht="14.25" hidden="false" customHeight="false" outlineLevel="0" collapsed="false">
      <c r="Z984" s="67"/>
      <c r="AA984" s="6"/>
      <c r="AB984" s="67"/>
      <c r="AC984" s="6"/>
    </row>
    <row r="985" customFormat="false" ht="14.25" hidden="false" customHeight="false" outlineLevel="0" collapsed="false">
      <c r="Z985" s="67"/>
      <c r="AA985" s="6"/>
      <c r="AB985" s="67"/>
      <c r="AC985" s="6"/>
    </row>
    <row r="986" customFormat="false" ht="14.25" hidden="false" customHeight="false" outlineLevel="0" collapsed="false">
      <c r="Z986" s="67"/>
      <c r="AA986" s="6"/>
      <c r="AB986" s="67"/>
      <c r="AC986" s="6"/>
    </row>
    <row r="987" customFormat="false" ht="14.25" hidden="false" customHeight="false" outlineLevel="0" collapsed="false">
      <c r="Z987" s="67"/>
      <c r="AA987" s="6"/>
      <c r="AB987" s="67"/>
      <c r="AC987" s="6"/>
    </row>
    <row r="988" customFormat="false" ht="14.25" hidden="false" customHeight="false" outlineLevel="0" collapsed="false">
      <c r="Z988" s="67"/>
      <c r="AA988" s="6"/>
      <c r="AB988" s="67"/>
      <c r="AC988" s="6"/>
    </row>
    <row r="989" customFormat="false" ht="14.25" hidden="false" customHeight="false" outlineLevel="0" collapsed="false">
      <c r="Z989" s="67"/>
      <c r="AA989" s="6"/>
      <c r="AB989" s="67"/>
      <c r="AC989" s="6"/>
    </row>
    <row r="990" customFormat="false" ht="14.25" hidden="false" customHeight="false" outlineLevel="0" collapsed="false">
      <c r="Z990" s="67"/>
      <c r="AA990" s="6"/>
      <c r="AB990" s="67"/>
      <c r="AC990" s="6"/>
    </row>
    <row r="991" customFormat="false" ht="14.25" hidden="false" customHeight="false" outlineLevel="0" collapsed="false">
      <c r="Z991" s="67"/>
      <c r="AA991" s="6"/>
      <c r="AB991" s="67"/>
      <c r="AC991" s="6"/>
    </row>
    <row r="992" customFormat="false" ht="14.25" hidden="false" customHeight="false" outlineLevel="0" collapsed="false">
      <c r="Z992" s="67"/>
      <c r="AA992" s="6"/>
      <c r="AB992" s="67"/>
      <c r="AC992" s="6"/>
    </row>
    <row r="993" customFormat="false" ht="14.25" hidden="false" customHeight="false" outlineLevel="0" collapsed="false">
      <c r="Z993" s="67"/>
      <c r="AA993" s="6"/>
      <c r="AB993" s="67"/>
      <c r="AC993" s="6"/>
    </row>
    <row r="994" customFormat="false" ht="14.25" hidden="false" customHeight="false" outlineLevel="0" collapsed="false">
      <c r="Z994" s="67"/>
      <c r="AA994" s="6"/>
      <c r="AB994" s="67"/>
      <c r="AC994" s="6"/>
    </row>
    <row r="995" customFormat="false" ht="14.25" hidden="false" customHeight="false" outlineLevel="0" collapsed="false">
      <c r="Z995" s="67"/>
      <c r="AA995" s="6"/>
      <c r="AB995" s="67"/>
      <c r="AC995" s="6"/>
    </row>
    <row r="996" customFormat="false" ht="14.25" hidden="false" customHeight="false" outlineLevel="0" collapsed="false">
      <c r="Z996" s="67"/>
      <c r="AA996" s="6"/>
      <c r="AB996" s="67"/>
      <c r="AC996" s="6"/>
    </row>
    <row r="997" customFormat="false" ht="14.25" hidden="false" customHeight="false" outlineLevel="0" collapsed="false">
      <c r="Z997" s="67"/>
      <c r="AA997" s="6"/>
      <c r="AB997" s="67"/>
      <c r="AC997" s="6"/>
    </row>
    <row r="998" customFormat="false" ht="14.25" hidden="false" customHeight="false" outlineLevel="0" collapsed="false">
      <c r="Z998" s="67"/>
      <c r="AA998" s="6"/>
      <c r="AB998" s="67"/>
      <c r="AC998" s="6"/>
    </row>
    <row r="999" customFormat="false" ht="14.25" hidden="false" customHeight="false" outlineLevel="0" collapsed="false">
      <c r="Z999" s="67"/>
      <c r="AA999" s="6"/>
      <c r="AB999" s="67"/>
      <c r="AC999" s="6"/>
    </row>
    <row r="1000" customFormat="false" ht="14.25" hidden="false" customHeight="false" outlineLevel="0" collapsed="false">
      <c r="Z1000" s="67"/>
      <c r="AA1000" s="6"/>
      <c r="AB1000" s="67"/>
      <c r="AC1000" s="6"/>
    </row>
    <row r="1001" customFormat="false" ht="14.25" hidden="false" customHeight="false" outlineLevel="0" collapsed="false">
      <c r="Z1001" s="67"/>
      <c r="AA1001" s="6"/>
      <c r="AB1001" s="67"/>
      <c r="AC1001" s="6"/>
    </row>
    <row r="1002" customFormat="false" ht="14.25" hidden="false" customHeight="false" outlineLevel="0" collapsed="false">
      <c r="Z1002" s="67"/>
      <c r="AA1002" s="6"/>
      <c r="AB1002" s="67"/>
      <c r="AC1002" s="6"/>
    </row>
    <row r="1003" customFormat="false" ht="14.25" hidden="false" customHeight="false" outlineLevel="0" collapsed="false">
      <c r="Z1003" s="67"/>
      <c r="AA1003" s="6"/>
      <c r="AB1003" s="67"/>
      <c r="AC1003" s="6"/>
    </row>
    <row r="1004" customFormat="false" ht="14.25" hidden="false" customHeight="false" outlineLevel="0" collapsed="false">
      <c r="Z1004" s="67"/>
      <c r="AA1004" s="6"/>
      <c r="AB1004" s="67"/>
      <c r="AC1004" s="6"/>
    </row>
    <row r="1005" customFormat="false" ht="14.25" hidden="false" customHeight="false" outlineLevel="0" collapsed="false">
      <c r="Z1005" s="67"/>
      <c r="AA1005" s="6"/>
      <c r="AB1005" s="67"/>
      <c r="AC1005" s="6"/>
    </row>
    <row r="1006" customFormat="false" ht="14.25" hidden="false" customHeight="false" outlineLevel="0" collapsed="false">
      <c r="Z1006" s="67"/>
      <c r="AA1006" s="6"/>
      <c r="AB1006" s="67"/>
      <c r="AC1006" s="6"/>
    </row>
    <row r="1007" customFormat="false" ht="14.25" hidden="false" customHeight="false" outlineLevel="0" collapsed="false">
      <c r="Z1007" s="67"/>
      <c r="AA1007" s="6"/>
      <c r="AB1007" s="67"/>
      <c r="AC1007" s="6"/>
    </row>
    <row r="1008" customFormat="false" ht="14.25" hidden="false" customHeight="false" outlineLevel="0" collapsed="false">
      <c r="Z1008" s="67"/>
      <c r="AA1008" s="6"/>
      <c r="AB1008" s="67"/>
      <c r="AC1008" s="6"/>
    </row>
    <row r="1009" customFormat="false" ht="14.25" hidden="false" customHeight="false" outlineLevel="0" collapsed="false">
      <c r="Z1009" s="67"/>
      <c r="AA1009" s="6"/>
      <c r="AB1009" s="67"/>
      <c r="AC1009" s="6"/>
    </row>
    <row r="1010" customFormat="false" ht="14.25" hidden="false" customHeight="false" outlineLevel="0" collapsed="false">
      <c r="Z1010" s="67"/>
      <c r="AA1010" s="6"/>
      <c r="AB1010" s="67"/>
      <c r="AC1010" s="6"/>
    </row>
    <row r="1011" customFormat="false" ht="14.25" hidden="false" customHeight="false" outlineLevel="0" collapsed="false">
      <c r="Z1011" s="67"/>
      <c r="AA1011" s="6"/>
      <c r="AB1011" s="67"/>
      <c r="AC1011" s="6"/>
    </row>
    <row r="1012" customFormat="false" ht="14.25" hidden="false" customHeight="false" outlineLevel="0" collapsed="false">
      <c r="Z1012" s="67"/>
      <c r="AA1012" s="6"/>
      <c r="AB1012" s="67"/>
      <c r="AC1012" s="6"/>
    </row>
    <row r="1013" customFormat="false" ht="14.25" hidden="false" customHeight="false" outlineLevel="0" collapsed="false">
      <c r="Z1013" s="67"/>
      <c r="AA1013" s="6"/>
      <c r="AB1013" s="67"/>
      <c r="AC1013" s="6"/>
    </row>
    <row r="1014" customFormat="false" ht="14.25" hidden="false" customHeight="false" outlineLevel="0" collapsed="false">
      <c r="Z1014" s="67"/>
      <c r="AA1014" s="6"/>
      <c r="AB1014" s="67"/>
      <c r="AC1014" s="6"/>
    </row>
    <row r="1015" customFormat="false" ht="14.25" hidden="false" customHeight="false" outlineLevel="0" collapsed="false">
      <c r="Z1015" s="67"/>
      <c r="AA1015" s="6"/>
      <c r="AB1015" s="67"/>
      <c r="AC1015" s="6"/>
    </row>
    <row r="1016" customFormat="false" ht="14.25" hidden="false" customHeight="false" outlineLevel="0" collapsed="false">
      <c r="Z1016" s="67"/>
      <c r="AA1016" s="6"/>
      <c r="AB1016" s="67"/>
      <c r="AC1016" s="6"/>
    </row>
    <row r="1017" customFormat="false" ht="14.25" hidden="false" customHeight="false" outlineLevel="0" collapsed="false">
      <c r="Z1017" s="67"/>
      <c r="AA1017" s="6"/>
      <c r="AB1017" s="67"/>
      <c r="AC1017" s="6"/>
    </row>
    <row r="1018" customFormat="false" ht="14.25" hidden="false" customHeight="false" outlineLevel="0" collapsed="false">
      <c r="Z1018" s="67"/>
      <c r="AA1018" s="6"/>
      <c r="AB1018" s="67"/>
      <c r="AC1018" s="6"/>
    </row>
    <row r="1019" customFormat="false" ht="14.25" hidden="false" customHeight="false" outlineLevel="0" collapsed="false">
      <c r="Z1019" s="67"/>
      <c r="AA1019" s="6"/>
      <c r="AB1019" s="67"/>
      <c r="AC1019" s="6"/>
    </row>
    <row r="1020" customFormat="false" ht="14.25" hidden="false" customHeight="false" outlineLevel="0" collapsed="false">
      <c r="Z1020" s="67"/>
      <c r="AA1020" s="6"/>
      <c r="AB1020" s="67"/>
      <c r="AC1020" s="6"/>
    </row>
    <row r="1021" customFormat="false" ht="14.25" hidden="false" customHeight="false" outlineLevel="0" collapsed="false">
      <c r="Z1021" s="67"/>
      <c r="AA1021" s="6"/>
      <c r="AB1021" s="67"/>
      <c r="AC1021" s="6"/>
    </row>
    <row r="1022" customFormat="false" ht="14.25" hidden="false" customHeight="false" outlineLevel="0" collapsed="false">
      <c r="Z1022" s="67"/>
      <c r="AA1022" s="6"/>
      <c r="AB1022" s="67"/>
      <c r="AC1022" s="6"/>
    </row>
    <row r="1023" customFormat="false" ht="14.25" hidden="false" customHeight="false" outlineLevel="0" collapsed="false">
      <c r="Z1023" s="67"/>
      <c r="AA1023" s="6"/>
      <c r="AB1023" s="67"/>
      <c r="AC1023" s="6"/>
    </row>
    <row r="1024" customFormat="false" ht="14.25" hidden="false" customHeight="false" outlineLevel="0" collapsed="false">
      <c r="Z1024" s="67"/>
      <c r="AA1024" s="6"/>
      <c r="AB1024" s="67"/>
      <c r="AC1024" s="6"/>
    </row>
    <row r="1025" customFormat="false" ht="14.25" hidden="false" customHeight="false" outlineLevel="0" collapsed="false">
      <c r="Z1025" s="67"/>
      <c r="AA1025" s="6"/>
      <c r="AB1025" s="67"/>
      <c r="AC1025" s="6"/>
    </row>
    <row r="1026" customFormat="false" ht="14.25" hidden="false" customHeight="false" outlineLevel="0" collapsed="false">
      <c r="Z1026" s="67"/>
      <c r="AA1026" s="6"/>
      <c r="AB1026" s="67"/>
      <c r="AC1026" s="6"/>
    </row>
    <row r="1027" customFormat="false" ht="14.25" hidden="false" customHeight="false" outlineLevel="0" collapsed="false">
      <c r="Z1027" s="67"/>
      <c r="AA1027" s="6"/>
      <c r="AB1027" s="67"/>
      <c r="AC1027" s="6"/>
    </row>
    <row r="1028" customFormat="false" ht="14.25" hidden="false" customHeight="false" outlineLevel="0" collapsed="false">
      <c r="Z1028" s="67"/>
      <c r="AA1028" s="6"/>
      <c r="AB1028" s="67"/>
      <c r="AC1028" s="6"/>
    </row>
    <row r="1029" customFormat="false" ht="14.25" hidden="false" customHeight="false" outlineLevel="0" collapsed="false">
      <c r="Z1029" s="67"/>
      <c r="AA1029" s="6"/>
      <c r="AB1029" s="67"/>
      <c r="AC1029" s="6"/>
    </row>
    <row r="1030" customFormat="false" ht="14.25" hidden="false" customHeight="false" outlineLevel="0" collapsed="false">
      <c r="Z1030" s="67"/>
      <c r="AA1030" s="6"/>
      <c r="AB1030" s="67"/>
      <c r="AC1030" s="6"/>
    </row>
    <row r="1031" customFormat="false" ht="14.25" hidden="false" customHeight="false" outlineLevel="0" collapsed="false">
      <c r="Z1031" s="67"/>
      <c r="AA1031" s="6"/>
      <c r="AB1031" s="67"/>
      <c r="AC1031" s="6"/>
    </row>
    <row r="1032" customFormat="false" ht="14.25" hidden="false" customHeight="false" outlineLevel="0" collapsed="false">
      <c r="Z1032" s="67"/>
      <c r="AA1032" s="6"/>
      <c r="AB1032" s="67"/>
      <c r="AC1032" s="6"/>
    </row>
    <row r="1033" customFormat="false" ht="14.25" hidden="false" customHeight="false" outlineLevel="0" collapsed="false">
      <c r="Z1033" s="67"/>
      <c r="AA1033" s="6"/>
      <c r="AB1033" s="67"/>
      <c r="AC1033" s="6"/>
    </row>
    <row r="1034" customFormat="false" ht="14.25" hidden="false" customHeight="false" outlineLevel="0" collapsed="false">
      <c r="Z1034" s="67"/>
      <c r="AA1034" s="6"/>
      <c r="AB1034" s="67"/>
      <c r="AC1034" s="6"/>
    </row>
    <row r="1035" customFormat="false" ht="14.25" hidden="false" customHeight="false" outlineLevel="0" collapsed="false">
      <c r="Z1035" s="67"/>
      <c r="AA1035" s="6"/>
      <c r="AB1035" s="67"/>
      <c r="AC1035" s="6"/>
    </row>
    <row r="1036" customFormat="false" ht="14.25" hidden="false" customHeight="false" outlineLevel="0" collapsed="false">
      <c r="Z1036" s="67"/>
      <c r="AA1036" s="6"/>
      <c r="AB1036" s="67"/>
      <c r="AC1036" s="6"/>
    </row>
    <row r="1037" customFormat="false" ht="14.25" hidden="false" customHeight="false" outlineLevel="0" collapsed="false">
      <c r="Z1037" s="67"/>
      <c r="AA1037" s="6"/>
      <c r="AB1037" s="67"/>
      <c r="AC1037" s="6"/>
    </row>
    <row r="1038" customFormat="false" ht="14.25" hidden="false" customHeight="false" outlineLevel="0" collapsed="false">
      <c r="Z1038" s="67"/>
      <c r="AA1038" s="6"/>
      <c r="AB1038" s="67"/>
      <c r="AC1038" s="6"/>
    </row>
    <row r="1039" customFormat="false" ht="14.25" hidden="false" customHeight="false" outlineLevel="0" collapsed="false">
      <c r="Z1039" s="67"/>
      <c r="AA1039" s="6"/>
      <c r="AB1039" s="67"/>
      <c r="AC1039" s="6"/>
    </row>
    <row r="1040" customFormat="false" ht="14.25" hidden="false" customHeight="false" outlineLevel="0" collapsed="false">
      <c r="Z1040" s="67"/>
      <c r="AA1040" s="6"/>
      <c r="AB1040" s="67"/>
      <c r="AC1040" s="6"/>
    </row>
    <row r="1041" customFormat="false" ht="14.25" hidden="false" customHeight="false" outlineLevel="0" collapsed="false">
      <c r="Z1041" s="67"/>
      <c r="AA1041" s="6"/>
      <c r="AB1041" s="67"/>
      <c r="AC1041" s="6"/>
    </row>
    <row r="1042" customFormat="false" ht="14.25" hidden="false" customHeight="false" outlineLevel="0" collapsed="false">
      <c r="Z1042" s="67"/>
      <c r="AA1042" s="6"/>
      <c r="AB1042" s="67"/>
      <c r="AC1042" s="6"/>
    </row>
    <row r="1043" customFormat="false" ht="14.25" hidden="false" customHeight="false" outlineLevel="0" collapsed="false">
      <c r="Z1043" s="67"/>
      <c r="AA1043" s="6"/>
      <c r="AB1043" s="67"/>
      <c r="AC1043" s="6"/>
    </row>
    <row r="1044" customFormat="false" ht="14.25" hidden="false" customHeight="false" outlineLevel="0" collapsed="false">
      <c r="Z1044" s="67"/>
      <c r="AA1044" s="6"/>
      <c r="AB1044" s="67"/>
      <c r="AC1044" s="6"/>
    </row>
    <row r="1045" customFormat="false" ht="14.25" hidden="false" customHeight="false" outlineLevel="0" collapsed="false">
      <c r="Z1045" s="67"/>
      <c r="AA1045" s="6"/>
      <c r="AB1045" s="67"/>
      <c r="AC1045" s="6"/>
    </row>
    <row r="1046" customFormat="false" ht="14.25" hidden="false" customHeight="false" outlineLevel="0" collapsed="false">
      <c r="Z1046" s="67"/>
      <c r="AA1046" s="6"/>
      <c r="AB1046" s="67"/>
      <c r="AC1046" s="6"/>
    </row>
    <row r="1047" customFormat="false" ht="14.25" hidden="false" customHeight="false" outlineLevel="0" collapsed="false">
      <c r="Z1047" s="67"/>
      <c r="AA1047" s="6"/>
      <c r="AB1047" s="67"/>
      <c r="AC1047" s="6"/>
    </row>
    <row r="1048" customFormat="false" ht="14.25" hidden="false" customHeight="false" outlineLevel="0" collapsed="false">
      <c r="Z1048" s="67"/>
      <c r="AA1048" s="6"/>
      <c r="AB1048" s="67"/>
      <c r="AC1048" s="6"/>
    </row>
    <row r="1049" customFormat="false" ht="14.25" hidden="false" customHeight="false" outlineLevel="0" collapsed="false">
      <c r="Z1049" s="67"/>
      <c r="AA1049" s="6"/>
      <c r="AB1049" s="67"/>
      <c r="AC1049" s="6"/>
    </row>
    <row r="1050" customFormat="false" ht="14.25" hidden="false" customHeight="false" outlineLevel="0" collapsed="false">
      <c r="Z1050" s="67"/>
      <c r="AA1050" s="6"/>
      <c r="AB1050" s="67"/>
      <c r="AC1050" s="6"/>
    </row>
    <row r="1051" customFormat="false" ht="14.25" hidden="false" customHeight="false" outlineLevel="0" collapsed="false">
      <c r="Z1051" s="67"/>
      <c r="AA1051" s="6"/>
      <c r="AB1051" s="67"/>
      <c r="AC1051" s="6"/>
    </row>
    <row r="1052" customFormat="false" ht="14.25" hidden="false" customHeight="false" outlineLevel="0" collapsed="false">
      <c r="Z1052" s="67"/>
      <c r="AA1052" s="6"/>
      <c r="AB1052" s="67"/>
      <c r="AC1052" s="6"/>
    </row>
    <row r="1053" customFormat="false" ht="14.25" hidden="false" customHeight="false" outlineLevel="0" collapsed="false">
      <c r="Z1053" s="67"/>
      <c r="AA1053" s="6"/>
      <c r="AB1053" s="67"/>
      <c r="AC1053" s="6"/>
    </row>
    <row r="1054" customFormat="false" ht="14.25" hidden="false" customHeight="false" outlineLevel="0" collapsed="false">
      <c r="Z1054" s="67"/>
      <c r="AA1054" s="6"/>
      <c r="AB1054" s="67"/>
      <c r="AC1054" s="6"/>
    </row>
    <row r="1055" customFormat="false" ht="14.25" hidden="false" customHeight="false" outlineLevel="0" collapsed="false">
      <c r="Z1055" s="67"/>
      <c r="AA1055" s="6"/>
      <c r="AB1055" s="67"/>
      <c r="AC1055" s="6"/>
    </row>
    <row r="1056" customFormat="false" ht="14.25" hidden="false" customHeight="false" outlineLevel="0" collapsed="false">
      <c r="Z1056" s="67"/>
      <c r="AA1056" s="6"/>
      <c r="AB1056" s="67"/>
      <c r="AC1056" s="6"/>
    </row>
    <row r="1057" customFormat="false" ht="14.25" hidden="false" customHeight="false" outlineLevel="0" collapsed="false">
      <c r="Z1057" s="67"/>
      <c r="AA1057" s="6"/>
      <c r="AB1057" s="67"/>
      <c r="AC1057" s="6"/>
    </row>
    <row r="1058" customFormat="false" ht="14.25" hidden="false" customHeight="false" outlineLevel="0" collapsed="false">
      <c r="Z1058" s="67"/>
      <c r="AA1058" s="6"/>
      <c r="AB1058" s="67"/>
      <c r="AC1058" s="6"/>
    </row>
    <row r="1059" customFormat="false" ht="14.25" hidden="false" customHeight="false" outlineLevel="0" collapsed="false">
      <c r="Z1059" s="67"/>
      <c r="AA1059" s="6"/>
      <c r="AB1059" s="67"/>
      <c r="AC1059" s="6"/>
    </row>
    <row r="1060" customFormat="false" ht="14.25" hidden="false" customHeight="false" outlineLevel="0" collapsed="false">
      <c r="Z1060" s="67"/>
      <c r="AA1060" s="6"/>
      <c r="AB1060" s="67"/>
      <c r="AC1060" s="6"/>
    </row>
    <row r="1061" customFormat="false" ht="14.25" hidden="false" customHeight="false" outlineLevel="0" collapsed="false">
      <c r="Z1061" s="67"/>
      <c r="AA1061" s="6"/>
      <c r="AB1061" s="67"/>
      <c r="AC1061" s="6"/>
    </row>
    <row r="1062" customFormat="false" ht="14.25" hidden="false" customHeight="false" outlineLevel="0" collapsed="false">
      <c r="Z1062" s="67"/>
      <c r="AA1062" s="6"/>
      <c r="AB1062" s="67"/>
      <c r="AC1062" s="6"/>
    </row>
  </sheetData>
  <mergeCells count="30">
    <mergeCell ref="A1:D1"/>
    <mergeCell ref="F1:G1"/>
    <mergeCell ref="I1:L1"/>
    <mergeCell ref="N1:Q1"/>
    <mergeCell ref="S1:T1"/>
    <mergeCell ref="V1:AE1"/>
    <mergeCell ref="AG1:AJ1"/>
    <mergeCell ref="AL1:AQ1"/>
    <mergeCell ref="AS1:AZ1"/>
    <mergeCell ref="BB1:BH1"/>
    <mergeCell ref="BK1:BN1"/>
    <mergeCell ref="BP1:BU1"/>
    <mergeCell ref="BW1:BZ1"/>
    <mergeCell ref="CB1:CG1"/>
    <mergeCell ref="CK1:CT1"/>
    <mergeCell ref="CV1:DA1"/>
    <mergeCell ref="DC1:DF1"/>
    <mergeCell ref="DH1:DM1"/>
    <mergeCell ref="DO1:DR1"/>
    <mergeCell ref="DT1:DW1"/>
    <mergeCell ref="DY1:ED1"/>
    <mergeCell ref="CK8:CT8"/>
    <mergeCell ref="CK16:CT16"/>
    <mergeCell ref="DY16:DY17"/>
    <mergeCell ref="DZ16:DZ17"/>
    <mergeCell ref="CK19:CT19"/>
    <mergeCell ref="CK25:CT25"/>
    <mergeCell ref="CK52:CT52"/>
    <mergeCell ref="CK57:CT57"/>
    <mergeCell ref="CK108:CT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2:41:34Z</dcterms:created>
  <dc:creator>雨林木风</dc:creator>
  <dc:description/>
  <dc:language>en-US</dc:language>
  <cp:lastModifiedBy>雨林木风</cp:lastModifiedBy>
  <dcterms:modified xsi:type="dcterms:W3CDTF">2008-06-24T02:41:54Z</dcterms:modified>
  <cp:revision>0</cp:revision>
  <dc:subject/>
  <dc:title/>
</cp:coreProperties>
</file>