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改帐号
</t>
        </r>
        <r>
          <rPr>
            <sz val="9"/>
            <color rgb="FF000000"/>
            <rFont val="宋体"/>
            <family val="0"/>
            <charset val="134"/>
          </rPr>
          <t xml:space="preserve">2008-05-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4</xdr:rowOff>
              </xdr:from>
              <xdr:to>
                <xdr:col>8</xdr:col>
                <xdr:colOff>81</xdr:colOff>
                <xdr:row>36</xdr:row>
                <xdr:rowOff>21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底薪是</t>
        </r>
        <r>
          <rPr>
            <sz val="9"/>
            <color rgb="FF000000"/>
            <rFont val="宋体"/>
            <family val="0"/>
            <charset val="134"/>
          </rPr>
          <t xml:space="preserve">910</t>
        </r>
        <r>
          <rPr>
            <sz val="9"/>
            <color rgb="FF000000"/>
            <rFont val="DejaVu Sans"/>
            <family val="2"/>
          </rPr>
          <t xml:space="preserve">元少给了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应补回
</t>
        </r>
        <r>
          <rPr>
            <sz val="9"/>
            <color rgb="FF000000"/>
            <rFont val="宋体"/>
            <family val="0"/>
            <charset val="134"/>
          </rPr>
          <t xml:space="preserve">2008-05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3</xdr:row>
                <xdr:rowOff>14</xdr:rowOff>
              </xdr:from>
              <xdr:to>
                <xdr:col>8</xdr:col>
                <xdr:colOff>81</xdr:colOff>
                <xdr:row>96</xdr:row>
                <xdr:rowOff>21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假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个月</t>
        </r>
        <r>
          <rPr>
            <sz val="9"/>
            <color rgb="FF000000"/>
            <rFont val="宋体"/>
            <family val="0"/>
            <charset val="134"/>
          </rPr>
          <t xml:space="preserve">:1964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元医疗费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纳税</t>
        </r>
        <r>
          <rPr>
            <sz val="9"/>
            <color rgb="FF000000"/>
            <rFont val="宋体"/>
            <family val="0"/>
            <charset val="134"/>
          </rPr>
          <t xml:space="preserve">2.43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宋体"/>
            <family val="0"/>
            <charset val="134"/>
          </rPr>
          <t xml:space="preserve">2008-05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7</xdr:row>
                <xdr:rowOff>14</xdr:rowOff>
              </xdr:from>
              <xdr:to>
                <xdr:col>10</xdr:col>
                <xdr:colOff>35</xdr:colOff>
                <xdr:row>190</xdr:row>
                <xdr:rowOff>2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份各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宋体"/>
            <family val="0"/>
            <charset val="134"/>
          </rPr>
          <t xml:space="preserve">2008-05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14</xdr:rowOff>
              </xdr:from>
              <xdr:to>
                <xdr:col>12</xdr:col>
                <xdr:colOff>35</xdr:colOff>
                <xdr:row>26</xdr:row>
                <xdr:rowOff>13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份伙食费</t>
        </r>
        <r>
          <rPr>
            <sz val="9"/>
            <color rgb="FF000000"/>
            <rFont val="宋体"/>
            <family val="0"/>
            <charset val="134"/>
          </rPr>
          <t xml:space="preserve">40.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宋体"/>
            <family val="0"/>
            <charset val="134"/>
          </rPr>
          <t xml:space="preserve">2008-05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14</xdr:rowOff>
              </xdr:from>
              <xdr:to>
                <xdr:col>12</xdr:col>
                <xdr:colOff>15</xdr:colOff>
                <xdr:row>80</xdr:row>
                <xdr:rowOff>21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产假由</t>
        </r>
        <r>
          <rPr>
            <sz val="9"/>
            <color rgb="FF000000"/>
            <rFont val="宋体"/>
            <family val="0"/>
            <charset val="134"/>
          </rPr>
          <t xml:space="preserve">2008-04-9~~2008-06-7
2008-05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4</xdr:row>
                <xdr:rowOff>14</xdr:rowOff>
              </xdr:from>
              <xdr:to>
                <xdr:col>12</xdr:col>
                <xdr:colOff>15</xdr:colOff>
                <xdr:row>107</xdr:row>
                <xdr:rowOff>21</xdr:rowOff>
              </xdr:to>
            </anchor>
          </commentPr>
        </mc:Choice>
        <mc:Fallback/>
      </mc:AlternateContent>
    </comment>
    <comment ref="CD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</rPr>
          <t xml:space="preserve">:
</t>
        </r>
        <r>
          <rPr>
            <sz val="9"/>
            <color rgb="FF000000"/>
            <rFont val="新細明體"/>
            <family val="1"/>
          </rPr>
          <t xml:space="preserve">200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日原名李芳更改为李咏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77</xdr:row>
                <xdr:rowOff>14</xdr:rowOff>
              </xdr:from>
              <xdr:to>
                <xdr:col>83</xdr:col>
                <xdr:colOff>-67</xdr:colOff>
                <xdr:row>80</xdr:row>
                <xdr:rowOff>23</xdr:rowOff>
              </xdr:to>
            </anchor>
          </commentPr>
        </mc:Choice>
        <mc:Fallback/>
      </mc:AlternateContent>
    </comment>
    <comment ref="CD10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日更改姓名</t>
        </r>
        <r>
          <rPr>
            <sz val="9"/>
            <color rgb="FF000000"/>
            <rFont val="宋体"/>
            <family val="0"/>
            <charset val="134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徐召秀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徐昭秀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102</xdr:row>
                <xdr:rowOff>14</xdr:rowOff>
              </xdr:from>
              <xdr:to>
                <xdr:col>84</xdr:col>
                <xdr:colOff>41</xdr:colOff>
                <xdr:row>105</xdr:row>
                <xdr:rowOff>22</xdr:rowOff>
              </xdr:to>
            </anchor>
          </commentPr>
        </mc:Choice>
        <mc:Fallback/>
      </mc:AlternateContent>
    </comment>
    <comment ref="CD1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</rPr>
          <t xml:space="preserve">:
</t>
        </r>
        <r>
          <rPr>
            <sz val="9"/>
            <color rgb="FF000000"/>
            <rFont val="新細明體"/>
            <family val="1"/>
          </rPr>
          <t xml:space="preserve">200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新細明體"/>
            <family val="1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更改姓名由</t>
        </r>
        <r>
          <rPr>
            <sz val="9"/>
            <color rgb="FF000000"/>
            <rFont val="新細明體"/>
            <family val="1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伍丁莲</t>
        </r>
        <r>
          <rPr>
            <sz val="9"/>
            <color rgb="FF000000"/>
            <rFont val="新細明體"/>
            <family val="1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新細明體"/>
            <family val="1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伍丁连</t>
        </r>
        <r>
          <rPr>
            <sz val="9"/>
            <color rgb="FF000000"/>
            <rFont val="新細明體"/>
            <family val="1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116</xdr:row>
                <xdr:rowOff>14</xdr:rowOff>
              </xdr:from>
              <xdr:to>
                <xdr:col>83</xdr:col>
                <xdr:colOff>-67</xdr:colOff>
                <xdr:row>119</xdr:row>
                <xdr:rowOff>22</xdr:rowOff>
              </xdr:to>
            </anchor>
          </commentPr>
        </mc:Choice>
        <mc:Fallback/>
      </mc:AlternateContent>
    </comment>
    <comment ref="CD1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8-3-21'</t>
        </r>
        <r>
          <rPr>
            <b val="true"/>
            <sz val="9"/>
            <color rgb="FF000000"/>
            <rFont val="DejaVu Sans"/>
            <family val="2"/>
          </rPr>
          <t xml:space="preserve">肖前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改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肖乾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142</xdr:row>
                <xdr:rowOff>14</xdr:rowOff>
              </xdr:from>
              <xdr:to>
                <xdr:col>84</xdr:col>
                <xdr:colOff>41</xdr:colOff>
                <xdr:row>145</xdr:row>
                <xdr:rowOff>19</xdr:rowOff>
              </xdr:to>
            </anchor>
          </commentPr>
        </mc:Choice>
        <mc:Fallback/>
      </mc:AlternateContent>
    </comment>
    <comment ref="CD3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日更改姓名</t>
        </r>
        <r>
          <rPr>
            <sz val="9"/>
            <color rgb="FF000000"/>
            <rFont val="宋体"/>
            <family val="0"/>
            <charset val="134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有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王红霞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更改为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吴玉娟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342</xdr:row>
                <xdr:rowOff>14</xdr:rowOff>
              </xdr:from>
              <xdr:to>
                <xdr:col>83</xdr:col>
                <xdr:colOff>-67</xdr:colOff>
                <xdr:row>345</xdr:row>
                <xdr:rowOff>22</xdr:rowOff>
              </xdr:to>
            </anchor>
          </commentPr>
        </mc:Choice>
        <mc:Fallback/>
      </mc:AlternateContent>
    </comment>
    <comment ref="CF9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200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袁丽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袁玲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7</xdr:colOff>
                <xdr:row>88</xdr:row>
                <xdr:rowOff>14</xdr:rowOff>
              </xdr:from>
              <xdr:to>
                <xdr:col>85</xdr:col>
                <xdr:colOff>-67</xdr:colOff>
                <xdr:row>92</xdr:row>
                <xdr:rowOff>7</xdr:rowOff>
              </xdr:to>
            </anchor>
          </commentPr>
        </mc:Choice>
        <mc:Fallback/>
      </mc:AlternateContent>
    </comment>
    <comment ref="CF1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</rPr>
          <t xml:space="preserve">:
</t>
        </r>
        <r>
          <rPr>
            <sz val="9"/>
            <color rgb="FF000000"/>
            <rFont val="新細明體"/>
            <family val="1"/>
          </rPr>
          <t xml:space="preserve">200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新細明體"/>
            <family val="1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新細明體"/>
            <family val="1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杨菊连</t>
        </r>
        <r>
          <rPr>
            <sz val="9"/>
            <color rgb="FF000000"/>
            <rFont val="新細明體"/>
            <family val="1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新細明體"/>
            <family val="1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邱莹</t>
        </r>
        <r>
          <rPr>
            <sz val="9"/>
            <color rgb="FF000000"/>
            <rFont val="新細明體"/>
            <family val="1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7</xdr:colOff>
                <xdr:row>125</xdr:row>
                <xdr:rowOff>14</xdr:rowOff>
              </xdr:from>
              <xdr:to>
                <xdr:col>85</xdr:col>
                <xdr:colOff>-67</xdr:colOff>
                <xdr:row>128</xdr:row>
                <xdr:rowOff>23</xdr:rowOff>
              </xdr:to>
            </anchor>
          </commentPr>
        </mc:Choice>
        <mc:Fallback/>
      </mc:AlternateContent>
    </comment>
    <comment ref="CF14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2008-2-20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杨国华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杨园华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7</xdr:colOff>
                <xdr:row>146</xdr:row>
                <xdr:rowOff>14</xdr:rowOff>
              </xdr:from>
              <xdr:to>
                <xdr:col>86</xdr:col>
                <xdr:colOff>33</xdr:colOff>
                <xdr:row>149</xdr:row>
                <xdr:rowOff>19</xdr:rowOff>
              </xdr:to>
            </anchor>
          </commentPr>
        </mc:Choice>
        <mc:Fallback/>
      </mc:AlternateContent>
    </comment>
    <comment ref="CF19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2007-7-9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莫知星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莫海城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7</xdr:colOff>
                <xdr:row>195</xdr:row>
                <xdr:rowOff>14</xdr:rowOff>
              </xdr:from>
              <xdr:to>
                <xdr:col>86</xdr:col>
                <xdr:colOff>5</xdr:colOff>
                <xdr:row>199</xdr:row>
                <xdr:rowOff>3</xdr:rowOff>
              </xdr:to>
            </anchor>
          </commentPr>
        </mc:Choice>
        <mc:Fallback/>
      </mc:AlternateContent>
    </comment>
    <comment ref="CF20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</rPr>
          <t xml:space="preserve">:
</t>
        </r>
        <r>
          <rPr>
            <sz val="9"/>
            <color rgb="FF000000"/>
            <rFont val="新細明體"/>
            <family val="1"/>
          </rPr>
          <t xml:space="preserve">200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刘满妹改名为刘红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7</xdr:colOff>
                <xdr:row>206</xdr:row>
                <xdr:rowOff>14</xdr:rowOff>
              </xdr:from>
              <xdr:to>
                <xdr:col>85</xdr:col>
                <xdr:colOff>-67</xdr:colOff>
                <xdr:row>210</xdr:row>
                <xdr:rowOff>3</xdr:rowOff>
              </xdr:to>
            </anchor>
          </commentPr>
        </mc:Choice>
        <mc:Fallback/>
      </mc:AlternateContent>
    </comment>
    <comment ref="CF2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2008-2-25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洪连娣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吴玉丽</t>
        </r>
        <r>
          <rPr>
            <sz val="9"/>
            <color rgb="FF000000"/>
            <rFont val="新細明體"/>
            <family val="1"/>
            <charset val="136"/>
          </rPr>
          <t xml:space="preserve">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7</xdr:colOff>
                <xdr:row>242</xdr:row>
                <xdr:rowOff>14</xdr:rowOff>
              </xdr:from>
              <xdr:to>
                <xdr:col>86</xdr:col>
                <xdr:colOff>25</xdr:colOff>
                <xdr:row>245</xdr:row>
                <xdr:rowOff>19</xdr:rowOff>
              </xdr:to>
            </anchor>
          </commentPr>
        </mc:Choice>
        <mc:Fallback/>
      </mc:AlternateContent>
    </comment>
    <comment ref="CF2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2007-12-5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唐小君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改名为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唐晓君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7</xdr:colOff>
                <xdr:row>274</xdr:row>
                <xdr:rowOff>14</xdr:rowOff>
              </xdr:from>
              <xdr:to>
                <xdr:col>85</xdr:col>
                <xdr:colOff>-64</xdr:colOff>
                <xdr:row>277</xdr:row>
                <xdr:rowOff>5</xdr:rowOff>
              </xdr:to>
            </anchor>
          </commentPr>
        </mc:Choice>
        <mc:Fallback/>
      </mc:AlternateContent>
    </comment>
    <comment ref="CH1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2008-5-19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陈丹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改名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何玉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7</xdr:colOff>
                <xdr:row>145</xdr:row>
                <xdr:rowOff>14</xdr:rowOff>
              </xdr:from>
              <xdr:to>
                <xdr:col>88</xdr:col>
                <xdr:colOff>41</xdr:colOff>
                <xdr:row>148</xdr:row>
                <xdr:rowOff>19</xdr:rowOff>
              </xdr:to>
            </anchor>
          </commentPr>
        </mc:Choice>
        <mc:Fallback/>
      </mc:AlternateContent>
    </comment>
    <comment ref="CH1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</rPr>
          <t xml:space="preserve">:
</t>
        </r>
        <r>
          <rPr>
            <sz val="9"/>
            <color rgb="FF000000"/>
            <rFont val="新細明體"/>
            <family val="1"/>
          </rPr>
          <t xml:space="preserve">200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日由</t>
        </r>
        <r>
          <rPr>
            <sz val="9"/>
            <color rgb="FF000000"/>
            <rFont val="新細明體"/>
            <family val="1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何欢</t>
        </r>
        <r>
          <rPr>
            <sz val="9"/>
            <color rgb="FF000000"/>
            <rFont val="新細明體"/>
            <family val="1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改名为</t>
        </r>
        <r>
          <rPr>
            <sz val="9"/>
            <color rgb="FF000000"/>
            <rFont val="新細明體"/>
            <family val="1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秦霞</t>
        </r>
        <r>
          <rPr>
            <sz val="9"/>
            <color rgb="FF000000"/>
            <rFont val="新細明體"/>
            <family val="1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7</xdr:colOff>
                <xdr:row>193</xdr:row>
                <xdr:rowOff>14</xdr:rowOff>
              </xdr:from>
              <xdr:to>
                <xdr:col>87</xdr:col>
                <xdr:colOff>-67</xdr:colOff>
                <xdr:row>196</xdr:row>
                <xdr:rowOff>22</xdr:rowOff>
              </xdr:to>
            </anchor>
          </commentPr>
        </mc:Choice>
        <mc:Fallback/>
      </mc:AlternateContent>
    </comment>
    <comment ref="CH2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</rPr>
          <t xml:space="preserve">:
</t>
        </r>
        <r>
          <rPr>
            <sz val="9"/>
            <color rgb="FF000000"/>
            <rFont val="新細明體"/>
            <family val="1"/>
          </rPr>
          <t xml:space="preserve">200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</rPr>
          <t xml:space="preserve">22</t>
        </r>
        <r>
          <rPr>
            <sz val="9"/>
            <color rgb="FF000000"/>
            <rFont val="DejaVu Sans"/>
            <family val="2"/>
          </rPr>
          <t xml:space="preserve">日黄大妹改为黄绮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7</xdr:colOff>
                <xdr:row>217</xdr:row>
                <xdr:rowOff>14</xdr:rowOff>
              </xdr:from>
              <xdr:to>
                <xdr:col>88</xdr:col>
                <xdr:colOff>41</xdr:colOff>
                <xdr:row>219</xdr:row>
                <xdr:rowOff>18</xdr:rowOff>
              </xdr:to>
            </anchor>
          </commentPr>
        </mc:Choice>
        <mc:Fallback/>
      </mc:AlternateContent>
    </comment>
    <comment ref="CH3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日更改姓名</t>
        </r>
        <r>
          <rPr>
            <sz val="9"/>
            <color rgb="FF000000"/>
            <rFont val="宋体"/>
            <family val="0"/>
            <charset val="134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有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王红霞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更改为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吴玉娟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7</xdr:colOff>
                <xdr:row>303</xdr:row>
                <xdr:rowOff>14</xdr:rowOff>
              </xdr:from>
              <xdr:to>
                <xdr:col>87</xdr:col>
                <xdr:colOff>-67</xdr:colOff>
                <xdr:row>306</xdr:row>
                <xdr:rowOff>22</xdr:rowOff>
              </xdr:to>
            </anchor>
          </commentPr>
        </mc:Choice>
        <mc:Fallback/>
      </mc:AlternateContent>
    </comment>
    <comment ref="CH3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2007-10-4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金洪军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改名为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金红君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7</xdr:colOff>
                <xdr:row>331</xdr:row>
                <xdr:rowOff>14</xdr:rowOff>
              </xdr:from>
              <xdr:to>
                <xdr:col>87</xdr:col>
                <xdr:colOff>-64</xdr:colOff>
                <xdr:row>334</xdr:row>
                <xdr:rowOff>22</xdr:rowOff>
              </xdr:to>
            </anchor>
          </commentPr>
        </mc:Choice>
        <mc:Fallback/>
      </mc:AlternateContent>
    </comment>
    <comment ref="CJ10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日更改姓名</t>
        </r>
        <r>
          <rPr>
            <sz val="9"/>
            <color rgb="FF000000"/>
            <rFont val="宋体"/>
            <family val="0"/>
            <charset val="134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有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王红霞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更改为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吴玉娟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7</xdr:colOff>
                <xdr:row>102</xdr:row>
                <xdr:rowOff>14</xdr:rowOff>
              </xdr:from>
              <xdr:to>
                <xdr:col>89</xdr:col>
                <xdr:colOff>-67</xdr:colOff>
                <xdr:row>105</xdr:row>
                <xdr:rowOff>22</xdr:rowOff>
              </xdr:to>
            </anchor>
          </commentPr>
        </mc:Choice>
        <mc:Fallback/>
      </mc:AlternateContent>
    </comment>
    <comment ref="CJ1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200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日由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张彩冼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张彩洗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7</xdr:colOff>
                <xdr:row>156</xdr:row>
                <xdr:rowOff>14</xdr:rowOff>
              </xdr:from>
              <xdr:to>
                <xdr:col>89</xdr:col>
                <xdr:colOff>-64</xdr:colOff>
                <xdr:row>159</xdr:row>
                <xdr:rowOff>19</xdr:rowOff>
              </xdr:to>
            </anchor>
          </commentPr>
        </mc:Choice>
        <mc:Fallback/>
      </mc:AlternateContent>
    </comment>
    <comment ref="CL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200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陈仕燕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陈世碧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7</xdr:colOff>
                <xdr:row>47</xdr:row>
                <xdr:rowOff>14</xdr:rowOff>
              </xdr:from>
              <xdr:to>
                <xdr:col>91</xdr:col>
                <xdr:colOff>-67</xdr:colOff>
                <xdr:row>51</xdr:row>
                <xdr:rowOff>4</xdr:rowOff>
              </xdr:to>
            </anchor>
          </commentPr>
        </mc:Choice>
        <mc:Fallback/>
      </mc:AlternateContent>
    </comment>
    <comment ref="CL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</rPr>
          <t xml:space="preserve">:
</t>
        </r>
        <r>
          <rPr>
            <sz val="9"/>
            <color rgb="FF000000"/>
            <rFont val="新細明體"/>
            <family val="1"/>
          </rPr>
          <t xml:space="preserve">200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日蒲祖富改名为蒲庆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7</xdr:colOff>
                <xdr:row>59</xdr:row>
                <xdr:rowOff>14</xdr:rowOff>
              </xdr:from>
              <xdr:to>
                <xdr:col>91</xdr:col>
                <xdr:colOff>-67</xdr:colOff>
                <xdr:row>62</xdr:row>
                <xdr:rowOff>20</xdr:rowOff>
              </xdr:to>
            </anchor>
          </commentPr>
        </mc:Choice>
        <mc:Fallback/>
      </mc:AlternateContent>
    </comment>
    <comment ref="CL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2008-3-14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杜浪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改名为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杜红文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7</xdr:colOff>
                <xdr:row>64</xdr:row>
                <xdr:rowOff>14</xdr:rowOff>
              </xdr:from>
              <xdr:to>
                <xdr:col>92</xdr:col>
                <xdr:colOff>91</xdr:colOff>
                <xdr:row>67</xdr:row>
                <xdr:rowOff>19</xdr:rowOff>
              </xdr:to>
            </anchor>
          </commentPr>
        </mc:Choice>
        <mc:Fallback/>
      </mc:AlternateContent>
    </comment>
    <comment ref="CL1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2008-1-8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李又桂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改为 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潘珍珍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7</xdr:colOff>
                <xdr:row>111</xdr:row>
                <xdr:rowOff>14</xdr:rowOff>
              </xdr:from>
              <xdr:to>
                <xdr:col>92</xdr:col>
                <xdr:colOff>83</xdr:colOff>
                <xdr:row>114</xdr:row>
                <xdr:rowOff>21</xdr:rowOff>
              </xdr:to>
            </anchor>
          </commentPr>
        </mc:Choice>
        <mc:Fallback/>
      </mc:AlternateContent>
    </comment>
    <comment ref="CL1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</rPr>
          <t xml:space="preserve">:
</t>
        </r>
        <r>
          <rPr>
            <sz val="9"/>
            <color rgb="FF000000"/>
            <rFont val="新細明體"/>
            <family val="1"/>
          </rPr>
          <t xml:space="preserve">200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更改姓名</t>
        </r>
        <r>
          <rPr>
            <sz val="9"/>
            <color rgb="FF000000"/>
            <rFont val="新細明體"/>
            <family val="1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由＂程五娒＂改为＂程五妹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7</xdr:colOff>
                <xdr:row>138</xdr:row>
                <xdr:rowOff>14</xdr:rowOff>
              </xdr:from>
              <xdr:to>
                <xdr:col>91</xdr:col>
                <xdr:colOff>-67</xdr:colOff>
                <xdr:row>141</xdr:row>
                <xdr:rowOff>17</xdr:rowOff>
              </xdr:to>
            </anchor>
          </commentPr>
        </mc:Choice>
        <mc:Fallback/>
      </mc:AlternateContent>
    </comment>
    <comment ref="CL3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2007-10-4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金洪军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改名为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金红君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7</xdr:colOff>
                <xdr:row>313</xdr:row>
                <xdr:rowOff>14</xdr:rowOff>
              </xdr:from>
              <xdr:to>
                <xdr:col>91</xdr:col>
                <xdr:colOff>-64</xdr:colOff>
                <xdr:row>31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80" uniqueCount="10521">
  <si>
    <t xml:space="preserve">开平市平丰纺织有限公司</t>
  </si>
  <si>
    <r>
      <rPr>
        <b val="true"/>
        <sz val="14"/>
        <rFont val="Noto Sans"/>
        <family val="2"/>
      </rPr>
      <t xml:space="preserve">香港润成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开平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整染厂</t>
    </r>
  </si>
  <si>
    <t xml:space="preserve">开平疾控中心退休人员</t>
  </si>
  <si>
    <t xml:space="preserve">市场物业管理公司</t>
  </si>
  <si>
    <t xml:space="preserve">开平恒业房地产开发有限公司</t>
  </si>
  <si>
    <t xml:space="preserve">开平市水口镇中心卫生院</t>
  </si>
  <si>
    <t xml:space="preserve">开平市广通管业全体员工</t>
  </si>
  <si>
    <t xml:space="preserve">石榴塘农场居民</t>
  </si>
  <si>
    <t xml:space="preserve">石榴塘农场上苑村村民</t>
  </si>
  <si>
    <t xml:space="preserve">中新公司员工捐款明细</t>
  </si>
  <si>
    <t xml:space="preserve">开平利鸿制衣厂捐款名单</t>
  </si>
  <si>
    <t xml:space="preserve">开平市公安局</t>
  </si>
  <si>
    <t xml:space="preserve">开平市玲珑医院</t>
  </si>
  <si>
    <t xml:space="preserve">开平兴时年服装有限公司</t>
  </si>
  <si>
    <t xml:space="preserve">开平市开联饲料有限公司及员工</t>
  </si>
  <si>
    <t xml:space="preserve">开平市建筑设计院有限公司</t>
  </si>
  <si>
    <t xml:space="preserve">开平市锅炉设备安装公司捐款人员表</t>
  </si>
  <si>
    <t xml:space="preserve">广东信达化纤有限公司</t>
  </si>
  <si>
    <t xml:space="preserve">开平凯达制衣有限公司</t>
  </si>
  <si>
    <t xml:space="preserve">展辉修理厂及全体员工</t>
  </si>
  <si>
    <t xml:space="preserve">联新公司抗震救灾捐款汇总表</t>
  </si>
  <si>
    <t xml:space="preserve">开平市潭江橡塑实业有限公司职工震灾捐款名单</t>
  </si>
  <si>
    <t xml:space="preserve">金鸡卫生院</t>
  </si>
  <si>
    <t xml:space="preserve">开平春晖股份有限公司</t>
  </si>
  <si>
    <t xml:space="preserve">开平法院</t>
  </si>
  <si>
    <t xml:space="preserve">苍城商会（梁北林）</t>
  </si>
  <si>
    <r>
      <rPr>
        <b val="true"/>
        <sz val="12"/>
        <rFont val="Noto Sans"/>
        <family val="2"/>
      </rPr>
      <t xml:space="preserve">江西美媛春医药有限公司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江门分部全体员工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共捐</t>
    </r>
    <r>
      <rPr>
        <b val="true"/>
        <sz val="12"/>
        <rFont val="Times New Roman"/>
        <family val="1"/>
      </rPr>
      <t xml:space="preserve">162</t>
    </r>
    <r>
      <rPr>
        <b val="true"/>
        <sz val="12"/>
        <rFont val="Noto Sans"/>
        <family val="2"/>
      </rPr>
      <t xml:space="preserve">元</t>
    </r>
  </si>
  <si>
    <t xml:space="preserve">市场物业管理公司退休职工</t>
  </si>
  <si>
    <t xml:space="preserve">大众眼镜捐款箱</t>
  </si>
  <si>
    <t xml:space="preserve">开平市邮政局员工</t>
  </si>
  <si>
    <t xml:space="preserve">开平市腾达建筑设计院及员工</t>
  </si>
  <si>
    <t xml:space="preserve">商业中英文幼儿园全体教职员工</t>
  </si>
  <si>
    <t xml:space="preserve">商业中英文幼儿园全体幼儿</t>
  </si>
  <si>
    <t xml:space="preserve">开 平 市 至 诚 织 布 有 限 公 司</t>
  </si>
  <si>
    <t xml:space="preserve">姓名</t>
  </si>
  <si>
    <t xml:space="preserve">捐款金额</t>
  </si>
  <si>
    <t xml:space="preserve">单位名称</t>
  </si>
  <si>
    <t xml:space="preserve">单位</t>
  </si>
  <si>
    <t xml:space="preserve">金额</t>
  </si>
  <si>
    <t xml:space="preserve">金额（元）</t>
  </si>
  <si>
    <t xml:space="preserve">捐款（元）</t>
  </si>
  <si>
    <r>
      <rPr>
        <sz val="12"/>
        <rFont val="Noto Sans"/>
        <family val="2"/>
      </rPr>
      <t xml:space="preserve">金额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)</t>
    </r>
  </si>
  <si>
    <t xml:space="preserve"> 开平市腾达建筑设计院</t>
  </si>
  <si>
    <t xml:space="preserve">小班</t>
  </si>
  <si>
    <t xml:space="preserve">中班</t>
  </si>
  <si>
    <t xml:space="preserve">大班</t>
  </si>
  <si>
    <t xml:space="preserve">学前班</t>
  </si>
  <si>
    <r>
      <rPr>
        <sz val="12"/>
        <rFont val="Noto Sans"/>
        <family val="2"/>
      </rPr>
      <t xml:space="preserve">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吴逸凡</t>
  </si>
  <si>
    <t xml:space="preserve">织二车间</t>
  </si>
  <si>
    <t xml:space="preserve">梁沃华</t>
  </si>
  <si>
    <t xml:space="preserve">余太祥</t>
  </si>
  <si>
    <t xml:space="preserve">张健民</t>
  </si>
  <si>
    <t xml:space="preserve">龚洪彬</t>
  </si>
  <si>
    <t xml:space="preserve">刘恩</t>
  </si>
  <si>
    <t xml:space="preserve">冯松永</t>
  </si>
  <si>
    <t xml:space="preserve">刘胜娣</t>
  </si>
  <si>
    <t xml:space="preserve">梁杰富</t>
  </si>
  <si>
    <t xml:space="preserve">许达金</t>
  </si>
  <si>
    <t xml:space="preserve">段建辉</t>
  </si>
  <si>
    <t xml:space="preserve">广通管业</t>
  </si>
  <si>
    <t xml:space="preserve">劳丽翠</t>
  </si>
  <si>
    <t xml:space="preserve">黄顺松</t>
  </si>
  <si>
    <t xml:space="preserve">伍美瑞</t>
  </si>
  <si>
    <t xml:space="preserve">林世儒</t>
  </si>
  <si>
    <t xml:space="preserve">甄权新</t>
  </si>
  <si>
    <t xml:space="preserve">甄建德</t>
  </si>
  <si>
    <t xml:space="preserve">谢如胜</t>
  </si>
  <si>
    <t xml:space="preserve">吴伯明</t>
  </si>
  <si>
    <t xml:space="preserve">黄炎森</t>
  </si>
  <si>
    <t xml:space="preserve">杨瑞梅</t>
  </si>
  <si>
    <t xml:space="preserve">杨雪娴</t>
  </si>
  <si>
    <t xml:space="preserve">范金棠</t>
  </si>
  <si>
    <t xml:space="preserve">陈百浓</t>
  </si>
  <si>
    <t xml:space="preserve">胡敏湛</t>
  </si>
  <si>
    <t xml:space="preserve">黄国富</t>
  </si>
  <si>
    <t xml:space="preserve">黄植光</t>
  </si>
  <si>
    <t xml:space="preserve">李镜清</t>
  </si>
  <si>
    <t xml:space="preserve">张荣卫</t>
  </si>
  <si>
    <t xml:space="preserve">张斌</t>
  </si>
  <si>
    <t xml:space="preserve">梁兆永先生</t>
  </si>
  <si>
    <t xml:space="preserve">廖连花</t>
  </si>
  <si>
    <t xml:space="preserve">吴三妹</t>
  </si>
  <si>
    <t xml:space="preserve">李翠姑</t>
  </si>
  <si>
    <t xml:space="preserve">司徒文静</t>
  </si>
  <si>
    <t xml:space="preserve">开联饲料有限公司</t>
  </si>
  <si>
    <t xml:space="preserve">李扬耀</t>
  </si>
  <si>
    <t xml:space="preserve">建筑设计院有限公司</t>
  </si>
  <si>
    <t xml:space="preserve">关卓庆</t>
  </si>
  <si>
    <t xml:space="preserve">梁松坚</t>
  </si>
  <si>
    <t xml:space="preserve">邓健明</t>
  </si>
  <si>
    <t xml:space="preserve">江明赞</t>
  </si>
  <si>
    <t xml:space="preserve">司徒沛荣</t>
  </si>
  <si>
    <t xml:space="preserve">李玉清</t>
  </si>
  <si>
    <t xml:space="preserve">符建辉</t>
  </si>
  <si>
    <t xml:space="preserve">展辉修理厂</t>
  </si>
  <si>
    <t xml:space="preserve">梁小华</t>
  </si>
  <si>
    <t xml:space="preserve">沙宏建</t>
  </si>
  <si>
    <t xml:space="preserve">邓炳强</t>
  </si>
  <si>
    <t xml:space="preserve">关春燕</t>
  </si>
  <si>
    <t xml:space="preserve">何万安</t>
  </si>
  <si>
    <t xml:space="preserve">苏钜洪</t>
  </si>
  <si>
    <t xml:space="preserve">林健照</t>
  </si>
  <si>
    <t xml:space="preserve">吴承瑜</t>
  </si>
  <si>
    <t xml:space="preserve">利维服装机械有限公司</t>
  </si>
  <si>
    <t xml:space="preserve">黎超华</t>
  </si>
  <si>
    <t xml:space="preserve">梁兰爱</t>
  </si>
  <si>
    <t xml:space="preserve">陈素萍</t>
  </si>
  <si>
    <t xml:space="preserve">麦巧樱</t>
  </si>
  <si>
    <t xml:space="preserve">吴又平</t>
  </si>
  <si>
    <t xml:space="preserve">黄炳洪</t>
  </si>
  <si>
    <t xml:space="preserve">翁羡沛</t>
  </si>
  <si>
    <t xml:space="preserve">张秀萍</t>
  </si>
  <si>
    <t xml:space="preserve">商业中英文幼儿园董事会</t>
  </si>
  <si>
    <t xml:space="preserve">王生</t>
  </si>
  <si>
    <t xml:space="preserve">余悦欢</t>
  </si>
  <si>
    <t xml:space="preserve">吴绮雯</t>
  </si>
  <si>
    <t xml:space="preserve">叶敏玲</t>
  </si>
  <si>
    <t xml:space="preserve">胡伟宁</t>
  </si>
  <si>
    <t xml:space="preserve">余奔娥</t>
  </si>
  <si>
    <t xml:space="preserve">司徒群宗</t>
  </si>
  <si>
    <t xml:space="preserve">岑积兵</t>
  </si>
  <si>
    <t xml:space="preserve">黄章育</t>
  </si>
  <si>
    <t xml:space="preserve">张炳源</t>
  </si>
  <si>
    <t xml:space="preserve">林家渠</t>
  </si>
  <si>
    <t xml:space="preserve">梁仕卓</t>
  </si>
  <si>
    <t xml:space="preserve">周武君</t>
  </si>
  <si>
    <t xml:space="preserve">刘永亮</t>
  </si>
  <si>
    <t xml:space="preserve">吴任荣</t>
  </si>
  <si>
    <t xml:space="preserve">周其威</t>
  </si>
  <si>
    <t xml:space="preserve">余月梨</t>
  </si>
  <si>
    <t xml:space="preserve">李长权</t>
  </si>
  <si>
    <t xml:space="preserve">甘瑞莲</t>
  </si>
  <si>
    <t xml:space="preserve">谭恩湛</t>
  </si>
  <si>
    <t xml:space="preserve">甄春发</t>
  </si>
  <si>
    <t xml:space="preserve">张金珠</t>
  </si>
  <si>
    <t xml:space="preserve">余馨仪</t>
  </si>
  <si>
    <t xml:space="preserve">黄娓好</t>
  </si>
  <si>
    <t xml:space="preserve">黄新仪</t>
  </si>
  <si>
    <t xml:space="preserve">罗携用</t>
  </si>
  <si>
    <t xml:space="preserve">徐清兰</t>
  </si>
  <si>
    <t xml:space="preserve">梁全广</t>
  </si>
  <si>
    <t xml:space="preserve">吴年进</t>
  </si>
  <si>
    <t xml:space="preserve">吴艺平</t>
  </si>
  <si>
    <t xml:space="preserve">陈明旺</t>
  </si>
  <si>
    <t xml:space="preserve">董淑猛</t>
  </si>
  <si>
    <t xml:space="preserve">谭锦美</t>
  </si>
  <si>
    <t xml:space="preserve">邓永开先生</t>
  </si>
  <si>
    <t xml:space="preserve">谭国香</t>
  </si>
  <si>
    <t xml:space="preserve">刘方华</t>
  </si>
  <si>
    <t xml:space="preserve">邓海</t>
  </si>
  <si>
    <t xml:space="preserve">司徒静珍</t>
  </si>
  <si>
    <t xml:space="preserve">甄沃富</t>
  </si>
  <si>
    <t xml:space="preserve">谭雪铭</t>
  </si>
  <si>
    <t xml:space="preserve">余经伟</t>
  </si>
  <si>
    <t xml:space="preserve">关健辉</t>
  </si>
  <si>
    <t xml:space="preserve">李燮平</t>
  </si>
  <si>
    <t xml:space="preserve">伍惠南</t>
  </si>
  <si>
    <t xml:space="preserve">黄潮俊</t>
  </si>
  <si>
    <t xml:space="preserve">叶雁婵</t>
  </si>
  <si>
    <t xml:space="preserve">梁 松安</t>
  </si>
  <si>
    <t xml:space="preserve">蔡耿焕</t>
  </si>
  <si>
    <t xml:space="preserve">邓德群</t>
  </si>
  <si>
    <t xml:space="preserve">关德壮</t>
  </si>
  <si>
    <t xml:space="preserve">何伟权</t>
  </si>
  <si>
    <t xml:space="preserve">谭伟凡</t>
  </si>
  <si>
    <t xml:space="preserve">吴齐友</t>
  </si>
  <si>
    <t xml:space="preserve">李立金</t>
  </si>
  <si>
    <t xml:space="preserve">开平市味鲜源调味有限公司</t>
  </si>
  <si>
    <t xml:space="preserve">董战友</t>
  </si>
  <si>
    <t xml:space="preserve">黄玲玲</t>
  </si>
  <si>
    <t xml:space="preserve">谭丽琼</t>
  </si>
  <si>
    <t xml:space="preserve">周小姐</t>
  </si>
  <si>
    <t xml:space="preserve">梁健</t>
  </si>
  <si>
    <t xml:space="preserve">梁健波</t>
  </si>
  <si>
    <t xml:space="preserve">关素芳</t>
  </si>
  <si>
    <t xml:space="preserve">黄健宁</t>
  </si>
  <si>
    <t xml:space="preserve">黄宣慧</t>
  </si>
  <si>
    <t xml:space="preserve">吴耀栋</t>
  </si>
  <si>
    <t xml:space="preserve">周浩恒</t>
  </si>
  <si>
    <t xml:space="preserve">邝志强</t>
  </si>
  <si>
    <t xml:space="preserve">辛钦彬</t>
  </si>
  <si>
    <t xml:space="preserve">黄志华</t>
  </si>
  <si>
    <t xml:space="preserve">何生</t>
  </si>
  <si>
    <t xml:space="preserve">张美玲</t>
  </si>
  <si>
    <t xml:space="preserve">吴丽红</t>
  </si>
  <si>
    <t xml:space="preserve">邝玲欢</t>
  </si>
  <si>
    <t xml:space="preserve">张锦堂</t>
  </si>
  <si>
    <t xml:space="preserve">许伟朝</t>
  </si>
  <si>
    <t xml:space="preserve">温利棠</t>
  </si>
  <si>
    <t xml:space="preserve">叶光明</t>
  </si>
  <si>
    <t xml:space="preserve">李天来</t>
  </si>
  <si>
    <t xml:space="preserve">潘树良</t>
  </si>
  <si>
    <t xml:space="preserve">谭杏友</t>
  </si>
  <si>
    <t xml:space="preserve">张颖琳</t>
  </si>
  <si>
    <t xml:space="preserve">梁容娇</t>
  </si>
  <si>
    <t xml:space="preserve">潘旋峰</t>
  </si>
  <si>
    <t xml:space="preserve">邱其祥</t>
  </si>
  <si>
    <t xml:space="preserve">冯丽红</t>
  </si>
  <si>
    <t xml:space="preserve">张慕霞</t>
  </si>
  <si>
    <t xml:space="preserve">李彩英</t>
  </si>
  <si>
    <t xml:space="preserve">邓秋基</t>
  </si>
  <si>
    <t xml:space="preserve">余惠荣</t>
  </si>
  <si>
    <t xml:space="preserve">甄更光</t>
  </si>
  <si>
    <t xml:space="preserve">甄文学</t>
  </si>
  <si>
    <t xml:space="preserve">谭能健</t>
  </si>
  <si>
    <t xml:space="preserve">郑梁青</t>
  </si>
  <si>
    <t xml:space="preserve">邓泳灿</t>
  </si>
  <si>
    <t xml:space="preserve">黄金巧</t>
  </si>
  <si>
    <t xml:space="preserve">关逢英</t>
  </si>
  <si>
    <t xml:space="preserve">梁伟亨</t>
  </si>
  <si>
    <t xml:space="preserve">林延江</t>
  </si>
  <si>
    <t xml:space="preserve">李志雄</t>
  </si>
  <si>
    <t xml:space="preserve">张伟桥</t>
  </si>
  <si>
    <t xml:space="preserve">张爱莲</t>
  </si>
  <si>
    <t xml:space="preserve">黄伟增</t>
  </si>
  <si>
    <t xml:space="preserve">徐娜</t>
  </si>
  <si>
    <t xml:space="preserve">吴荣超</t>
  </si>
  <si>
    <t xml:space="preserve">刘国权先生</t>
  </si>
  <si>
    <t xml:space="preserve">刘林</t>
  </si>
  <si>
    <t xml:space="preserve">韦小凤</t>
  </si>
  <si>
    <t xml:space="preserve">万丽</t>
  </si>
  <si>
    <t xml:space="preserve">徐政</t>
  </si>
  <si>
    <t xml:space="preserve">徐文瑞</t>
  </si>
  <si>
    <t xml:space="preserve">谭小光</t>
  </si>
  <si>
    <t xml:space="preserve">谢欧</t>
  </si>
  <si>
    <t xml:space="preserve">余泽球</t>
  </si>
  <si>
    <t xml:space="preserve">梁苏华</t>
  </si>
  <si>
    <t xml:space="preserve">邓兆强</t>
  </si>
  <si>
    <t xml:space="preserve">余雅乔</t>
  </si>
  <si>
    <t xml:space="preserve">邓伟</t>
  </si>
  <si>
    <t xml:space="preserve">关浩东</t>
  </si>
  <si>
    <t xml:space="preserve">蔡光荣</t>
  </si>
  <si>
    <t xml:space="preserve">邓福海</t>
  </si>
  <si>
    <t xml:space="preserve">关冬梅</t>
  </si>
  <si>
    <t xml:space="preserve">何伟舜</t>
  </si>
  <si>
    <t xml:space="preserve">余锦钿</t>
  </si>
  <si>
    <t xml:space="preserve">黄国平</t>
  </si>
  <si>
    <t xml:space="preserve">黄冰芳</t>
  </si>
  <si>
    <t xml:space="preserve">物资部</t>
  </si>
  <si>
    <t xml:space="preserve">法院干部</t>
  </si>
  <si>
    <t xml:space="preserve">苍城高晖制衣厂</t>
  </si>
  <si>
    <t xml:space="preserve">黄明军</t>
  </si>
  <si>
    <t xml:space="preserve">潘月嫦</t>
  </si>
  <si>
    <t xml:space="preserve">昊惠章</t>
  </si>
  <si>
    <t xml:space="preserve">司徒美婵</t>
  </si>
  <si>
    <t xml:space="preserve">朱连</t>
  </si>
  <si>
    <t xml:space="preserve">杨敏芳</t>
  </si>
  <si>
    <t xml:space="preserve">潘月秀</t>
  </si>
  <si>
    <t xml:space="preserve">陈国荣</t>
  </si>
  <si>
    <t xml:space="preserve">甄文光</t>
  </si>
  <si>
    <t xml:space="preserve">梁振源</t>
  </si>
  <si>
    <t xml:space="preserve">余艳芳</t>
  </si>
  <si>
    <t xml:space="preserve">张馨丹</t>
  </si>
  <si>
    <t xml:space="preserve">甄家琦</t>
  </si>
  <si>
    <t xml:space="preserve">何志聪</t>
  </si>
  <si>
    <t xml:space="preserve">朱秀雯</t>
  </si>
  <si>
    <t xml:space="preserve">余生</t>
  </si>
  <si>
    <t xml:space="preserve">余瑞芬</t>
  </si>
  <si>
    <t xml:space="preserve">余艳芬</t>
  </si>
  <si>
    <t xml:space="preserve">何娟好</t>
  </si>
  <si>
    <t xml:space="preserve">谭简仕</t>
  </si>
  <si>
    <t xml:space="preserve">甄伟新</t>
  </si>
  <si>
    <t xml:space="preserve">吕进锋</t>
  </si>
  <si>
    <t xml:space="preserve">吴兆棠</t>
  </si>
  <si>
    <t xml:space="preserve">李金炬</t>
  </si>
  <si>
    <t xml:space="preserve">冯欢喜</t>
  </si>
  <si>
    <t xml:space="preserve">谭杏花</t>
  </si>
  <si>
    <t xml:space="preserve">陈志华</t>
  </si>
  <si>
    <t xml:space="preserve">吴年香</t>
  </si>
  <si>
    <t xml:space="preserve">敖育仪</t>
  </si>
  <si>
    <t xml:space="preserve">黄坚毅</t>
  </si>
  <si>
    <t xml:space="preserve">麦雪梅</t>
  </si>
  <si>
    <t xml:space="preserve">张盈就</t>
  </si>
  <si>
    <t xml:space="preserve">梁仕泉</t>
  </si>
  <si>
    <t xml:space="preserve">黄小林</t>
  </si>
  <si>
    <t xml:space="preserve">杨间开</t>
  </si>
  <si>
    <t xml:space="preserve">甄称活</t>
  </si>
  <si>
    <t xml:space="preserve">甄岳融</t>
  </si>
  <si>
    <t xml:space="preserve">谭振辉</t>
  </si>
  <si>
    <t xml:space="preserve">徐海柱</t>
  </si>
  <si>
    <t xml:space="preserve">徐美秀</t>
  </si>
  <si>
    <t xml:space="preserve">余小珍</t>
  </si>
  <si>
    <t xml:space="preserve">徐美云</t>
  </si>
  <si>
    <t xml:space="preserve">何红兵</t>
  </si>
  <si>
    <t xml:space="preserve">叶莹</t>
  </si>
  <si>
    <t xml:space="preserve">胡俊达</t>
  </si>
  <si>
    <t xml:space="preserve">杨力川</t>
  </si>
  <si>
    <t xml:space="preserve">冯年旺</t>
  </si>
  <si>
    <t xml:space="preserve">刘剑南</t>
  </si>
  <si>
    <t xml:space="preserve">关炎锋</t>
  </si>
  <si>
    <t xml:space="preserve">麦锦禧</t>
  </si>
  <si>
    <t xml:space="preserve">李源暖</t>
  </si>
  <si>
    <t xml:space="preserve">杨小青</t>
  </si>
  <si>
    <t xml:space="preserve">聂卫龙</t>
  </si>
  <si>
    <t xml:space="preserve">莫云香</t>
  </si>
  <si>
    <t xml:space="preserve">谭玉婵</t>
  </si>
  <si>
    <t xml:space="preserve">何福祥</t>
  </si>
  <si>
    <t xml:space="preserve">关志岳</t>
  </si>
  <si>
    <t xml:space="preserve">张泽华</t>
  </si>
  <si>
    <t xml:space="preserve">梁华杰</t>
  </si>
  <si>
    <t xml:space="preserve">刘国龙</t>
  </si>
  <si>
    <t xml:space="preserve">司徒英</t>
  </si>
  <si>
    <t xml:space="preserve">劳翠珍</t>
  </si>
  <si>
    <t xml:space="preserve">黄劲欢</t>
  </si>
  <si>
    <t xml:space="preserve">蔡露</t>
  </si>
  <si>
    <t xml:space="preserve">邓日红</t>
  </si>
  <si>
    <t xml:space="preserve">关国伟</t>
  </si>
  <si>
    <t xml:space="preserve">何艳红</t>
  </si>
  <si>
    <t xml:space="preserve">劳洪辉</t>
  </si>
  <si>
    <t xml:space="preserve">张灼坤</t>
  </si>
  <si>
    <t xml:space="preserve">黎祝笑</t>
  </si>
  <si>
    <t xml:space="preserve">周树强</t>
  </si>
  <si>
    <t xml:space="preserve">朱创坤</t>
  </si>
  <si>
    <t xml:space="preserve">朱毅坚</t>
  </si>
  <si>
    <t xml:space="preserve">许光华</t>
  </si>
  <si>
    <t xml:space="preserve">甄羡强</t>
  </si>
  <si>
    <t xml:space="preserve">陈明红</t>
  </si>
  <si>
    <t xml:space="preserve">冯惠祥</t>
  </si>
  <si>
    <t xml:space="preserve">谢俊贤</t>
  </si>
  <si>
    <t xml:space="preserve">谭美珍</t>
  </si>
  <si>
    <t xml:space="preserve">苍城金利龙装饰部</t>
  </si>
  <si>
    <t xml:space="preserve">谭学聪</t>
  </si>
  <si>
    <t xml:space="preserve">文桂兰</t>
  </si>
  <si>
    <t xml:space="preserve">邓翠娴</t>
  </si>
  <si>
    <t xml:space="preserve">黄崇普</t>
  </si>
  <si>
    <t xml:space="preserve">张燕如</t>
  </si>
  <si>
    <t xml:space="preserve">周艳芬</t>
  </si>
  <si>
    <t xml:space="preserve">关咏雯</t>
  </si>
  <si>
    <t xml:space="preserve">蔡良江</t>
  </si>
  <si>
    <t xml:space="preserve">黄俊杰</t>
  </si>
  <si>
    <t xml:space="preserve">谭妙萍</t>
  </si>
  <si>
    <t xml:space="preserve">邝美玲</t>
  </si>
  <si>
    <t xml:space="preserve">黄泽钧</t>
  </si>
  <si>
    <t xml:space="preserve">余慧雯</t>
  </si>
  <si>
    <t xml:space="preserve">余国亮</t>
  </si>
  <si>
    <t xml:space="preserve">胡晋健</t>
  </si>
  <si>
    <t xml:space="preserve">莫生</t>
  </si>
  <si>
    <t xml:space="preserve">黄金珠</t>
  </si>
  <si>
    <t xml:space="preserve">关雅芬</t>
  </si>
  <si>
    <t xml:space="preserve">司徒妙兰</t>
  </si>
  <si>
    <t xml:space="preserve">苏锦新</t>
  </si>
  <si>
    <t xml:space="preserve">钟志亮</t>
  </si>
  <si>
    <t xml:space="preserve">周保昌</t>
  </si>
  <si>
    <t xml:space="preserve">夏建虹</t>
  </si>
  <si>
    <t xml:space="preserve">黄英麟</t>
  </si>
  <si>
    <t xml:space="preserve">方灼暖</t>
  </si>
  <si>
    <t xml:space="preserve">温梅香</t>
  </si>
  <si>
    <t xml:space="preserve">司徒俊辉</t>
  </si>
  <si>
    <t xml:space="preserve">戚健勇</t>
  </si>
  <si>
    <t xml:space="preserve">余瑞晶</t>
  </si>
  <si>
    <t xml:space="preserve">罗银桂</t>
  </si>
  <si>
    <t xml:space="preserve">张佩贞</t>
  </si>
  <si>
    <t xml:space="preserve">张炳炽</t>
  </si>
  <si>
    <t xml:space="preserve">梁月桂</t>
  </si>
  <si>
    <t xml:space="preserve">沈洪运</t>
  </si>
  <si>
    <t xml:space="preserve">余焕柳小朋友</t>
  </si>
  <si>
    <t xml:space="preserve">梁秋金</t>
  </si>
  <si>
    <t xml:space="preserve">甄明豪</t>
  </si>
  <si>
    <t xml:space="preserve">黄世祥</t>
  </si>
  <si>
    <t xml:space="preserve">方新焕</t>
  </si>
  <si>
    <t xml:space="preserve">杨婉娇</t>
  </si>
  <si>
    <t xml:space="preserve">侯相均</t>
  </si>
  <si>
    <t xml:space="preserve">徐美珍</t>
  </si>
  <si>
    <t xml:space="preserve">梁木莲</t>
  </si>
  <si>
    <t xml:space="preserve">黄鲁新</t>
  </si>
  <si>
    <t xml:space="preserve">梁文居</t>
  </si>
  <si>
    <t xml:space="preserve">许沃芳</t>
  </si>
  <si>
    <t xml:space="preserve">何文灼</t>
  </si>
  <si>
    <t xml:space="preserve">伍小雄</t>
  </si>
  <si>
    <t xml:space="preserve">李锦文</t>
  </si>
  <si>
    <t xml:space="preserve">叶松德</t>
  </si>
  <si>
    <t xml:space="preserve">李小兵</t>
  </si>
  <si>
    <t xml:space="preserve">杨远洪</t>
  </si>
  <si>
    <t xml:space="preserve">胡亚专</t>
  </si>
  <si>
    <t xml:space="preserve">王红英</t>
  </si>
  <si>
    <t xml:space="preserve">杜雪花</t>
  </si>
  <si>
    <t xml:space="preserve">司徒小珠</t>
  </si>
  <si>
    <t xml:space="preserve">蔡蓝锋</t>
  </si>
  <si>
    <t xml:space="preserve">李洪深</t>
  </si>
  <si>
    <t xml:space="preserve">谭正存</t>
  </si>
  <si>
    <t xml:space="preserve">王喜春</t>
  </si>
  <si>
    <t xml:space="preserve">关凤娟</t>
  </si>
  <si>
    <t xml:space="preserve">王妙红</t>
  </si>
  <si>
    <t xml:space="preserve">洪碧霞</t>
  </si>
  <si>
    <t xml:space="preserve">李健争</t>
  </si>
  <si>
    <t xml:space="preserve">敖健锋</t>
  </si>
  <si>
    <t xml:space="preserve">邓荣亮</t>
  </si>
  <si>
    <t xml:space="preserve">关健宏</t>
  </si>
  <si>
    <t xml:space="preserve">何耀宏</t>
  </si>
  <si>
    <t xml:space="preserve">劳兆星</t>
  </si>
  <si>
    <t xml:space="preserve">陈雪英</t>
  </si>
  <si>
    <t xml:space="preserve">张光宏</t>
  </si>
  <si>
    <t xml:space="preserve">温龙标</t>
  </si>
  <si>
    <t xml:space="preserve">周振羡</t>
  </si>
  <si>
    <t xml:space="preserve">司徒惠添</t>
  </si>
  <si>
    <t xml:space="preserve">汪启学</t>
  </si>
  <si>
    <t xml:space="preserve">李灿彬</t>
  </si>
  <si>
    <t xml:space="preserve">吴代金</t>
  </si>
  <si>
    <t xml:space="preserve">温洁莺</t>
  </si>
  <si>
    <t xml:space="preserve">邹华</t>
  </si>
  <si>
    <t xml:space="preserve">罗振业</t>
  </si>
  <si>
    <t xml:space="preserve">开平永大车辆配件实业有限公司</t>
  </si>
  <si>
    <t xml:space="preserve">曾国森</t>
  </si>
  <si>
    <t xml:space="preserve">陈伙娇</t>
  </si>
  <si>
    <t xml:space="preserve">朱仲娇</t>
  </si>
  <si>
    <t xml:space="preserve">马沃坤</t>
  </si>
  <si>
    <t xml:space="preserve">吴日葵</t>
  </si>
  <si>
    <t xml:space="preserve">李泳淼</t>
  </si>
  <si>
    <t xml:space="preserve">余丽娴</t>
  </si>
  <si>
    <t xml:space="preserve">吴健忠</t>
  </si>
  <si>
    <t xml:space="preserve">谭少林</t>
  </si>
  <si>
    <t xml:space="preserve">杨子晖</t>
  </si>
  <si>
    <t xml:space="preserve">江启嬉 </t>
  </si>
  <si>
    <t xml:space="preserve">李柳仪</t>
  </si>
  <si>
    <t xml:space="preserve">陈虹赞</t>
  </si>
  <si>
    <t xml:space="preserve">伍宇乾</t>
  </si>
  <si>
    <t xml:space="preserve">甄媛媛</t>
  </si>
  <si>
    <t xml:space="preserve">明总</t>
  </si>
  <si>
    <t xml:space="preserve">李健文</t>
  </si>
  <si>
    <t xml:space="preserve">关穗生</t>
  </si>
  <si>
    <t xml:space="preserve">张剑开</t>
  </si>
  <si>
    <t xml:space="preserve">谭敏冰</t>
  </si>
  <si>
    <t xml:space="preserve">胡汝章</t>
  </si>
  <si>
    <t xml:space="preserve">余邑锋</t>
  </si>
  <si>
    <t xml:space="preserve">何加跃</t>
  </si>
  <si>
    <t xml:space="preserve">杨胜勤</t>
  </si>
  <si>
    <t xml:space="preserve">李健华</t>
  </si>
  <si>
    <t xml:space="preserve">梁深源</t>
  </si>
  <si>
    <t xml:space="preserve">温丽琴</t>
  </si>
  <si>
    <t xml:space="preserve">周青琴</t>
  </si>
  <si>
    <t xml:space="preserve">梁健彬</t>
  </si>
  <si>
    <t xml:space="preserve">曾琦</t>
  </si>
  <si>
    <t xml:space="preserve">罗超群</t>
  </si>
  <si>
    <t xml:space="preserve">余有景</t>
  </si>
  <si>
    <t xml:space="preserve">练桂英</t>
  </si>
  <si>
    <t xml:space="preserve">黄秀园</t>
  </si>
  <si>
    <t xml:space="preserve">谭洪发</t>
  </si>
  <si>
    <t xml:space="preserve">甄晚逢</t>
  </si>
  <si>
    <t xml:space="preserve">劳银桂</t>
  </si>
  <si>
    <t xml:space="preserve">莫选进</t>
  </si>
  <si>
    <t xml:space="preserve">周明珠</t>
  </si>
  <si>
    <t xml:space="preserve">赖琼英</t>
  </si>
  <si>
    <t xml:space="preserve">刘艳</t>
  </si>
  <si>
    <t xml:space="preserve">林金英</t>
  </si>
  <si>
    <t xml:space="preserve">徐满新</t>
  </si>
  <si>
    <t xml:space="preserve">张锦健</t>
  </si>
  <si>
    <t xml:space="preserve">劳炎方</t>
  </si>
  <si>
    <t xml:space="preserve">谭惠婵</t>
  </si>
  <si>
    <t xml:space="preserve">吴书音</t>
  </si>
  <si>
    <t xml:space="preserve">苏志容</t>
  </si>
  <si>
    <t xml:space="preserve">胡杏芬</t>
  </si>
  <si>
    <t xml:space="preserve">蒋长青</t>
  </si>
  <si>
    <t xml:space="preserve">兰芳</t>
  </si>
  <si>
    <t xml:space="preserve">程昭娣</t>
  </si>
  <si>
    <t xml:space="preserve">谢小莲</t>
  </si>
  <si>
    <t xml:space="preserve">刘光兰</t>
  </si>
  <si>
    <t xml:space="preserve">甄挺松</t>
  </si>
  <si>
    <t xml:space="preserve">余泳镇</t>
  </si>
  <si>
    <t xml:space="preserve">周新权</t>
  </si>
  <si>
    <t xml:space="preserve">梁钧荣</t>
  </si>
  <si>
    <t xml:space="preserve">张伟</t>
  </si>
  <si>
    <t xml:space="preserve">黄仕芬</t>
  </si>
  <si>
    <t xml:space="preserve">彭建</t>
  </si>
  <si>
    <t xml:space="preserve">吴世强</t>
  </si>
  <si>
    <t xml:space="preserve">曹清平</t>
  </si>
  <si>
    <t xml:space="preserve">邓文盛</t>
  </si>
  <si>
    <t xml:space="preserve">关妙嫦</t>
  </si>
  <si>
    <t xml:space="preserve">何卓良</t>
  </si>
  <si>
    <t xml:space="preserve">张小明</t>
  </si>
  <si>
    <t xml:space="preserve">黄健松</t>
  </si>
  <si>
    <t xml:space="preserve">关彩娟</t>
  </si>
  <si>
    <t xml:space="preserve">余近香</t>
  </si>
  <si>
    <t xml:space="preserve">杨宣江</t>
  </si>
  <si>
    <t xml:space="preserve">聂菊英</t>
  </si>
  <si>
    <t xml:space="preserve">陈永福</t>
  </si>
  <si>
    <t xml:space="preserve">熊海燕</t>
  </si>
  <si>
    <t xml:space="preserve">龚君平</t>
  </si>
  <si>
    <t xml:space="preserve">罗立明</t>
  </si>
  <si>
    <t xml:space="preserve">赖中文</t>
  </si>
  <si>
    <t xml:space="preserve">梁淑芬</t>
  </si>
  <si>
    <t xml:space="preserve">开平中铝实业有限公司</t>
  </si>
  <si>
    <t xml:space="preserve">关美燕</t>
  </si>
  <si>
    <t xml:space="preserve">冯连好</t>
  </si>
  <si>
    <t xml:space="preserve">方艳贞</t>
  </si>
  <si>
    <t xml:space="preserve">朱秀红</t>
  </si>
  <si>
    <t xml:space="preserve">张青花</t>
  </si>
  <si>
    <t xml:space="preserve">冯汉珍</t>
  </si>
  <si>
    <t xml:space="preserve">邓国清</t>
  </si>
  <si>
    <t xml:space="preserve">黄焕洪</t>
  </si>
  <si>
    <t xml:space="preserve">余振鹏</t>
  </si>
  <si>
    <t xml:space="preserve">关宗普</t>
  </si>
  <si>
    <r>
      <rPr>
        <sz val="12"/>
        <rFont val="Noto Sans"/>
        <family val="2"/>
      </rPr>
      <t xml:space="preserve">关玉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园长</t>
    </r>
    <r>
      <rPr>
        <sz val="12"/>
        <rFont val="Times New Roman"/>
        <family val="1"/>
      </rPr>
      <t xml:space="preserve">)</t>
    </r>
  </si>
  <si>
    <t xml:space="preserve">陈晓妍</t>
  </si>
  <si>
    <t xml:space="preserve">邓文沛</t>
  </si>
  <si>
    <t xml:space="preserve">黄颖茵</t>
  </si>
  <si>
    <t xml:space="preserve">邓宗杨</t>
  </si>
  <si>
    <t xml:space="preserve">张爱湘</t>
  </si>
  <si>
    <t xml:space="preserve">邓金羡</t>
  </si>
  <si>
    <t xml:space="preserve">关益鹏</t>
  </si>
  <si>
    <t xml:space="preserve">胡金叶</t>
  </si>
  <si>
    <t xml:space="preserve">邓美婵</t>
  </si>
  <si>
    <t xml:space="preserve">黄海浪</t>
  </si>
  <si>
    <t xml:space="preserve">方锡俊</t>
  </si>
  <si>
    <t xml:space="preserve">李井文</t>
  </si>
  <si>
    <t xml:space="preserve">黄慧敏</t>
  </si>
  <si>
    <t xml:space="preserve">方洪锐</t>
  </si>
  <si>
    <t xml:space="preserve">司徒巧云</t>
  </si>
  <si>
    <t xml:space="preserve">梁欣华</t>
  </si>
  <si>
    <t xml:space="preserve">司徒凤珍</t>
  </si>
  <si>
    <t xml:space="preserve">黄福松</t>
  </si>
  <si>
    <t xml:space="preserve">周翠秀</t>
  </si>
  <si>
    <t xml:space="preserve">潘素梅</t>
  </si>
  <si>
    <t xml:space="preserve">张金畅</t>
  </si>
  <si>
    <t xml:space="preserve">何海荣</t>
  </si>
  <si>
    <t xml:space="preserve">张祖汉</t>
  </si>
  <si>
    <t xml:space="preserve">张就养</t>
  </si>
  <si>
    <t xml:space="preserve">甄世绪</t>
  </si>
  <si>
    <t xml:space="preserve">甄岳清</t>
  </si>
  <si>
    <t xml:space="preserve">谢福</t>
  </si>
  <si>
    <t xml:space="preserve">李玉英</t>
  </si>
  <si>
    <t xml:space="preserve">梁媚定</t>
  </si>
  <si>
    <t xml:space="preserve">周丽</t>
  </si>
  <si>
    <t xml:space="preserve">窦廷菊</t>
  </si>
  <si>
    <t xml:space="preserve">方春苗</t>
  </si>
  <si>
    <t xml:space="preserve">谭锦瑜</t>
  </si>
  <si>
    <t xml:space="preserve">张春</t>
  </si>
  <si>
    <t xml:space="preserve">陆德爱</t>
  </si>
  <si>
    <t xml:space="preserve">唐仁凤</t>
  </si>
  <si>
    <t xml:space="preserve">杨小花</t>
  </si>
  <si>
    <t xml:space="preserve">关曼缓</t>
  </si>
  <si>
    <t xml:space="preserve">刘伟源</t>
  </si>
  <si>
    <t xml:space="preserve">劳瑞杰</t>
  </si>
  <si>
    <t xml:space="preserve">余兆平</t>
  </si>
  <si>
    <t xml:space="preserve">梁宇炘</t>
  </si>
  <si>
    <t xml:space="preserve">司徒济</t>
  </si>
  <si>
    <t xml:space="preserve">廖小艳</t>
  </si>
  <si>
    <t xml:space="preserve">明君</t>
  </si>
  <si>
    <t xml:space="preserve">黄平</t>
  </si>
  <si>
    <t xml:space="preserve">岑竞龙</t>
  </si>
  <si>
    <t xml:space="preserve">邓哲海</t>
  </si>
  <si>
    <t xml:space="preserve">关妙芬</t>
  </si>
  <si>
    <t xml:space="preserve">贺清华</t>
  </si>
  <si>
    <t xml:space="preserve">岑劲能</t>
  </si>
  <si>
    <t xml:space="preserve">段寿军</t>
  </si>
  <si>
    <t xml:space="preserve">李奕湘</t>
  </si>
  <si>
    <t xml:space="preserve">何敬好</t>
  </si>
  <si>
    <t xml:space="preserve">严高强</t>
  </si>
  <si>
    <t xml:space="preserve">冯剑欢</t>
  </si>
  <si>
    <t xml:space="preserve">刘为彬</t>
  </si>
  <si>
    <t xml:space="preserve">冯荣深</t>
  </si>
  <si>
    <t xml:space="preserve">陈职文</t>
  </si>
  <si>
    <t xml:space="preserve">周长安</t>
  </si>
  <si>
    <t xml:space="preserve">谭洪欢</t>
  </si>
  <si>
    <t xml:space="preserve">甄灼辉</t>
  </si>
  <si>
    <t xml:space="preserve">开平市奇升五金橡塑制品有限公司</t>
  </si>
  <si>
    <t xml:space="preserve">甄娉洪</t>
  </si>
  <si>
    <t xml:space="preserve">邓健芳</t>
  </si>
  <si>
    <t xml:space="preserve">徐嘉敏</t>
  </si>
  <si>
    <t xml:space="preserve">庄莹莹</t>
  </si>
  <si>
    <t xml:space="preserve">冯秀珍</t>
  </si>
  <si>
    <t xml:space="preserve">梁俊宜</t>
  </si>
  <si>
    <t xml:space="preserve">甄劲欢</t>
  </si>
  <si>
    <r>
      <rPr>
        <sz val="12"/>
        <rFont val="Noto Sans"/>
        <family val="2"/>
      </rPr>
      <t xml:space="preserve">陈雪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园长</t>
    </r>
    <r>
      <rPr>
        <sz val="12"/>
        <rFont val="Times New Roman"/>
        <family val="1"/>
      </rPr>
      <t xml:space="preserve">)</t>
    </r>
  </si>
  <si>
    <t xml:space="preserve">李溢坡</t>
  </si>
  <si>
    <t xml:space="preserve">陈健进</t>
  </si>
  <si>
    <t xml:space="preserve">李展鸿</t>
  </si>
  <si>
    <t xml:space="preserve">邓敏祺</t>
  </si>
  <si>
    <t xml:space="preserve">汤健儿</t>
  </si>
  <si>
    <t xml:space="preserve">吴伟贺</t>
  </si>
  <si>
    <t xml:space="preserve">吴素嫦</t>
  </si>
  <si>
    <t xml:space="preserve">严霞</t>
  </si>
  <si>
    <t xml:space="preserve">黄祖立</t>
  </si>
  <si>
    <t xml:space="preserve">吴佩浓</t>
  </si>
  <si>
    <t xml:space="preserve">朱巨林</t>
  </si>
  <si>
    <t xml:space="preserve">黄振活</t>
  </si>
  <si>
    <t xml:space="preserve">张健源</t>
  </si>
  <si>
    <t xml:space="preserve">司徒国进</t>
  </si>
  <si>
    <t xml:space="preserve">司徒练</t>
  </si>
  <si>
    <t xml:space="preserve">李桥均</t>
  </si>
  <si>
    <t xml:space="preserve">余丽嫦</t>
  </si>
  <si>
    <t xml:space="preserve">劳裕荣</t>
  </si>
  <si>
    <t xml:space="preserve">甄秀娥</t>
  </si>
  <si>
    <t xml:space="preserve">谭永安</t>
  </si>
  <si>
    <t xml:space="preserve">谢达忠</t>
  </si>
  <si>
    <t xml:space="preserve">龙掌峰</t>
  </si>
  <si>
    <t xml:space="preserve">梁帮杰</t>
  </si>
  <si>
    <t xml:space="preserve">梁仕华</t>
  </si>
  <si>
    <t xml:space="preserve">甄周迎</t>
  </si>
  <si>
    <t xml:space="preserve">甄荣卫</t>
  </si>
  <si>
    <t xml:space="preserve">梁文伟</t>
  </si>
  <si>
    <t xml:space="preserve">林秀燕</t>
  </si>
  <si>
    <t xml:space="preserve">黄美娥</t>
  </si>
  <si>
    <t xml:space="preserve">杨惠华</t>
  </si>
  <si>
    <t xml:space="preserve">李仲喜</t>
  </si>
  <si>
    <t xml:space="preserve">吴金钊</t>
  </si>
  <si>
    <t xml:space="preserve">甄汉生</t>
  </si>
  <si>
    <t xml:space="preserve">李敏玲</t>
  </si>
  <si>
    <t xml:space="preserve">邓敏英</t>
  </si>
  <si>
    <t xml:space="preserve">刘薇</t>
  </si>
  <si>
    <t xml:space="preserve">温忠有</t>
  </si>
  <si>
    <t xml:space="preserve">关瑞芳</t>
  </si>
  <si>
    <t xml:space="preserve">蒋小莉</t>
  </si>
  <si>
    <t xml:space="preserve">刘书群</t>
  </si>
  <si>
    <t xml:space="preserve">张月绸</t>
  </si>
  <si>
    <t xml:space="preserve">李积洪</t>
  </si>
  <si>
    <t xml:space="preserve">陈秀珍</t>
  </si>
  <si>
    <t xml:space="preserve">周军霞</t>
  </si>
  <si>
    <t xml:space="preserve">黄艺翎</t>
  </si>
  <si>
    <t xml:space="preserve">余国湛</t>
  </si>
  <si>
    <t xml:space="preserve">伍保智</t>
  </si>
  <si>
    <t xml:space="preserve">张浩昌</t>
  </si>
  <si>
    <t xml:space="preserve">范多行</t>
  </si>
  <si>
    <t xml:space="preserve">劳仙</t>
  </si>
  <si>
    <t xml:space="preserve">司徒爱群</t>
  </si>
  <si>
    <t xml:space="preserve">陈柏鸿</t>
  </si>
  <si>
    <t xml:space="preserve">邓志柏</t>
  </si>
  <si>
    <t xml:space="preserve">关荣富</t>
  </si>
  <si>
    <t xml:space="preserve">贺荣华</t>
  </si>
  <si>
    <t xml:space="preserve">陈昌练</t>
  </si>
  <si>
    <t xml:space="preserve">陈洁瑜</t>
  </si>
  <si>
    <t xml:space="preserve">许国华</t>
  </si>
  <si>
    <t xml:space="preserve">谭文珠</t>
  </si>
  <si>
    <t xml:space="preserve">张隆金</t>
  </si>
  <si>
    <t xml:space="preserve">陈凤桃</t>
  </si>
  <si>
    <t xml:space="preserve">陈明清</t>
  </si>
  <si>
    <t xml:space="preserve">张远清</t>
  </si>
  <si>
    <t xml:space="preserve">熊石元</t>
  </si>
  <si>
    <t xml:space="preserve">邝玖瑜</t>
  </si>
  <si>
    <t xml:space="preserve">黄素琴</t>
  </si>
  <si>
    <t xml:space="preserve">朱晓贤</t>
  </si>
  <si>
    <t xml:space="preserve">黄</t>
  </si>
  <si>
    <t xml:space="preserve">张艺</t>
  </si>
  <si>
    <t xml:space="preserve">区清霞</t>
  </si>
  <si>
    <t xml:space="preserve">庄永舰</t>
  </si>
  <si>
    <t xml:space="preserve">王虹霞</t>
  </si>
  <si>
    <t xml:space="preserve">余文俊</t>
  </si>
  <si>
    <t xml:space="preserve">甄倩影</t>
  </si>
  <si>
    <t xml:space="preserve">余丽华</t>
  </si>
  <si>
    <t xml:space="preserve">黄颖淋</t>
  </si>
  <si>
    <t xml:space="preserve">邝文辉</t>
  </si>
  <si>
    <t xml:space="preserve">邝嘉俊</t>
  </si>
  <si>
    <t xml:space="preserve">麦颖芝</t>
  </si>
  <si>
    <t xml:space="preserve">余颜菊</t>
  </si>
  <si>
    <t xml:space="preserve">黄华安</t>
  </si>
  <si>
    <t xml:space="preserve">徐丽娜</t>
  </si>
  <si>
    <t xml:space="preserve">林保伦</t>
  </si>
  <si>
    <t xml:space="preserve">劳悦明</t>
  </si>
  <si>
    <t xml:space="preserve">吴秀英</t>
  </si>
  <si>
    <t xml:space="preserve">徐光炎</t>
  </si>
  <si>
    <t xml:space="preserve">梁醒炎</t>
  </si>
  <si>
    <t xml:space="preserve">李德甜</t>
  </si>
  <si>
    <t xml:space="preserve">杨均培</t>
  </si>
  <si>
    <t xml:space="preserve">梁梅桂</t>
  </si>
  <si>
    <t xml:space="preserve">黄卓培</t>
  </si>
  <si>
    <t xml:space="preserve">洪丽欢</t>
  </si>
  <si>
    <t xml:space="preserve">周炳贵</t>
  </si>
  <si>
    <t xml:space="preserve">麦长大</t>
  </si>
  <si>
    <t xml:space="preserve">刘小换</t>
  </si>
  <si>
    <t xml:space="preserve">司徒洁鸣</t>
  </si>
  <si>
    <t xml:space="preserve">麦焕章</t>
  </si>
  <si>
    <t xml:space="preserve">谭庭彦</t>
  </si>
  <si>
    <t xml:space="preserve">梁金添</t>
  </si>
  <si>
    <t xml:space="preserve">甄纯显</t>
  </si>
  <si>
    <t xml:space="preserve">甄荣强</t>
  </si>
  <si>
    <t xml:space="preserve">余显胜</t>
  </si>
  <si>
    <t xml:space="preserve">徐伙玉</t>
  </si>
  <si>
    <t xml:space="preserve">胡志鹏</t>
  </si>
  <si>
    <t xml:space="preserve">吴牡珠</t>
  </si>
  <si>
    <t xml:space="preserve">莫神妹</t>
  </si>
  <si>
    <t xml:space="preserve">徐镘娜</t>
  </si>
  <si>
    <t xml:space="preserve">邓基平</t>
  </si>
  <si>
    <t xml:space="preserve">杨惠玲</t>
  </si>
  <si>
    <t xml:space="preserve">谭月晓</t>
  </si>
  <si>
    <t xml:space="preserve">梁丽媛</t>
  </si>
  <si>
    <t xml:space="preserve">司徒小燕</t>
  </si>
  <si>
    <t xml:space="preserve">余雪芬</t>
  </si>
  <si>
    <t xml:space="preserve">蓝秋容</t>
  </si>
  <si>
    <t xml:space="preserve">黄琼</t>
  </si>
  <si>
    <t xml:space="preserve">许大兵</t>
  </si>
  <si>
    <t xml:space="preserve">叶秋芝</t>
  </si>
  <si>
    <t xml:space="preserve">郭立正</t>
  </si>
  <si>
    <t xml:space="preserve">张如松</t>
  </si>
  <si>
    <t xml:space="preserve">方白玉</t>
  </si>
  <si>
    <t xml:space="preserve">余子溢</t>
  </si>
  <si>
    <t xml:space="preserve">关宝雅</t>
  </si>
  <si>
    <t xml:space="preserve">陈光义</t>
  </si>
  <si>
    <t xml:space="preserve">甄英光</t>
  </si>
  <si>
    <t xml:space="preserve">冯月英</t>
  </si>
  <si>
    <t xml:space="preserve">梁 铬志</t>
  </si>
  <si>
    <t xml:space="preserve">陈炳成</t>
  </si>
  <si>
    <t xml:space="preserve">邓洲平</t>
  </si>
  <si>
    <t xml:space="preserve">关仕成</t>
  </si>
  <si>
    <t xml:space="preserve">贺喜君</t>
  </si>
  <si>
    <t xml:space="preserve">张银爱</t>
  </si>
  <si>
    <t xml:space="preserve">韩世发</t>
  </si>
  <si>
    <t xml:space="preserve">关彩兰</t>
  </si>
  <si>
    <t xml:space="preserve">谭杏爱</t>
  </si>
  <si>
    <t xml:space="preserve">严增根</t>
  </si>
  <si>
    <t xml:space="preserve">吴月娥</t>
  </si>
  <si>
    <t xml:space="preserve">黄朝举</t>
  </si>
  <si>
    <t xml:space="preserve">廖位德</t>
  </si>
  <si>
    <t xml:space="preserve">宋日军</t>
  </si>
  <si>
    <t xml:space="preserve">司徒国巨</t>
  </si>
  <si>
    <t xml:space="preserve">方灿章</t>
  </si>
  <si>
    <t xml:space="preserve">司徒素敏</t>
  </si>
  <si>
    <t xml:space="preserve">黄艳春</t>
  </si>
  <si>
    <t xml:space="preserve">谢美群</t>
  </si>
  <si>
    <t xml:space="preserve">梁健霞</t>
  </si>
  <si>
    <t xml:space="preserve">司徒文威</t>
  </si>
  <si>
    <t xml:space="preserve">刘众雄</t>
  </si>
  <si>
    <t xml:space="preserve">李仲云</t>
  </si>
  <si>
    <t xml:space="preserve">司徒颂尧</t>
  </si>
  <si>
    <t xml:space="preserve">苏雪梅</t>
  </si>
  <si>
    <t xml:space="preserve">余钰麟</t>
  </si>
  <si>
    <t xml:space="preserve">陈芯莹</t>
  </si>
  <si>
    <t xml:space="preserve">邓丽莎</t>
  </si>
  <si>
    <t xml:space="preserve">林清华</t>
  </si>
  <si>
    <t xml:space="preserve">刘九如</t>
  </si>
  <si>
    <t xml:space="preserve">李炳南</t>
  </si>
  <si>
    <t xml:space="preserve">郑艳梨</t>
  </si>
  <si>
    <t xml:space="preserve">黄灼培</t>
  </si>
  <si>
    <t xml:space="preserve">刘锦成</t>
  </si>
  <si>
    <t xml:space="preserve">陈柱秀</t>
  </si>
  <si>
    <t xml:space="preserve">赵福刚</t>
  </si>
  <si>
    <t xml:space="preserve">张明辉</t>
  </si>
  <si>
    <t xml:space="preserve">温秋华</t>
  </si>
  <si>
    <t xml:space="preserve">方伟宣</t>
  </si>
  <si>
    <t xml:space="preserve">梁红恩</t>
  </si>
  <si>
    <t xml:space="preserve">殷海东</t>
  </si>
  <si>
    <t xml:space="preserve">许结炳</t>
  </si>
  <si>
    <t xml:space="preserve">陈雪琴</t>
  </si>
  <si>
    <t xml:space="preserve">潘佩芳</t>
  </si>
  <si>
    <t xml:space="preserve">司徒丽双</t>
  </si>
  <si>
    <t xml:space="preserve">李谢香</t>
  </si>
  <si>
    <t xml:space="preserve">谢添才</t>
  </si>
  <si>
    <t xml:space="preserve">练桂香</t>
  </si>
  <si>
    <t xml:space="preserve">甄荣立</t>
  </si>
  <si>
    <t xml:space="preserve">甄素庭</t>
  </si>
  <si>
    <t xml:space="preserve">李苡则</t>
  </si>
  <si>
    <t xml:space="preserve">周灶焕</t>
  </si>
  <si>
    <t xml:space="preserve">周毛女</t>
  </si>
  <si>
    <t xml:space="preserve">黄小写</t>
  </si>
  <si>
    <t xml:space="preserve">刘磊</t>
  </si>
  <si>
    <t xml:space="preserve">吴舒庭</t>
  </si>
  <si>
    <t xml:space="preserve">林国梅</t>
  </si>
  <si>
    <t xml:space="preserve">梁倩娜</t>
  </si>
  <si>
    <t xml:space="preserve">陈小媚</t>
  </si>
  <si>
    <t xml:space="preserve">劳健香</t>
  </si>
  <si>
    <t xml:space="preserve">伍雪瑜</t>
  </si>
  <si>
    <t xml:space="preserve">任丽松</t>
  </si>
  <si>
    <t xml:space="preserve">万林</t>
  </si>
  <si>
    <t xml:space="preserve">倪玲</t>
  </si>
  <si>
    <t xml:space="preserve">佘芬</t>
  </si>
  <si>
    <t xml:space="preserve">张洁娣</t>
  </si>
  <si>
    <t xml:space="preserve">郭科伟</t>
  </si>
  <si>
    <t xml:space="preserve">催子明</t>
  </si>
  <si>
    <t xml:space="preserve">胡伟红</t>
  </si>
  <si>
    <t xml:space="preserve">陈荣春</t>
  </si>
  <si>
    <t xml:space="preserve">宋伟初</t>
  </si>
  <si>
    <t xml:space="preserve">张溢群</t>
  </si>
  <si>
    <t xml:space="preserve">徐锦标</t>
  </si>
  <si>
    <t xml:space="preserve">菲瑜</t>
  </si>
  <si>
    <t xml:space="preserve">杨玉霞</t>
  </si>
  <si>
    <t xml:space="preserve">陈波</t>
  </si>
  <si>
    <t xml:space="preserve">董旺兴</t>
  </si>
  <si>
    <t xml:space="preserve">关双宇</t>
  </si>
  <si>
    <t xml:space="preserve">候风尘</t>
  </si>
  <si>
    <t xml:space="preserve">周卓生</t>
  </si>
  <si>
    <t xml:space="preserve">谭哈夫</t>
  </si>
  <si>
    <t xml:space="preserve">甄锦新</t>
  </si>
  <si>
    <t xml:space="preserve">温锡棠</t>
  </si>
  <si>
    <t xml:space="preserve">杨德全</t>
  </si>
  <si>
    <t xml:space="preserve">余昌海</t>
  </si>
  <si>
    <t xml:space="preserve">王清满</t>
  </si>
  <si>
    <t xml:space="preserve">莫太勇</t>
  </si>
  <si>
    <t xml:space="preserve">李业庭</t>
  </si>
  <si>
    <t xml:space="preserve">戚锦洪</t>
  </si>
  <si>
    <t xml:space="preserve">杨津</t>
  </si>
  <si>
    <t xml:space="preserve">梁锦维</t>
  </si>
  <si>
    <t xml:space="preserve">陈双凤</t>
  </si>
  <si>
    <t xml:space="preserve">温兰兰</t>
  </si>
  <si>
    <t xml:space="preserve">龙达清</t>
  </si>
  <si>
    <t xml:space="preserve">司徒月仪</t>
  </si>
  <si>
    <t xml:space="preserve">梁锦添</t>
  </si>
  <si>
    <t xml:space="preserve">谭勤毅</t>
  </si>
  <si>
    <t xml:space="preserve">劳齐女</t>
  </si>
  <si>
    <t xml:space="preserve">包瑞职</t>
  </si>
  <si>
    <t xml:space="preserve">黄超群</t>
  </si>
  <si>
    <t xml:space="preserve">余超锋</t>
  </si>
  <si>
    <t xml:space="preserve">吴沃彬</t>
  </si>
  <si>
    <t xml:space="preserve">张艺琳</t>
  </si>
  <si>
    <t xml:space="preserve">冯月琼</t>
  </si>
  <si>
    <t xml:space="preserve">张远幸</t>
  </si>
  <si>
    <t xml:space="preserve">黄月琴</t>
  </si>
  <si>
    <t xml:space="preserve">周丽爱</t>
  </si>
  <si>
    <t xml:space="preserve">谭国敏</t>
  </si>
  <si>
    <t xml:space="preserve">张伟初</t>
  </si>
  <si>
    <t xml:space="preserve">杨广强</t>
  </si>
  <si>
    <t xml:space="preserve">黄霭萍</t>
  </si>
  <si>
    <t xml:space="preserve">吴凤莲</t>
  </si>
  <si>
    <t xml:space="preserve">龚松立</t>
  </si>
  <si>
    <t xml:space="preserve">周笃初</t>
  </si>
  <si>
    <t xml:space="preserve">关婉玲</t>
  </si>
  <si>
    <t xml:space="preserve">周思祥</t>
  </si>
  <si>
    <t xml:space="preserve">关裕创</t>
  </si>
  <si>
    <t xml:space="preserve">黄巧琴</t>
  </si>
  <si>
    <t xml:space="preserve">李伟凌</t>
  </si>
  <si>
    <t xml:space="preserve">黄咏琳</t>
  </si>
  <si>
    <t xml:space="preserve">刘结贞</t>
  </si>
  <si>
    <t xml:space="preserve">张卓贤</t>
  </si>
  <si>
    <t xml:space="preserve">戚润良</t>
  </si>
  <si>
    <t xml:space="preserve">甄缵民</t>
  </si>
  <si>
    <t xml:space="preserve">甄岳洲</t>
  </si>
  <si>
    <t xml:space="preserve">吴国胜</t>
  </si>
  <si>
    <t xml:space="preserve">谭慕贤</t>
  </si>
  <si>
    <t xml:space="preserve">黄小玲</t>
  </si>
  <si>
    <t xml:space="preserve">朱海花</t>
  </si>
  <si>
    <t xml:space="preserve">张安彬</t>
  </si>
  <si>
    <t xml:space="preserve">何小婵</t>
  </si>
  <si>
    <t xml:space="preserve">黎丽兵</t>
  </si>
  <si>
    <t xml:space="preserve">梁梅佳</t>
  </si>
  <si>
    <t xml:space="preserve">张杏萍</t>
  </si>
  <si>
    <t xml:space="preserve">余思慧</t>
  </si>
  <si>
    <t xml:space="preserve">李青梅</t>
  </si>
  <si>
    <t xml:space="preserve">梁颖瑜</t>
  </si>
  <si>
    <t xml:space="preserve">蓝雪丹</t>
  </si>
  <si>
    <t xml:space="preserve">李泉红</t>
  </si>
  <si>
    <t xml:space="preserve">张冬梅</t>
  </si>
  <si>
    <t xml:space="preserve">温和生</t>
  </si>
  <si>
    <t xml:space="preserve">谭奕文</t>
  </si>
  <si>
    <t xml:space="preserve">余豪伟</t>
  </si>
  <si>
    <t xml:space="preserve">徐瑞琴</t>
  </si>
  <si>
    <t xml:space="preserve">胡炯暧</t>
  </si>
  <si>
    <t xml:space="preserve">刘小园</t>
  </si>
  <si>
    <t xml:space="preserve">周文峰</t>
  </si>
  <si>
    <t xml:space="preserve">胡仲娟</t>
  </si>
  <si>
    <t xml:space="preserve">谭祥妹</t>
  </si>
  <si>
    <t xml:space="preserve">关东远</t>
  </si>
  <si>
    <t xml:space="preserve">陈朝兴</t>
  </si>
  <si>
    <t xml:space="preserve">董学香</t>
  </si>
  <si>
    <t xml:space="preserve">关素霞</t>
  </si>
  <si>
    <t xml:space="preserve">胡焯荣</t>
  </si>
  <si>
    <t xml:space="preserve">关瑞良</t>
  </si>
  <si>
    <t xml:space="preserve">谭朝均</t>
  </si>
  <si>
    <t xml:space="preserve">周永鹏</t>
  </si>
  <si>
    <t xml:space="preserve">梁任益</t>
  </si>
  <si>
    <t xml:space="preserve">李跃若</t>
  </si>
  <si>
    <t xml:space="preserve">廖和东</t>
  </si>
  <si>
    <t xml:space="preserve">任国清</t>
  </si>
  <si>
    <t xml:space="preserve">黄  文</t>
  </si>
  <si>
    <t xml:space="preserve">谭宏兴</t>
  </si>
  <si>
    <t xml:space="preserve">邓定明</t>
  </si>
  <si>
    <t xml:space="preserve">司徒有谋</t>
  </si>
  <si>
    <t xml:space="preserve">梁根立</t>
  </si>
  <si>
    <t xml:space="preserve">张炳文</t>
  </si>
  <si>
    <t xml:space="preserve">杨小文</t>
  </si>
  <si>
    <t xml:space="preserve">叶唤鸿</t>
  </si>
  <si>
    <t xml:space="preserve">戚婷婷</t>
  </si>
  <si>
    <t xml:space="preserve">熊丽</t>
  </si>
  <si>
    <t xml:space="preserve">梁凤婷</t>
  </si>
  <si>
    <t xml:space="preserve">梁振盛</t>
  </si>
  <si>
    <t xml:space="preserve">关玉云</t>
  </si>
  <si>
    <t xml:space="preserve">李溢钧</t>
  </si>
  <si>
    <t xml:space="preserve">甄翠媚</t>
  </si>
  <si>
    <t xml:space="preserve">文皓</t>
  </si>
  <si>
    <t xml:space="preserve">陈烨 琳</t>
  </si>
  <si>
    <t xml:space="preserve">范洪烈</t>
  </si>
  <si>
    <t xml:space="preserve">徐伟林</t>
  </si>
  <si>
    <t xml:space="preserve">何关优</t>
  </si>
  <si>
    <t xml:space="preserve">徐健文</t>
  </si>
  <si>
    <t xml:space="preserve">吴彼得</t>
  </si>
  <si>
    <t xml:space="preserve">甄荣津</t>
  </si>
  <si>
    <t xml:space="preserve">甄寅信</t>
  </si>
  <si>
    <t xml:space="preserve">农卫</t>
  </si>
  <si>
    <t xml:space="preserve">张晓兰</t>
  </si>
  <si>
    <t xml:space="preserve">甄伟亮</t>
  </si>
  <si>
    <t xml:space="preserve">陈宝妹</t>
  </si>
  <si>
    <t xml:space="preserve">方永东</t>
  </si>
  <si>
    <t xml:space="preserve">周子蓬</t>
  </si>
  <si>
    <t xml:space="preserve">张兴玲</t>
  </si>
  <si>
    <t xml:space="preserve">张保红</t>
  </si>
  <si>
    <t xml:space="preserve">奚创疆</t>
  </si>
  <si>
    <t xml:space="preserve">余慎言</t>
  </si>
  <si>
    <t xml:space="preserve">周惠珍</t>
  </si>
  <si>
    <t xml:space="preserve">张美金</t>
  </si>
  <si>
    <t xml:space="preserve">甄岳林</t>
  </si>
  <si>
    <t xml:space="preserve">甄文超</t>
  </si>
  <si>
    <t xml:space="preserve">肖桃元</t>
  </si>
  <si>
    <t xml:space="preserve">伍文芳</t>
  </si>
  <si>
    <t xml:space="preserve">李达维</t>
  </si>
  <si>
    <t xml:space="preserve">张敏</t>
  </si>
  <si>
    <t xml:space="preserve">徐翠香</t>
  </si>
  <si>
    <t xml:space="preserve">司徒宝娟</t>
  </si>
  <si>
    <t xml:space="preserve">祝彩莲</t>
  </si>
  <si>
    <t xml:space="preserve">徐芳芳</t>
  </si>
  <si>
    <t xml:space="preserve">李泉艳</t>
  </si>
  <si>
    <t xml:space="preserve">王桂容</t>
  </si>
  <si>
    <t xml:space="preserve">叶辉龙</t>
  </si>
  <si>
    <t xml:space="preserve">张相金</t>
  </si>
  <si>
    <t xml:space="preserve">陈长华</t>
  </si>
  <si>
    <t xml:space="preserve">周静安</t>
  </si>
  <si>
    <t xml:space="preserve">谭健雄</t>
  </si>
  <si>
    <t xml:space="preserve">张兴</t>
  </si>
  <si>
    <t xml:space="preserve">邓兆辉</t>
  </si>
  <si>
    <t xml:space="preserve">劳瑞连</t>
  </si>
  <si>
    <t xml:space="preserve">娇</t>
  </si>
  <si>
    <t xml:space="preserve">李健 鹏</t>
  </si>
  <si>
    <t xml:space="preserve">陈国豪</t>
  </si>
  <si>
    <t xml:space="preserve">方岸波</t>
  </si>
  <si>
    <t xml:space="preserve">关素云</t>
  </si>
  <si>
    <t xml:space="preserve">胡广新</t>
  </si>
  <si>
    <t xml:space="preserve">张质文</t>
  </si>
  <si>
    <t xml:space="preserve">余勇本</t>
  </si>
  <si>
    <t xml:space="preserve">胡锦杏</t>
  </si>
  <si>
    <t xml:space="preserve">梁梅芳</t>
  </si>
  <si>
    <t xml:space="preserve">韦海良</t>
  </si>
  <si>
    <t xml:space="preserve">谢天勤</t>
  </si>
  <si>
    <t xml:space="preserve">罗志彬</t>
  </si>
  <si>
    <t xml:space="preserve">唐开国</t>
  </si>
  <si>
    <t xml:space="preserve">温健雄</t>
  </si>
  <si>
    <t xml:space="preserve">梁玉庆</t>
  </si>
  <si>
    <t xml:space="preserve">梁文汗</t>
  </si>
  <si>
    <t xml:space="preserve">黄婷婷</t>
  </si>
  <si>
    <t xml:space="preserve">周炎沛</t>
  </si>
  <si>
    <t xml:space="preserve">陈佩珍</t>
  </si>
  <si>
    <t xml:space="preserve">冯淑仪</t>
  </si>
  <si>
    <t xml:space="preserve">李春锋</t>
  </si>
  <si>
    <t xml:space="preserve">关秀燕</t>
  </si>
  <si>
    <t xml:space="preserve">李惠洁</t>
  </si>
  <si>
    <t xml:space="preserve">甄宝宝</t>
  </si>
  <si>
    <t xml:space="preserve">余金燕</t>
  </si>
  <si>
    <t xml:space="preserve">邝坤妍</t>
  </si>
  <si>
    <t xml:space="preserve">肖晓雯</t>
  </si>
  <si>
    <t xml:space="preserve">甄泽富</t>
  </si>
  <si>
    <t xml:space="preserve">赖国樑</t>
  </si>
  <si>
    <t xml:space="preserve">司徒永深</t>
  </si>
  <si>
    <t xml:space="preserve">吴卫萍</t>
  </si>
  <si>
    <t xml:space="preserve">徐锡沾</t>
  </si>
  <si>
    <t xml:space="preserve">张锦涛</t>
  </si>
  <si>
    <t xml:space="preserve">周灿基</t>
  </si>
  <si>
    <t xml:space="preserve">马耀康</t>
  </si>
  <si>
    <t xml:space="preserve">何锦石</t>
  </si>
  <si>
    <t xml:space="preserve">关秋花</t>
  </si>
  <si>
    <t xml:space="preserve">朱焕龙</t>
  </si>
  <si>
    <t xml:space="preserve">司徒惠红</t>
  </si>
  <si>
    <t xml:space="preserve">周维悦</t>
  </si>
  <si>
    <t xml:space="preserve">周国华</t>
  </si>
  <si>
    <t xml:space="preserve">梁月莲</t>
  </si>
  <si>
    <t xml:space="preserve">潘叶菊</t>
  </si>
  <si>
    <t xml:space="preserve">梁秀凤</t>
  </si>
  <si>
    <t xml:space="preserve">杨振荣</t>
  </si>
  <si>
    <t xml:space="preserve">吴卓英</t>
  </si>
  <si>
    <t xml:space="preserve">林院水</t>
  </si>
  <si>
    <t xml:space="preserve">甄称照</t>
  </si>
  <si>
    <t xml:space="preserve">甄锦忠</t>
  </si>
  <si>
    <t xml:space="preserve">李如光</t>
  </si>
  <si>
    <t xml:space="preserve">周树槐</t>
  </si>
  <si>
    <t xml:space="preserve">李顺辉</t>
  </si>
  <si>
    <t xml:space="preserve">占巧文</t>
  </si>
  <si>
    <t xml:space="preserve">周凤</t>
  </si>
  <si>
    <t xml:space="preserve">李洪丽</t>
  </si>
  <si>
    <t xml:space="preserve">刘瑞稳</t>
  </si>
  <si>
    <t xml:space="preserve">梁进强</t>
  </si>
  <si>
    <t xml:space="preserve">王新梅</t>
  </si>
  <si>
    <t xml:space="preserve">周文策</t>
  </si>
  <si>
    <t xml:space="preserve">吴定波</t>
  </si>
  <si>
    <t xml:space="preserve">叶曼仪</t>
  </si>
  <si>
    <t xml:space="preserve">叶菊梅</t>
  </si>
  <si>
    <t xml:space="preserve">甄小妹</t>
  </si>
  <si>
    <t xml:space="preserve">陶代容</t>
  </si>
  <si>
    <t xml:space="preserve">廖正强</t>
  </si>
  <si>
    <t xml:space="preserve">燓富强</t>
  </si>
  <si>
    <t xml:space="preserve">关伟炽</t>
  </si>
  <si>
    <t xml:space="preserve">谭公闪</t>
  </si>
  <si>
    <t xml:space="preserve">梁景年</t>
  </si>
  <si>
    <t xml:space="preserve">毕绍樟</t>
  </si>
  <si>
    <t xml:space="preserve">余婉媚</t>
  </si>
  <si>
    <t xml:space="preserve">关遇金</t>
  </si>
  <si>
    <t xml:space="preserve">黄丽莎</t>
  </si>
  <si>
    <t xml:space="preserve">谭永臻</t>
  </si>
  <si>
    <t xml:space="preserve">陈汉华</t>
  </si>
  <si>
    <t xml:space="preserve">方百吕</t>
  </si>
  <si>
    <t xml:space="preserve">关伟明</t>
  </si>
  <si>
    <t xml:space="preserve">胡海鹏</t>
  </si>
  <si>
    <t xml:space="preserve">陈兆培</t>
  </si>
  <si>
    <t xml:space="preserve">张瑞斌</t>
  </si>
  <si>
    <t xml:space="preserve">刘小芳</t>
  </si>
  <si>
    <t xml:space="preserve">周雪英</t>
  </si>
  <si>
    <t xml:space="preserve">严增银</t>
  </si>
  <si>
    <t xml:space="preserve">李道刚</t>
  </si>
  <si>
    <t xml:space="preserve">王永华</t>
  </si>
  <si>
    <t xml:space="preserve">李玉廷</t>
  </si>
  <si>
    <t xml:space="preserve">苏道明</t>
  </si>
  <si>
    <t xml:space="preserve">梁耀雄</t>
  </si>
  <si>
    <t xml:space="preserve">梁素娟</t>
  </si>
  <si>
    <t xml:space="preserve">邓新萍</t>
  </si>
  <si>
    <t xml:space="preserve">谢源英</t>
  </si>
  <si>
    <t xml:space="preserve">梁银笑</t>
  </si>
  <si>
    <t xml:space="preserve">关玉仙</t>
  </si>
  <si>
    <t xml:space="preserve">方霞</t>
  </si>
  <si>
    <t xml:space="preserve">周锦辉</t>
  </si>
  <si>
    <t xml:space="preserve">邝立宇</t>
  </si>
  <si>
    <t xml:space="preserve">余玉玲</t>
  </si>
  <si>
    <t xml:space="preserve">关宝杏</t>
  </si>
  <si>
    <t xml:space="preserve">黄颖棋</t>
  </si>
  <si>
    <t xml:space="preserve">李东亿</t>
  </si>
  <si>
    <t xml:space="preserve">梁立炜</t>
  </si>
  <si>
    <t xml:space="preserve">肖祖怡</t>
  </si>
  <si>
    <t xml:space="preserve">余颜彩</t>
  </si>
  <si>
    <t xml:space="preserve">张勇兵</t>
  </si>
  <si>
    <t xml:space="preserve">周婍雯</t>
  </si>
  <si>
    <t xml:space="preserve">徐健华</t>
  </si>
  <si>
    <t xml:space="preserve">周君炎</t>
  </si>
  <si>
    <t xml:space="preserve">周永俊</t>
  </si>
  <si>
    <t xml:space="preserve">司徒国伟</t>
  </si>
  <si>
    <t xml:space="preserve">胡明胜</t>
  </si>
  <si>
    <t xml:space="preserve">张利娟</t>
  </si>
  <si>
    <t xml:space="preserve">吴玉瑚</t>
  </si>
  <si>
    <t xml:space="preserve">李君华</t>
  </si>
  <si>
    <t xml:space="preserve">谢解羡</t>
  </si>
  <si>
    <t xml:space="preserve">伍健雄</t>
  </si>
  <si>
    <t xml:space="preserve">许玉珠</t>
  </si>
  <si>
    <t xml:space="preserve">许浣柔</t>
  </si>
  <si>
    <t xml:space="preserve">黄耀成</t>
  </si>
  <si>
    <t xml:space="preserve">许月兰</t>
  </si>
  <si>
    <t xml:space="preserve">吴汉文</t>
  </si>
  <si>
    <t xml:space="preserve">张彩虹</t>
  </si>
  <si>
    <t xml:space="preserve">甄源丰</t>
  </si>
  <si>
    <t xml:space="preserve">甄锦锐</t>
  </si>
  <si>
    <t xml:space="preserve">扬吉畴</t>
  </si>
  <si>
    <t xml:space="preserve">温巧媚</t>
  </si>
  <si>
    <t xml:space="preserve">黄暖尧</t>
  </si>
  <si>
    <t xml:space="preserve">谭瑞彩</t>
  </si>
  <si>
    <t xml:space="preserve">黄雁芬</t>
  </si>
  <si>
    <t xml:space="preserve">陈润坚</t>
  </si>
  <si>
    <t xml:space="preserve">彭穆芝</t>
  </si>
  <si>
    <t xml:space="preserve">苏锦进</t>
  </si>
  <si>
    <t xml:space="preserve">周年欢</t>
  </si>
  <si>
    <t xml:space="preserve">张惠玲</t>
  </si>
  <si>
    <t xml:space="preserve">关春妹</t>
  </si>
  <si>
    <t xml:space="preserve">于雁</t>
  </si>
  <si>
    <t xml:space="preserve">王彬</t>
  </si>
  <si>
    <t xml:space="preserve">胡雄伟</t>
  </si>
  <si>
    <t xml:space="preserve">王兴珍</t>
  </si>
  <si>
    <t xml:space="preserve">黄兆广</t>
  </si>
  <si>
    <t xml:space="preserve">李美花</t>
  </si>
  <si>
    <t xml:space="preserve">甄齐彦</t>
  </si>
  <si>
    <t xml:space="preserve">余少锋</t>
  </si>
  <si>
    <t xml:space="preserve">洪锦贤</t>
  </si>
  <si>
    <t xml:space="preserve">余欢恩</t>
  </si>
  <si>
    <t xml:space="preserve">梁启婷</t>
  </si>
  <si>
    <t xml:space="preserve">冯志开</t>
  </si>
  <si>
    <t xml:space="preserve">杨万荣</t>
  </si>
  <si>
    <t xml:space="preserve">陈汉铭</t>
  </si>
  <si>
    <t xml:space="preserve">方炳坤</t>
  </si>
  <si>
    <t xml:space="preserve">关伟毅</t>
  </si>
  <si>
    <t xml:space="preserve">胡素芬</t>
  </si>
  <si>
    <t xml:space="preserve">周天祥</t>
  </si>
  <si>
    <t xml:space="preserve">李朝勤</t>
  </si>
  <si>
    <t xml:space="preserve">刘洪桂</t>
  </si>
  <si>
    <t xml:space="preserve">司徒碧仪</t>
  </si>
  <si>
    <t xml:space="preserve">黄锐林</t>
  </si>
  <si>
    <t xml:space="preserve">龚万书</t>
  </si>
  <si>
    <t xml:space="preserve">唐小成</t>
  </si>
  <si>
    <t xml:space="preserve">周定友</t>
  </si>
  <si>
    <t xml:space="preserve">谭瑞麟</t>
  </si>
  <si>
    <t xml:space="preserve">梁铜飞</t>
  </si>
  <si>
    <t xml:space="preserve">梁健军</t>
  </si>
  <si>
    <t xml:space="preserve">关素珍</t>
  </si>
  <si>
    <t xml:space="preserve">黄素娴</t>
  </si>
  <si>
    <t xml:space="preserve">张泽楚</t>
  </si>
  <si>
    <t xml:space="preserve">黄素娇</t>
  </si>
  <si>
    <t xml:space="preserve">余秀芳</t>
  </si>
  <si>
    <t xml:space="preserve">余国清</t>
  </si>
  <si>
    <t xml:space="preserve">廖月华</t>
  </si>
  <si>
    <t xml:space="preserve">李秀华</t>
  </si>
  <si>
    <t xml:space="preserve">陈卓轩</t>
  </si>
  <si>
    <t xml:space="preserve">余伟杰</t>
  </si>
  <si>
    <t xml:space="preserve">余玉瑶</t>
  </si>
  <si>
    <t xml:space="preserve">余晓莹</t>
  </si>
  <si>
    <t xml:space="preserve">吕淑桢</t>
  </si>
  <si>
    <t xml:space="preserve">李岳峰</t>
  </si>
  <si>
    <t xml:space="preserve">黄世桃</t>
  </si>
  <si>
    <t xml:space="preserve">吴素乔</t>
  </si>
  <si>
    <t xml:space="preserve">司徒荣焯</t>
  </si>
  <si>
    <t xml:space="preserve">邓素桥</t>
  </si>
  <si>
    <t xml:space="preserve">黄新宁</t>
  </si>
  <si>
    <t xml:space="preserve">邓方高</t>
  </si>
  <si>
    <t xml:space="preserve">周金爱</t>
  </si>
  <si>
    <t xml:space="preserve">陈月明</t>
  </si>
  <si>
    <t xml:space="preserve">吴小玉</t>
  </si>
  <si>
    <t xml:space="preserve">徐永雄</t>
  </si>
  <si>
    <t xml:space="preserve">司徒玉明</t>
  </si>
  <si>
    <t xml:space="preserve">邝锡银</t>
  </si>
  <si>
    <t xml:space="preserve">冯雁明</t>
  </si>
  <si>
    <t xml:space="preserve">谢健沛</t>
  </si>
  <si>
    <t xml:space="preserve">司徒联稳</t>
  </si>
  <si>
    <t xml:space="preserve">周光耀</t>
  </si>
  <si>
    <t xml:space="preserve">梁惠梅</t>
  </si>
  <si>
    <t xml:space="preserve">李明大</t>
  </si>
  <si>
    <t xml:space="preserve">甄利民</t>
  </si>
  <si>
    <t xml:space="preserve">许平华</t>
  </si>
  <si>
    <t xml:space="preserve">谭春生</t>
  </si>
  <si>
    <t xml:space="preserve">胡洪雅</t>
  </si>
  <si>
    <t xml:space="preserve">程洪福</t>
  </si>
  <si>
    <t xml:space="preserve">朱连芳</t>
  </si>
  <si>
    <t xml:space="preserve">黄耀进</t>
  </si>
  <si>
    <t xml:space="preserve">罗群庆</t>
  </si>
  <si>
    <t xml:space="preserve">黄彭均</t>
  </si>
  <si>
    <t xml:space="preserve">胡称九</t>
  </si>
  <si>
    <t xml:space="preserve">许创富</t>
  </si>
  <si>
    <t xml:space="preserve">冯婉芬</t>
  </si>
  <si>
    <t xml:space="preserve">李剑好</t>
  </si>
  <si>
    <t xml:space="preserve">陆祖成</t>
  </si>
  <si>
    <t xml:space="preserve">曹金凤</t>
  </si>
  <si>
    <t xml:space="preserve">刘代虎</t>
  </si>
  <si>
    <t xml:space="preserve">何治勤</t>
  </si>
  <si>
    <t xml:space="preserve">李军</t>
  </si>
  <si>
    <t xml:space="preserve">谢沃深</t>
  </si>
  <si>
    <t xml:space="preserve">梁子聪</t>
  </si>
  <si>
    <t xml:space="preserve">梁海荣</t>
  </si>
  <si>
    <t xml:space="preserve">黄柏清</t>
  </si>
  <si>
    <t xml:space="preserve">邓欢仪</t>
  </si>
  <si>
    <t xml:space="preserve">林良花</t>
  </si>
  <si>
    <t xml:space="preserve">杨爱华</t>
  </si>
  <si>
    <t xml:space="preserve">吴聪柔</t>
  </si>
  <si>
    <t xml:space="preserve">陈焕茹</t>
  </si>
  <si>
    <t xml:space="preserve">方畅添</t>
  </si>
  <si>
    <t xml:space="preserve">关小萍</t>
  </si>
  <si>
    <t xml:space="preserve">胡文怡</t>
  </si>
  <si>
    <t xml:space="preserve">劳锦贺</t>
  </si>
  <si>
    <t xml:space="preserve">谢朝维</t>
  </si>
  <si>
    <t xml:space="preserve">吴祖润</t>
  </si>
  <si>
    <t xml:space="preserve">林连花</t>
  </si>
  <si>
    <t xml:space="preserve">胡    江</t>
  </si>
  <si>
    <t xml:space="preserve">朱华活</t>
  </si>
  <si>
    <t xml:space="preserve">杨进喜</t>
  </si>
  <si>
    <t xml:space="preserve">唐承先</t>
  </si>
  <si>
    <t xml:space="preserve">刘通宾</t>
  </si>
  <si>
    <t xml:space="preserve">梁治平</t>
  </si>
  <si>
    <t xml:space="preserve">邝海蔚</t>
  </si>
  <si>
    <t xml:space="preserve">黄婉明</t>
  </si>
  <si>
    <t xml:space="preserve">方金碧</t>
  </si>
  <si>
    <t xml:space="preserve">阮永赏</t>
  </si>
  <si>
    <t xml:space="preserve">谢永胜</t>
  </si>
  <si>
    <t xml:space="preserve">马斌杰</t>
  </si>
  <si>
    <t xml:space="preserve">胡永华</t>
  </si>
  <si>
    <t xml:space="preserve">陈萍萍</t>
  </si>
  <si>
    <t xml:space="preserve">张月清</t>
  </si>
  <si>
    <t xml:space="preserve">谭小玉</t>
  </si>
  <si>
    <t xml:space="preserve">陈洁琳</t>
  </si>
  <si>
    <t xml:space="preserve">陈玉琳</t>
  </si>
  <si>
    <t xml:space="preserve">余翠珠</t>
  </si>
  <si>
    <t xml:space="preserve">肖瑶</t>
  </si>
  <si>
    <t xml:space="preserve">余群遇</t>
  </si>
  <si>
    <t xml:space="preserve">陈成佳</t>
  </si>
  <si>
    <t xml:space="preserve">伍敏仪</t>
  </si>
  <si>
    <t xml:space="preserve">周超</t>
  </si>
  <si>
    <t xml:space="preserve">陈浪英</t>
  </si>
  <si>
    <t xml:space="preserve">胡志华</t>
  </si>
  <si>
    <t xml:space="preserve">李新明</t>
  </si>
  <si>
    <t xml:space="preserve">韦利间</t>
  </si>
  <si>
    <t xml:space="preserve">张晓红</t>
  </si>
  <si>
    <t xml:space="preserve">黄昭蓉</t>
  </si>
  <si>
    <t xml:space="preserve">司徒洁梅</t>
  </si>
  <si>
    <t xml:space="preserve">关小群</t>
  </si>
  <si>
    <t xml:space="preserve">梁亦权</t>
  </si>
  <si>
    <t xml:space="preserve">何宝纯</t>
  </si>
  <si>
    <t xml:space="preserve">李兆田</t>
  </si>
  <si>
    <t xml:space="preserve">张楚梨</t>
  </si>
  <si>
    <t xml:space="preserve">黄瑞意</t>
  </si>
  <si>
    <t xml:space="preserve">刘晓华</t>
  </si>
  <si>
    <t xml:space="preserve">韦兰周</t>
  </si>
  <si>
    <t xml:space="preserve">甄就荣</t>
  </si>
  <si>
    <t xml:space="preserve">甄更就</t>
  </si>
  <si>
    <t xml:space="preserve">林志荣</t>
  </si>
  <si>
    <t xml:space="preserve">刘郁暖</t>
  </si>
  <si>
    <t xml:space="preserve">郑柏炽</t>
  </si>
  <si>
    <t xml:space="preserve">梁惠爱</t>
  </si>
  <si>
    <t xml:space="preserve">李惠贞</t>
  </si>
  <si>
    <t xml:space="preserve">温泽林</t>
  </si>
  <si>
    <t xml:space="preserve">谭荣华</t>
  </si>
  <si>
    <t xml:space="preserve">许绮红</t>
  </si>
  <si>
    <t xml:space="preserve">吴祖枢</t>
  </si>
  <si>
    <t xml:space="preserve">张行素</t>
  </si>
  <si>
    <t xml:space="preserve">黄志飞</t>
  </si>
  <si>
    <t xml:space="preserve">农云娟</t>
  </si>
  <si>
    <t xml:space="preserve">王敏</t>
  </si>
  <si>
    <t xml:space="preserve">曾春燕</t>
  </si>
  <si>
    <t xml:space="preserve">扬进知</t>
  </si>
  <si>
    <t xml:space="preserve">吴健瑜</t>
  </si>
  <si>
    <t xml:space="preserve">黄葵向</t>
  </si>
  <si>
    <t xml:space="preserve">关忠明</t>
  </si>
  <si>
    <t xml:space="preserve">江磊</t>
  </si>
  <si>
    <t xml:space="preserve">齐好</t>
  </si>
  <si>
    <t xml:space="preserve">夏成香</t>
  </si>
  <si>
    <t xml:space="preserve">周燕清</t>
  </si>
  <si>
    <t xml:space="preserve">陈健彬</t>
  </si>
  <si>
    <t xml:space="preserve">方健英</t>
  </si>
  <si>
    <t xml:space="preserve">关欣雅</t>
  </si>
  <si>
    <t xml:space="preserve">胡勇</t>
  </si>
  <si>
    <t xml:space="preserve">司徒梓藩</t>
  </si>
  <si>
    <t xml:space="preserve">陈月红</t>
  </si>
  <si>
    <t xml:space="preserve">刘月贤</t>
  </si>
  <si>
    <t xml:space="preserve">张金红</t>
  </si>
  <si>
    <t xml:space="preserve">严增贵</t>
  </si>
  <si>
    <t xml:space="preserve">王仕林</t>
  </si>
  <si>
    <t xml:space="preserve">刘谋千</t>
  </si>
  <si>
    <t xml:space="preserve">黄国章</t>
  </si>
  <si>
    <t xml:space="preserve">谭树浓</t>
  </si>
  <si>
    <t xml:space="preserve">关巧玲</t>
  </si>
  <si>
    <t xml:space="preserve">关晖库</t>
  </si>
  <si>
    <t xml:space="preserve">梁百胜</t>
  </si>
  <si>
    <t xml:space="preserve">热心人士</t>
  </si>
  <si>
    <t xml:space="preserve">胡永源</t>
  </si>
  <si>
    <t xml:space="preserve">劳雪宜</t>
  </si>
  <si>
    <t xml:space="preserve">梁浩欢</t>
  </si>
  <si>
    <t xml:space="preserve">谭光汉</t>
  </si>
  <si>
    <t xml:space="preserve">梁美嫦</t>
  </si>
  <si>
    <t xml:space="preserve">余淑媚</t>
  </si>
  <si>
    <t xml:space="preserve">朱楚愉</t>
  </si>
  <si>
    <t xml:space="preserve">徐炜彬</t>
  </si>
  <si>
    <t xml:space="preserve">赵蓝芬</t>
  </si>
  <si>
    <t xml:space="preserve">张智轩</t>
  </si>
  <si>
    <t xml:space="preserve">李巧平</t>
  </si>
  <si>
    <t xml:space="preserve">徐德清</t>
  </si>
  <si>
    <t xml:space="preserve">吴小凤</t>
  </si>
  <si>
    <t xml:space="preserve">王大海</t>
  </si>
  <si>
    <t xml:space="preserve">杜利军</t>
  </si>
  <si>
    <t xml:space="preserve">梁国辉</t>
  </si>
  <si>
    <t xml:space="preserve">杨惠贞</t>
  </si>
  <si>
    <t xml:space="preserve">吴太权</t>
  </si>
  <si>
    <t xml:space="preserve">伍宝珍</t>
  </si>
  <si>
    <t xml:space="preserve">张丽明</t>
  </si>
  <si>
    <t xml:space="preserve">陈继征</t>
  </si>
  <si>
    <t xml:space="preserve">黄维邦</t>
  </si>
  <si>
    <t xml:space="preserve">李艺苗</t>
  </si>
  <si>
    <t xml:space="preserve">何素琼</t>
  </si>
  <si>
    <t xml:space="preserve">刘威雄</t>
  </si>
  <si>
    <t xml:space="preserve">余曼云</t>
  </si>
  <si>
    <t xml:space="preserve">覃兰香</t>
  </si>
  <si>
    <t xml:space="preserve">刘荣达</t>
  </si>
  <si>
    <t xml:space="preserve">谭芳静</t>
  </si>
  <si>
    <t xml:space="preserve">周大辉</t>
  </si>
  <si>
    <t xml:space="preserve">陶建容</t>
  </si>
  <si>
    <t xml:space="preserve">黄东宝</t>
  </si>
  <si>
    <t xml:space="preserve">龙莲笑</t>
  </si>
  <si>
    <t xml:space="preserve">莫国书</t>
  </si>
  <si>
    <t xml:space="preserve">梁奕础</t>
  </si>
  <si>
    <t xml:space="preserve">梁炳超</t>
  </si>
  <si>
    <t xml:space="preserve">司徒荣炎</t>
  </si>
  <si>
    <t xml:space="preserve">邝海湛</t>
  </si>
  <si>
    <t xml:space="preserve">陈晓红</t>
  </si>
  <si>
    <t xml:space="preserve">邝如丹</t>
  </si>
  <si>
    <t xml:space="preserve">朱巧云</t>
  </si>
  <si>
    <t xml:space="preserve">朱月秀</t>
  </si>
  <si>
    <t xml:space="preserve">陆明珠</t>
  </si>
  <si>
    <t xml:space="preserve">李成林</t>
  </si>
  <si>
    <t xml:space="preserve">张朝海</t>
  </si>
  <si>
    <t xml:space="preserve">麦永添</t>
  </si>
  <si>
    <t xml:space="preserve">司徒建民</t>
  </si>
  <si>
    <t xml:space="preserve">简淑连</t>
  </si>
  <si>
    <t xml:space="preserve">余伟强</t>
  </si>
  <si>
    <t xml:space="preserve">李贤盛</t>
  </si>
  <si>
    <t xml:space="preserve">黄德芬</t>
  </si>
  <si>
    <t xml:space="preserve">杨翠婵</t>
  </si>
  <si>
    <t xml:space="preserve">岑仕刚</t>
  </si>
  <si>
    <t xml:space="preserve">陈锦球</t>
  </si>
  <si>
    <t xml:space="preserve">方锦俊</t>
  </si>
  <si>
    <t xml:space="preserve">关雁娟</t>
  </si>
  <si>
    <t xml:space="preserve">胡玉华</t>
  </si>
  <si>
    <t xml:space="preserve">谭奔红</t>
  </si>
  <si>
    <t xml:space="preserve">张浓女</t>
  </si>
  <si>
    <t xml:space="preserve">邱德传</t>
  </si>
  <si>
    <t xml:space="preserve">周玲珠</t>
  </si>
  <si>
    <t xml:space="preserve">王    勇</t>
  </si>
  <si>
    <t xml:space="preserve">杨国长</t>
  </si>
  <si>
    <t xml:space="preserve">龚万红</t>
  </si>
  <si>
    <t xml:space="preserve">程启学</t>
  </si>
  <si>
    <t xml:space="preserve">张贤鹏</t>
  </si>
  <si>
    <t xml:space="preserve">张炳辉</t>
  </si>
  <si>
    <t xml:space="preserve">梁家耀</t>
  </si>
  <si>
    <t xml:space="preserve">吴润媚</t>
  </si>
  <si>
    <t xml:space="preserve">黄嘉靖</t>
  </si>
  <si>
    <t xml:space="preserve">周碧春</t>
  </si>
  <si>
    <t xml:space="preserve">黄伟群</t>
  </si>
  <si>
    <t xml:space="preserve">周智巍</t>
  </si>
  <si>
    <t xml:space="preserve">李秀鹏</t>
  </si>
  <si>
    <t xml:space="preserve">张惠英</t>
  </si>
  <si>
    <t xml:space="preserve">张丽华</t>
  </si>
  <si>
    <t xml:space="preserve">谢沛文</t>
  </si>
  <si>
    <t xml:space="preserve">陈宝珠</t>
  </si>
  <si>
    <t xml:space="preserve">何　钶</t>
  </si>
  <si>
    <t xml:space="preserve">余梓聪</t>
  </si>
  <si>
    <t xml:space="preserve">卢笛</t>
  </si>
  <si>
    <t xml:space="preserve">司徒炳超</t>
  </si>
  <si>
    <t xml:space="preserve">潘素娟</t>
  </si>
  <si>
    <t xml:space="preserve">李德明</t>
  </si>
  <si>
    <t xml:space="preserve">洪国绍</t>
  </si>
  <si>
    <t xml:space="preserve">龙亚桂</t>
  </si>
  <si>
    <t xml:space="preserve">陈华汉</t>
  </si>
  <si>
    <t xml:space="preserve">江先武</t>
  </si>
  <si>
    <t xml:space="preserve">余小芳</t>
  </si>
  <si>
    <t xml:space="preserve">徐月园</t>
  </si>
  <si>
    <t xml:space="preserve">蒋颖</t>
  </si>
  <si>
    <t xml:space="preserve">甄素娟</t>
  </si>
  <si>
    <t xml:space="preserve">李振彪</t>
  </si>
  <si>
    <t xml:space="preserve">吴春美</t>
  </si>
  <si>
    <t xml:space="preserve">周伟雄</t>
  </si>
  <si>
    <t xml:space="preserve">司徒春柳</t>
  </si>
  <si>
    <t xml:space="preserve">杨青妹</t>
  </si>
  <si>
    <t xml:space="preserve">黄群英</t>
  </si>
  <si>
    <t xml:space="preserve">劳福森</t>
  </si>
  <si>
    <t xml:space="preserve">李开扬</t>
  </si>
  <si>
    <t xml:space="preserve">区兆瑞</t>
  </si>
  <si>
    <t xml:space="preserve">胡仲仪</t>
  </si>
  <si>
    <t xml:space="preserve">黄裕敏</t>
  </si>
  <si>
    <t xml:space="preserve">廖琼用</t>
  </si>
  <si>
    <t xml:space="preserve">胡子明</t>
  </si>
  <si>
    <t xml:space="preserve">吴伯敏</t>
  </si>
  <si>
    <t xml:space="preserve">关文柱</t>
  </si>
  <si>
    <t xml:space="preserve">吴艺超</t>
  </si>
  <si>
    <t xml:space="preserve">周晓怡</t>
  </si>
  <si>
    <t xml:space="preserve">谢泽银</t>
  </si>
  <si>
    <t xml:space="preserve">杨关华</t>
  </si>
  <si>
    <t xml:space="preserve">何秀凤</t>
  </si>
  <si>
    <t xml:space="preserve">陈菊芳</t>
  </si>
  <si>
    <t xml:space="preserve">沈小菊</t>
  </si>
  <si>
    <t xml:space="preserve">杨碧珍</t>
  </si>
  <si>
    <t xml:space="preserve">关小红</t>
  </si>
  <si>
    <t xml:space="preserve">劳瑞银</t>
  </si>
  <si>
    <t xml:space="preserve">吴超</t>
  </si>
  <si>
    <t xml:space="preserve">罗新娣</t>
  </si>
  <si>
    <t xml:space="preserve">张玲</t>
  </si>
  <si>
    <t xml:space="preserve">韦阿见</t>
  </si>
  <si>
    <t xml:space="preserve">陈凯琛</t>
  </si>
  <si>
    <t xml:space="preserve">方荣超</t>
  </si>
  <si>
    <t xml:space="preserve">关尧爵</t>
  </si>
  <si>
    <t xml:space="preserve">胡云飞</t>
  </si>
  <si>
    <t xml:space="preserve">苏柏洪</t>
  </si>
  <si>
    <t xml:space="preserve">司徒锡恒</t>
  </si>
  <si>
    <t xml:space="preserve">戚剑平</t>
  </si>
  <si>
    <t xml:space="preserve">徐锦华</t>
  </si>
  <si>
    <t xml:space="preserve">于道根</t>
  </si>
  <si>
    <t xml:space="preserve">何朋记</t>
  </si>
  <si>
    <t xml:space="preserve">唐    超</t>
  </si>
  <si>
    <t xml:space="preserve">吴万财</t>
  </si>
  <si>
    <t xml:space="preserve">余荣富</t>
  </si>
  <si>
    <t xml:space="preserve">张金蛮</t>
  </si>
  <si>
    <t xml:space="preserve">邝思衡</t>
  </si>
  <si>
    <t xml:space="preserve">李章平</t>
  </si>
  <si>
    <t xml:space="preserve">谭丽祯</t>
  </si>
  <si>
    <t xml:space="preserve">谭小燕</t>
  </si>
  <si>
    <t xml:space="preserve">谢婉仪</t>
  </si>
  <si>
    <t xml:space="preserve">覃春菲</t>
  </si>
  <si>
    <t xml:space="preserve">谭兆雄</t>
  </si>
  <si>
    <t xml:space="preserve">李小清</t>
  </si>
  <si>
    <t xml:space="preserve">谢玉滢</t>
  </si>
  <si>
    <t xml:space="preserve">黄春瑞</t>
  </si>
  <si>
    <t xml:space="preserve">余嘉敏</t>
  </si>
  <si>
    <t xml:space="preserve">余骏飞</t>
  </si>
  <si>
    <t xml:space="preserve">张健勤</t>
  </si>
  <si>
    <t xml:space="preserve">黄丽琼 </t>
  </si>
  <si>
    <t xml:space="preserve">甄雪云</t>
  </si>
  <si>
    <t xml:space="preserve">吴剑开</t>
  </si>
  <si>
    <t xml:space="preserve">关丽贞</t>
  </si>
  <si>
    <t xml:space="preserve">黄伟仪</t>
  </si>
  <si>
    <t xml:space="preserve">司徒婉文</t>
  </si>
  <si>
    <t xml:space="preserve">关华居</t>
  </si>
  <si>
    <t xml:space="preserve">司徒金普</t>
  </si>
  <si>
    <t xml:space="preserve">马翠媚</t>
  </si>
  <si>
    <t xml:space="preserve">麦晓红</t>
  </si>
  <si>
    <t xml:space="preserve">吴伟球</t>
  </si>
  <si>
    <t xml:space="preserve">劳凑女</t>
  </si>
  <si>
    <t xml:space="preserve">李振亮</t>
  </si>
  <si>
    <t xml:space="preserve">谢秀红</t>
  </si>
  <si>
    <t xml:space="preserve">邝翠莲</t>
  </si>
  <si>
    <t xml:space="preserve">劳保荣</t>
  </si>
  <si>
    <t xml:space="preserve">黄月欢</t>
  </si>
  <si>
    <t xml:space="preserve">沈德荣</t>
  </si>
  <si>
    <t xml:space="preserve">吴禧怡小朋友</t>
  </si>
  <si>
    <t xml:space="preserve">胡春爱</t>
  </si>
  <si>
    <t xml:space="preserve">陈乔贞</t>
  </si>
  <si>
    <t xml:space="preserve">黄文威</t>
  </si>
  <si>
    <t xml:space="preserve">蔡美连</t>
  </si>
  <si>
    <t xml:space="preserve">任银娥</t>
  </si>
  <si>
    <t xml:space="preserve">周伟国</t>
  </si>
  <si>
    <t xml:space="preserve">刘德培</t>
  </si>
  <si>
    <t xml:space="preserve">冉琼尧</t>
  </si>
  <si>
    <t xml:space="preserve">谢惠兰</t>
  </si>
  <si>
    <t xml:space="preserve">钟木英</t>
  </si>
  <si>
    <t xml:space="preserve">杨梅秀</t>
  </si>
  <si>
    <t xml:space="preserve">关小云</t>
  </si>
  <si>
    <t xml:space="preserve">曹小芹</t>
  </si>
  <si>
    <t xml:space="preserve">陈笑颜</t>
  </si>
  <si>
    <t xml:space="preserve">冯白妹</t>
  </si>
  <si>
    <t xml:space="preserve">张惠萍</t>
  </si>
  <si>
    <t xml:space="preserve">冉英</t>
  </si>
  <si>
    <t xml:space="preserve">陈立刚</t>
  </si>
  <si>
    <t xml:space="preserve">方仕杰</t>
  </si>
  <si>
    <t xml:space="preserve">关耀斌</t>
  </si>
  <si>
    <t xml:space="preserve">胡振东</t>
  </si>
  <si>
    <t xml:space="preserve">司徒雪珍</t>
  </si>
  <si>
    <t xml:space="preserve">杨清</t>
  </si>
  <si>
    <t xml:space="preserve">李水英</t>
  </si>
  <si>
    <t xml:space="preserve">甄祝华</t>
  </si>
  <si>
    <t xml:space="preserve">严巨忠</t>
  </si>
  <si>
    <t xml:space="preserve">谈如威</t>
  </si>
  <si>
    <t xml:space="preserve">刘泽分</t>
  </si>
  <si>
    <t xml:space="preserve">陈启六</t>
  </si>
  <si>
    <t xml:space="preserve">吴万青</t>
  </si>
  <si>
    <t xml:space="preserve">张永进</t>
  </si>
  <si>
    <t xml:space="preserve">谭仲德</t>
  </si>
  <si>
    <t xml:space="preserve">张嫔妍</t>
  </si>
  <si>
    <t xml:space="preserve">谭东亮</t>
  </si>
  <si>
    <t xml:space="preserve">吴嘉伟</t>
  </si>
  <si>
    <t xml:space="preserve">张子彬</t>
  </si>
  <si>
    <t xml:space="preserve">黎汉铭</t>
  </si>
  <si>
    <t xml:space="preserve">唐林生</t>
  </si>
  <si>
    <t xml:space="preserve">刘嘉雯</t>
  </si>
  <si>
    <t xml:space="preserve">李鸿就</t>
  </si>
  <si>
    <t xml:space="preserve">谭秀娴</t>
  </si>
  <si>
    <t xml:space="preserve">廖娟</t>
  </si>
  <si>
    <t xml:space="preserve">许欣</t>
  </si>
  <si>
    <t xml:space="preserve">张志铧　</t>
  </si>
  <si>
    <t xml:space="preserve">朱俊杰</t>
  </si>
  <si>
    <t xml:space="preserve">陆汝坚</t>
  </si>
  <si>
    <t xml:space="preserve">刘佳全</t>
  </si>
  <si>
    <t xml:space="preserve">余国尧</t>
  </si>
  <si>
    <t xml:space="preserve">梁伟旋</t>
  </si>
  <si>
    <t xml:space="preserve">邝国杰</t>
  </si>
  <si>
    <t xml:space="preserve">谭爱群</t>
  </si>
  <si>
    <t xml:space="preserve">陈建平</t>
  </si>
  <si>
    <t xml:space="preserve">李达志</t>
  </si>
  <si>
    <t xml:space="preserve">吴桂珍</t>
  </si>
  <si>
    <t xml:space="preserve">徐艳仪</t>
  </si>
  <si>
    <t xml:space="preserve">吴翠媚</t>
  </si>
  <si>
    <t xml:space="preserve">彭惠霞</t>
  </si>
  <si>
    <t xml:space="preserve">张如针</t>
  </si>
  <si>
    <t xml:space="preserve">罗如宝</t>
  </si>
  <si>
    <t xml:space="preserve">冯伯新</t>
  </si>
  <si>
    <t xml:space="preserve">张健豪</t>
  </si>
  <si>
    <t xml:space="preserve">谭恩照</t>
  </si>
  <si>
    <t xml:space="preserve">庞翠芬</t>
  </si>
  <si>
    <t xml:space="preserve">梁家迪</t>
  </si>
  <si>
    <t xml:space="preserve">张国植</t>
  </si>
  <si>
    <t xml:space="preserve">杨小兵</t>
  </si>
  <si>
    <t xml:space="preserve">何洪继</t>
  </si>
  <si>
    <t xml:space="preserve">邹建波</t>
  </si>
  <si>
    <t xml:space="preserve">赵海香</t>
  </si>
  <si>
    <t xml:space="preserve">张亚超</t>
  </si>
  <si>
    <t xml:space="preserve">谭松旺</t>
  </si>
  <si>
    <t xml:space="preserve">黄晓云</t>
  </si>
  <si>
    <t xml:space="preserve">张华富</t>
  </si>
  <si>
    <t xml:space="preserve">戚子光</t>
  </si>
  <si>
    <t xml:space="preserve">劳永兆</t>
  </si>
  <si>
    <t xml:space="preserve">石  全</t>
  </si>
  <si>
    <t xml:space="preserve">张立武</t>
  </si>
  <si>
    <t xml:space="preserve">欧阳未翠</t>
  </si>
  <si>
    <t xml:space="preserve">徐润好</t>
  </si>
  <si>
    <t xml:space="preserve">杜秀碧</t>
  </si>
  <si>
    <t xml:space="preserve">谭玉琼</t>
  </si>
  <si>
    <t xml:space="preserve">吕文辉</t>
  </si>
  <si>
    <t xml:space="preserve">陈章明</t>
  </si>
  <si>
    <t xml:space="preserve">玉</t>
  </si>
  <si>
    <t xml:space="preserve">劳笑霞</t>
  </si>
  <si>
    <t xml:space="preserve">林云新</t>
  </si>
  <si>
    <t xml:space="preserve">陈美珠</t>
  </si>
  <si>
    <t xml:space="preserve">方伟铭</t>
  </si>
  <si>
    <t xml:space="preserve">关毅敏</t>
  </si>
  <si>
    <t xml:space="preserve">胡祖耀</t>
  </si>
  <si>
    <t xml:space="preserve">余锡坤</t>
  </si>
  <si>
    <t xml:space="preserve">梅月英</t>
  </si>
  <si>
    <t xml:space="preserve">梁琅德</t>
  </si>
  <si>
    <t xml:space="preserve">周秀英</t>
  </si>
  <si>
    <t xml:space="preserve">蒋世伦</t>
  </si>
  <si>
    <t xml:space="preserve">梁伟强</t>
  </si>
  <si>
    <t xml:space="preserve">唐海平</t>
  </si>
  <si>
    <t xml:space="preserve">唐龙春</t>
  </si>
  <si>
    <t xml:space="preserve">劳彩红</t>
  </si>
  <si>
    <t xml:space="preserve">司徒有劲</t>
  </si>
  <si>
    <t xml:space="preserve">梁有利</t>
  </si>
  <si>
    <t xml:space="preserve">李媚笑</t>
  </si>
  <si>
    <t xml:space="preserve">吴淑芬</t>
  </si>
  <si>
    <t xml:space="preserve">冯凤珠</t>
  </si>
  <si>
    <t xml:space="preserve">李启宏</t>
  </si>
  <si>
    <t xml:space="preserve">谭惠怡</t>
  </si>
  <si>
    <t xml:space="preserve">黎伟健</t>
  </si>
  <si>
    <t xml:space="preserve">张锦波</t>
  </si>
  <si>
    <t xml:space="preserve">张海辉</t>
  </si>
  <si>
    <t xml:space="preserve">吴秀珠</t>
  </si>
  <si>
    <t xml:space="preserve">余泳新</t>
  </si>
  <si>
    <t xml:space="preserve">余晓贤</t>
  </si>
  <si>
    <t xml:space="preserve">余煜琳</t>
  </si>
  <si>
    <t xml:space="preserve">余艳娟</t>
  </si>
  <si>
    <t xml:space="preserve">余艳清</t>
  </si>
  <si>
    <t xml:space="preserve">温素雅</t>
  </si>
  <si>
    <t xml:space="preserve">黄巧莲</t>
  </si>
  <si>
    <t xml:space="preserve">周灼华</t>
  </si>
  <si>
    <t xml:space="preserve">徐炳权</t>
  </si>
  <si>
    <t xml:space="preserve">余小玉</t>
  </si>
  <si>
    <t xml:space="preserve">杨国利</t>
  </si>
  <si>
    <t xml:space="preserve">李小甫</t>
  </si>
  <si>
    <t xml:space="preserve">林新开</t>
  </si>
  <si>
    <t xml:space="preserve">甘国文</t>
  </si>
  <si>
    <t xml:space="preserve">温毅青</t>
  </si>
  <si>
    <t xml:space="preserve">周华健</t>
  </si>
  <si>
    <t xml:space="preserve">关荣章</t>
  </si>
  <si>
    <t xml:space="preserve">谭劲洪</t>
  </si>
  <si>
    <t xml:space="preserve">冯锦豪</t>
  </si>
  <si>
    <t xml:space="preserve">何坚华</t>
  </si>
  <si>
    <t xml:space="preserve">邹才连</t>
  </si>
  <si>
    <t xml:space="preserve">陈彩凤</t>
  </si>
  <si>
    <t xml:space="preserve">黄秀娟</t>
  </si>
  <si>
    <t xml:space="preserve">余志新</t>
  </si>
  <si>
    <t xml:space="preserve">张润优</t>
  </si>
  <si>
    <t xml:space="preserve">陈志律</t>
  </si>
  <si>
    <t xml:space="preserve">吴遇明</t>
  </si>
  <si>
    <t xml:space="preserve">黄小芳</t>
  </si>
  <si>
    <t xml:space="preserve">阮永畅</t>
  </si>
  <si>
    <t xml:space="preserve">李顺恩</t>
  </si>
  <si>
    <t xml:space="preserve">陈慧珍</t>
  </si>
  <si>
    <t xml:space="preserve">余柏桧</t>
  </si>
  <si>
    <t xml:space="preserve">黄晓锵</t>
  </si>
  <si>
    <t xml:space="preserve">冯策煌</t>
  </si>
  <si>
    <t xml:space="preserve">农树平</t>
  </si>
  <si>
    <t xml:space="preserve">农立和</t>
  </si>
  <si>
    <t xml:space="preserve">何小凤</t>
  </si>
  <si>
    <t xml:space="preserve">万四燕</t>
  </si>
  <si>
    <t xml:space="preserve">苟碧容</t>
  </si>
  <si>
    <t xml:space="preserve">司徒卓生</t>
  </si>
  <si>
    <t xml:space="preserve">林锦灼</t>
  </si>
  <si>
    <t xml:space="preserve">丁伟平</t>
  </si>
  <si>
    <t xml:space="preserve">娟</t>
  </si>
  <si>
    <t xml:space="preserve">黄宇平</t>
  </si>
  <si>
    <t xml:space="preserve">黄雅梨</t>
  </si>
  <si>
    <t xml:space="preserve">陈启平</t>
  </si>
  <si>
    <t xml:space="preserve">方耀宗</t>
  </si>
  <si>
    <t xml:space="preserve">关永富</t>
  </si>
  <si>
    <t xml:space="preserve">黄本文</t>
  </si>
  <si>
    <t xml:space="preserve">李奕文</t>
  </si>
  <si>
    <t xml:space="preserve">徐卓群</t>
  </si>
  <si>
    <t xml:space="preserve">司徒月媚</t>
  </si>
  <si>
    <t xml:space="preserve">祝雄梅</t>
  </si>
  <si>
    <t xml:space="preserve">沈水根</t>
  </si>
  <si>
    <t xml:space="preserve">黄小珍</t>
  </si>
  <si>
    <t xml:space="preserve">梁少环</t>
  </si>
  <si>
    <t xml:space="preserve">甄曼莲</t>
  </si>
  <si>
    <t xml:space="preserve">邝珠安</t>
  </si>
  <si>
    <t xml:space="preserve">谢荣坤</t>
  </si>
  <si>
    <t xml:space="preserve">关永锋</t>
  </si>
  <si>
    <t xml:space="preserve">周秀娟</t>
  </si>
  <si>
    <t xml:space="preserve">周沃权</t>
  </si>
  <si>
    <t xml:space="preserve">冯甘雨</t>
  </si>
  <si>
    <t xml:space="preserve">吴国帆</t>
  </si>
  <si>
    <t xml:space="preserve">何顺景</t>
  </si>
  <si>
    <t xml:space="preserve">关巧仪</t>
  </si>
  <si>
    <t xml:space="preserve">钟文成</t>
  </si>
  <si>
    <t xml:space="preserve">劳丽娜</t>
  </si>
  <si>
    <t xml:space="preserve">陈嘉昇</t>
  </si>
  <si>
    <t xml:space="preserve">甄子辉</t>
  </si>
  <si>
    <t xml:space="preserve">余耀强</t>
  </si>
  <si>
    <t xml:space="preserve">邝英伦</t>
  </si>
  <si>
    <t xml:space="preserve">贺立斌</t>
  </si>
  <si>
    <t xml:space="preserve">黄忠江</t>
  </si>
  <si>
    <t xml:space="preserve">敖万匀</t>
  </si>
  <si>
    <t xml:space="preserve">张庆来</t>
  </si>
  <si>
    <t xml:space="preserve">曾欣</t>
  </si>
  <si>
    <t xml:space="preserve">冯世萍</t>
  </si>
  <si>
    <t xml:space="preserve">梁苟仔</t>
  </si>
  <si>
    <t xml:space="preserve">陆标</t>
  </si>
  <si>
    <t xml:space="preserve">劳小瑜</t>
  </si>
  <si>
    <t xml:space="preserve">邓福洪</t>
  </si>
  <si>
    <t xml:space="preserve">劳平山</t>
  </si>
  <si>
    <t xml:space="preserve">梁月欢</t>
  </si>
  <si>
    <t xml:space="preserve">伍明利</t>
  </si>
  <si>
    <t xml:space="preserve">袁兆平</t>
  </si>
  <si>
    <t xml:space="preserve">欧金好</t>
  </si>
  <si>
    <t xml:space="preserve">谭国富</t>
  </si>
  <si>
    <t xml:space="preserve">吴日芳</t>
  </si>
  <si>
    <t xml:space="preserve">李丽芳</t>
  </si>
  <si>
    <t xml:space="preserve">邝美兰</t>
  </si>
  <si>
    <t xml:space="preserve">黄国亮</t>
  </si>
  <si>
    <t xml:space="preserve">谭国腾</t>
  </si>
  <si>
    <t xml:space="preserve">徐惠冬</t>
  </si>
  <si>
    <t xml:space="preserve">黎家梦</t>
  </si>
  <si>
    <t xml:space="preserve">许锐雄</t>
  </si>
  <si>
    <t xml:space="preserve">马俊明</t>
  </si>
  <si>
    <t xml:space="preserve">关广文</t>
  </si>
  <si>
    <t xml:space="preserve">黄绪照</t>
  </si>
  <si>
    <t xml:space="preserve">张沃相</t>
  </si>
  <si>
    <t xml:space="preserve">何翠珠</t>
  </si>
  <si>
    <t xml:space="preserve">莫肖光</t>
  </si>
  <si>
    <t xml:space="preserve">黄金秀</t>
  </si>
  <si>
    <t xml:space="preserve">王倩云</t>
  </si>
  <si>
    <t xml:space="preserve">韦桂花</t>
  </si>
  <si>
    <t xml:space="preserve">苏成兴</t>
  </si>
  <si>
    <t xml:space="preserve">喻文兵</t>
  </si>
  <si>
    <t xml:space="preserve">陈绮萍</t>
  </si>
  <si>
    <t xml:space="preserve">苟凤娥</t>
  </si>
  <si>
    <t xml:space="preserve">兰英</t>
  </si>
  <si>
    <t xml:space="preserve">梁初</t>
  </si>
  <si>
    <t xml:space="preserve">马凤连</t>
  </si>
  <si>
    <t xml:space="preserve">陈启璋</t>
  </si>
  <si>
    <t xml:space="preserve">方亦宝</t>
  </si>
  <si>
    <t xml:space="preserve">关玉祥</t>
  </si>
  <si>
    <t xml:space="preserve">黄超麟</t>
  </si>
  <si>
    <t xml:space="preserve">郑彩娜</t>
  </si>
  <si>
    <t xml:space="preserve">胡奕棠</t>
  </si>
  <si>
    <t xml:space="preserve">刘惠进</t>
  </si>
  <si>
    <t xml:space="preserve">黄仕谋</t>
  </si>
  <si>
    <t xml:space="preserve">赵泳钊</t>
  </si>
  <si>
    <t xml:space="preserve">胡美婵</t>
  </si>
  <si>
    <t xml:space="preserve">张洵策</t>
  </si>
  <si>
    <t xml:space="preserve">何伟超</t>
  </si>
  <si>
    <t xml:space="preserve">何迎厚</t>
  </si>
  <si>
    <t xml:space="preserve">梁红梅</t>
  </si>
  <si>
    <t xml:space="preserve">甄翠云</t>
  </si>
  <si>
    <t xml:space="preserve">余佩培</t>
  </si>
  <si>
    <t xml:space="preserve">劳小玉</t>
  </si>
  <si>
    <t xml:space="preserve">冯宜忠</t>
  </si>
  <si>
    <t xml:space="preserve">李裕华</t>
  </si>
  <si>
    <t xml:space="preserve">李惠瑜</t>
  </si>
  <si>
    <t xml:space="preserve">张保球</t>
  </si>
  <si>
    <t xml:space="preserve">陈家荣</t>
  </si>
  <si>
    <t xml:space="preserve">龚欣茵</t>
  </si>
  <si>
    <t xml:space="preserve">徐秋冰</t>
  </si>
  <si>
    <t xml:space="preserve">孙露萍</t>
  </si>
  <si>
    <t xml:space="preserve">李华胜</t>
  </si>
  <si>
    <t xml:space="preserve">林小青</t>
  </si>
  <si>
    <t xml:space="preserve">徐炎强</t>
  </si>
  <si>
    <t xml:space="preserve">黄德利</t>
  </si>
  <si>
    <t xml:space="preserve">曹志强</t>
  </si>
  <si>
    <t xml:space="preserve">洪凤仙</t>
  </si>
  <si>
    <t xml:space="preserve">李伟宁</t>
  </si>
  <si>
    <t xml:space="preserve">杨梁</t>
  </si>
  <si>
    <t xml:space="preserve">李伟志</t>
  </si>
  <si>
    <t xml:space="preserve">吴永辉</t>
  </si>
  <si>
    <t xml:space="preserve">黄炳林</t>
  </si>
  <si>
    <t xml:space="preserve">谭国仔</t>
  </si>
  <si>
    <t xml:space="preserve">徐家建</t>
  </si>
  <si>
    <t xml:space="preserve">曾江东</t>
  </si>
  <si>
    <t xml:space="preserve">李德文</t>
  </si>
  <si>
    <t xml:space="preserve">张振贵</t>
  </si>
  <si>
    <t xml:space="preserve">谢桂琼</t>
  </si>
  <si>
    <t xml:space="preserve">方福荫</t>
  </si>
  <si>
    <t xml:space="preserve">伍灼均</t>
  </si>
  <si>
    <t xml:space="preserve">关雪姬</t>
  </si>
  <si>
    <t xml:space="preserve">梁文顺</t>
  </si>
  <si>
    <t xml:space="preserve">朱海英</t>
  </si>
  <si>
    <t xml:space="preserve">张俊峰</t>
  </si>
  <si>
    <t xml:space="preserve">张惠琴</t>
  </si>
  <si>
    <t xml:space="preserve">张凑合</t>
  </si>
  <si>
    <t xml:space="preserve">郭贤兰</t>
  </si>
  <si>
    <t xml:space="preserve">李灶群</t>
  </si>
  <si>
    <t xml:space="preserve">谢红娟</t>
  </si>
  <si>
    <t xml:space="preserve">梁炳荣</t>
  </si>
  <si>
    <t xml:space="preserve">陈文全</t>
  </si>
  <si>
    <t xml:space="preserve">朱春银</t>
  </si>
  <si>
    <t xml:space="preserve">卢善彬</t>
  </si>
  <si>
    <t xml:space="preserve">万二燕</t>
  </si>
  <si>
    <t xml:space="preserve">余春林</t>
  </si>
  <si>
    <t xml:space="preserve">何宁照</t>
  </si>
  <si>
    <t xml:space="preserve">关绍畅</t>
  </si>
  <si>
    <t xml:space="preserve">杨爱慈</t>
  </si>
  <si>
    <t xml:space="preserve">蒙小寨</t>
  </si>
  <si>
    <t xml:space="preserve">梁银桂</t>
  </si>
  <si>
    <t xml:space="preserve">陈日宽</t>
  </si>
  <si>
    <t xml:space="preserve">方永昌</t>
  </si>
  <si>
    <t xml:space="preserve">关振强</t>
  </si>
  <si>
    <t xml:space="preserve">黄凤娟</t>
  </si>
  <si>
    <t xml:space="preserve">许东生</t>
  </si>
  <si>
    <t xml:space="preserve">张国俊</t>
  </si>
  <si>
    <t xml:space="preserve">李银伴</t>
  </si>
  <si>
    <t xml:space="preserve">涤纶二厂</t>
  </si>
  <si>
    <t xml:space="preserve">吴飞燕</t>
  </si>
  <si>
    <t xml:space="preserve">郭丽萍</t>
  </si>
  <si>
    <t xml:space="preserve">冯锡亮</t>
  </si>
  <si>
    <t xml:space="preserve">黄剑华</t>
  </si>
  <si>
    <t xml:space="preserve">张绮霞</t>
  </si>
  <si>
    <t xml:space="preserve">岑炜聪</t>
  </si>
  <si>
    <t xml:space="preserve">石柔佳</t>
  </si>
  <si>
    <t xml:space="preserve">邝朝立</t>
  </si>
  <si>
    <t xml:space="preserve">司徒志峰</t>
  </si>
  <si>
    <t xml:space="preserve">张昌平</t>
  </si>
  <si>
    <t xml:space="preserve">欧妙娜</t>
  </si>
  <si>
    <t xml:space="preserve">周嘉</t>
  </si>
  <si>
    <t xml:space="preserve">周智豪</t>
  </si>
  <si>
    <t xml:space="preserve">刘金凤</t>
  </si>
  <si>
    <t xml:space="preserve">邝梓铎</t>
  </si>
  <si>
    <t xml:space="preserve">周军</t>
  </si>
  <si>
    <t xml:space="preserve">黄美英</t>
  </si>
  <si>
    <t xml:space="preserve">吴健聪</t>
  </si>
  <si>
    <t xml:space="preserve">周梓明</t>
  </si>
  <si>
    <t xml:space="preserve">陈翠仙</t>
  </si>
  <si>
    <t xml:space="preserve">利凤凤</t>
  </si>
  <si>
    <t xml:space="preserve">张发强</t>
  </si>
  <si>
    <t xml:space="preserve">韦玉重</t>
  </si>
  <si>
    <t xml:space="preserve">陈冠武</t>
  </si>
  <si>
    <t xml:space="preserve">徐志强</t>
  </si>
  <si>
    <t xml:space="preserve">田少波</t>
  </si>
  <si>
    <t xml:space="preserve">关群越</t>
  </si>
  <si>
    <t xml:space="preserve">余锦生</t>
  </si>
  <si>
    <t xml:space="preserve">张玲玲</t>
  </si>
  <si>
    <t xml:space="preserve">朱玉兰</t>
  </si>
  <si>
    <t xml:space="preserve">农桂珍</t>
  </si>
  <si>
    <t xml:space="preserve">陈奕笑</t>
  </si>
  <si>
    <t xml:space="preserve">陈秀萍</t>
  </si>
  <si>
    <t xml:space="preserve">谢碧柳</t>
  </si>
  <si>
    <t xml:space="preserve">覃伟霞</t>
  </si>
  <si>
    <t xml:space="preserve">王闯</t>
  </si>
  <si>
    <t xml:space="preserve">黄日松</t>
  </si>
  <si>
    <t xml:space="preserve">梁国荣</t>
  </si>
  <si>
    <t xml:space="preserve">罗恒发</t>
  </si>
  <si>
    <t xml:space="preserve">关瑞棠</t>
  </si>
  <si>
    <t xml:space="preserve">黄国贤</t>
  </si>
  <si>
    <t xml:space="preserve">林达胜</t>
  </si>
  <si>
    <t xml:space="preserve">李志贤</t>
  </si>
  <si>
    <t xml:space="preserve">柴媛媛</t>
  </si>
  <si>
    <t xml:space="preserve">宁坤</t>
  </si>
  <si>
    <t xml:space="preserve">梁兆兰</t>
  </si>
  <si>
    <t xml:space="preserve">罗业连</t>
  </si>
  <si>
    <t xml:space="preserve">张锦仕</t>
  </si>
  <si>
    <t xml:space="preserve">何俭庆</t>
  </si>
  <si>
    <t xml:space="preserve">姜海玉</t>
  </si>
  <si>
    <t xml:space="preserve">邝艳芳</t>
  </si>
  <si>
    <t xml:space="preserve">何活迎</t>
  </si>
  <si>
    <t xml:space="preserve">陆丽梅</t>
  </si>
  <si>
    <t xml:space="preserve">陈仕红</t>
  </si>
  <si>
    <t xml:space="preserve">方志儒</t>
  </si>
  <si>
    <t xml:space="preserve">关植宏</t>
  </si>
  <si>
    <t xml:space="preserve">黄国安</t>
  </si>
  <si>
    <t xml:space="preserve">周秀玲</t>
  </si>
  <si>
    <t xml:space="preserve">邝夏平</t>
  </si>
  <si>
    <t xml:space="preserve">钟玉莲</t>
  </si>
  <si>
    <t xml:space="preserve">司徒伟良</t>
  </si>
  <si>
    <t xml:space="preserve">许长源</t>
  </si>
  <si>
    <t xml:space="preserve">梁炎铨</t>
  </si>
  <si>
    <t xml:space="preserve">黄立平</t>
  </si>
  <si>
    <t xml:space="preserve">余秋珠</t>
  </si>
  <si>
    <t xml:space="preserve">劳锐文</t>
  </si>
  <si>
    <t xml:space="preserve">黄炳炎</t>
  </si>
  <si>
    <t xml:space="preserve">梁穗麒</t>
  </si>
  <si>
    <t xml:space="preserve">朱绍深</t>
  </si>
  <si>
    <t xml:space="preserve">吴</t>
  </si>
  <si>
    <t xml:space="preserve">关素琼</t>
  </si>
  <si>
    <t xml:space="preserve">吴   风</t>
  </si>
  <si>
    <t xml:space="preserve">徐玉珍</t>
  </si>
  <si>
    <t xml:space="preserve">蔡金全</t>
  </si>
  <si>
    <t xml:space="preserve">吴君豪</t>
  </si>
  <si>
    <t xml:space="preserve">张伟深</t>
  </si>
  <si>
    <t xml:space="preserve">谭玉华</t>
  </si>
  <si>
    <t xml:space="preserve">余翠琳</t>
  </si>
  <si>
    <t xml:space="preserve">朱雁慈</t>
  </si>
  <si>
    <t xml:space="preserve">刘冬梅</t>
  </si>
  <si>
    <t xml:space="preserve">利兆轩</t>
  </si>
  <si>
    <t xml:space="preserve">吴彩颜</t>
  </si>
  <si>
    <t xml:space="preserve">梁振沛</t>
  </si>
  <si>
    <t xml:space="preserve">关素婵</t>
  </si>
  <si>
    <t xml:space="preserve">李树峰</t>
  </si>
  <si>
    <t xml:space="preserve">关伟荣</t>
  </si>
  <si>
    <t xml:space="preserve">温东梅</t>
  </si>
  <si>
    <t xml:space="preserve">关承继</t>
  </si>
  <si>
    <t xml:space="preserve">黄邹业</t>
  </si>
  <si>
    <t xml:space="preserve">周文裕</t>
  </si>
  <si>
    <t xml:space="preserve">谢管练</t>
  </si>
  <si>
    <t xml:space="preserve">吴伟宁</t>
  </si>
  <si>
    <t xml:space="preserve">梁培友</t>
  </si>
  <si>
    <t xml:space="preserve">谭焕铣</t>
  </si>
  <si>
    <t xml:space="preserve">陈春霞</t>
  </si>
  <si>
    <t xml:space="preserve">何小红</t>
  </si>
  <si>
    <t xml:space="preserve">吴绍芬</t>
  </si>
  <si>
    <t xml:space="preserve">周炎新</t>
  </si>
  <si>
    <t xml:space="preserve">陈加飞</t>
  </si>
  <si>
    <t xml:space="preserve">满月连</t>
  </si>
  <si>
    <t xml:space="preserve">苏美春</t>
  </si>
  <si>
    <t xml:space="preserve">张莉</t>
  </si>
  <si>
    <t xml:space="preserve">周牛想</t>
  </si>
  <si>
    <t xml:space="preserve">梁盛林</t>
  </si>
  <si>
    <t xml:space="preserve">梁业焕</t>
  </si>
  <si>
    <t xml:space="preserve">马炳辉</t>
  </si>
  <si>
    <t xml:space="preserve">张确正</t>
  </si>
  <si>
    <t xml:space="preserve">胡荣高</t>
  </si>
  <si>
    <t xml:space="preserve">梁树稳</t>
  </si>
  <si>
    <t xml:space="preserve">高艳</t>
  </si>
  <si>
    <t xml:space="preserve">黄春花</t>
  </si>
  <si>
    <t xml:space="preserve">徐水华</t>
  </si>
  <si>
    <t xml:space="preserve">陈双菊</t>
  </si>
  <si>
    <t xml:space="preserve">黄汉强</t>
  </si>
  <si>
    <t xml:space="preserve">甄仕聪</t>
  </si>
  <si>
    <t xml:space="preserve">练华</t>
  </si>
  <si>
    <t xml:space="preserve">杨彩萍</t>
  </si>
  <si>
    <t xml:space="preserve">张引銮</t>
  </si>
  <si>
    <t xml:space="preserve">谭凤翠</t>
  </si>
  <si>
    <t xml:space="preserve">陈天权</t>
  </si>
  <si>
    <t xml:space="preserve">方子健</t>
  </si>
  <si>
    <t xml:space="preserve">关志富</t>
  </si>
  <si>
    <t xml:space="preserve">黄国庆</t>
  </si>
  <si>
    <t xml:space="preserve">方健昌</t>
  </si>
  <si>
    <t xml:space="preserve">周有兴</t>
  </si>
  <si>
    <t xml:space="preserve">刘艳珍</t>
  </si>
  <si>
    <t xml:space="preserve">邝艳玲</t>
  </si>
  <si>
    <t xml:space="preserve">黄键</t>
  </si>
  <si>
    <t xml:space="preserve">李仲贤</t>
  </si>
  <si>
    <t xml:space="preserve">     甄锦龙</t>
  </si>
  <si>
    <t xml:space="preserve">韦玉兰</t>
  </si>
  <si>
    <t xml:space="preserve">胡瑞萍</t>
  </si>
  <si>
    <t xml:space="preserve">柳醒</t>
  </si>
  <si>
    <t xml:space="preserve">司徒艺贞</t>
  </si>
  <si>
    <t xml:space="preserve">周百赐</t>
  </si>
  <si>
    <t xml:space="preserve">梁嘉琪 </t>
  </si>
  <si>
    <t xml:space="preserve">余忠岳</t>
  </si>
  <si>
    <t xml:space="preserve">许晓娜</t>
  </si>
  <si>
    <t xml:space="preserve">黄柏燊</t>
  </si>
  <si>
    <t xml:space="preserve">张健超</t>
  </si>
  <si>
    <t xml:space="preserve">梁彦峰</t>
  </si>
  <si>
    <t xml:space="preserve">温李山</t>
  </si>
  <si>
    <t xml:space="preserve">岑晓明</t>
  </si>
  <si>
    <t xml:space="preserve">丁婷婷</t>
  </si>
  <si>
    <t xml:space="preserve">邓颖莹</t>
  </si>
  <si>
    <t xml:space="preserve">甄翠娟</t>
  </si>
  <si>
    <t xml:space="preserve">余毓泽</t>
  </si>
  <si>
    <t xml:space="preserve">潘雪美</t>
  </si>
  <si>
    <t xml:space="preserve">周仲银</t>
  </si>
  <si>
    <t xml:space="preserve">梁小曼</t>
  </si>
  <si>
    <t xml:space="preserve">吴方明</t>
  </si>
  <si>
    <t xml:space="preserve">关梓源</t>
  </si>
  <si>
    <t xml:space="preserve">罗观容</t>
  </si>
  <si>
    <t xml:space="preserve">关詠腾</t>
  </si>
  <si>
    <t xml:space="preserve">李志明</t>
  </si>
  <si>
    <t xml:space="preserve">邝文伟</t>
  </si>
  <si>
    <t xml:space="preserve">张健创</t>
  </si>
  <si>
    <t xml:space="preserve">洪潮栋</t>
  </si>
  <si>
    <t xml:space="preserve">徐福珍</t>
  </si>
  <si>
    <t xml:space="preserve">余荣辉</t>
  </si>
  <si>
    <t xml:space="preserve">叶瑶雯</t>
  </si>
  <si>
    <t xml:space="preserve">梁杏莲</t>
  </si>
  <si>
    <t xml:space="preserve">莫玉琼</t>
  </si>
  <si>
    <t xml:space="preserve">汤稳荣</t>
  </si>
  <si>
    <t xml:space="preserve">文兵</t>
  </si>
  <si>
    <t xml:space="preserve">曾春发生</t>
  </si>
  <si>
    <t xml:space="preserve">王香丽</t>
  </si>
  <si>
    <t xml:space="preserve">吴晓芬</t>
  </si>
  <si>
    <t xml:space="preserve">梁德进</t>
  </si>
  <si>
    <t xml:space="preserve">司徒荣栋</t>
  </si>
  <si>
    <t xml:space="preserve">余德辉</t>
  </si>
  <si>
    <t xml:space="preserve">梁华芬</t>
  </si>
  <si>
    <t xml:space="preserve">周木炎</t>
  </si>
  <si>
    <t xml:space="preserve">黄伟林</t>
  </si>
  <si>
    <t xml:space="preserve">张少华</t>
  </si>
  <si>
    <t xml:space="preserve">钟桂香</t>
  </si>
  <si>
    <t xml:space="preserve">代玲玲</t>
  </si>
  <si>
    <t xml:space="preserve">韦毫龙</t>
  </si>
  <si>
    <t xml:space="preserve">李秋娥</t>
  </si>
  <si>
    <t xml:space="preserve">喻冬闲</t>
  </si>
  <si>
    <t xml:space="preserve">余德源</t>
  </si>
  <si>
    <t xml:space="preserve">梁坚明</t>
  </si>
  <si>
    <t xml:space="preserve">谭惠贞</t>
  </si>
  <si>
    <t xml:space="preserve">张艳婷</t>
  </si>
  <si>
    <t xml:space="preserve">徐朝碧</t>
  </si>
  <si>
    <t xml:space="preserve">陈婷菲</t>
  </si>
  <si>
    <t xml:space="preserve">冯春英</t>
  </si>
  <si>
    <t xml:space="preserve">郭达权</t>
  </si>
  <si>
    <t xml:space="preserve">黄焕彤</t>
  </si>
  <si>
    <t xml:space="preserve">劳连清</t>
  </si>
  <si>
    <t xml:space="preserve">李上质</t>
  </si>
  <si>
    <t xml:space="preserve">刘池练</t>
  </si>
  <si>
    <t xml:space="preserve">周秋琼</t>
  </si>
  <si>
    <t xml:space="preserve">李家仪</t>
  </si>
  <si>
    <t xml:space="preserve">吴仲华</t>
  </si>
  <si>
    <t xml:space="preserve">关惠良</t>
  </si>
  <si>
    <t xml:space="preserve">周永洪</t>
  </si>
  <si>
    <t xml:space="preserve">邓传伟</t>
  </si>
  <si>
    <t xml:space="preserve">张勇坚</t>
  </si>
  <si>
    <t xml:space="preserve">何芳</t>
  </si>
  <si>
    <t xml:space="preserve">邝兆钦</t>
  </si>
  <si>
    <t xml:space="preserve">卢佩娴</t>
  </si>
  <si>
    <t xml:space="preserve">吴健稳</t>
  </si>
  <si>
    <t xml:space="preserve">张香丽</t>
  </si>
  <si>
    <t xml:space="preserve">梁天达</t>
  </si>
  <si>
    <t xml:space="preserve">李雪仪</t>
  </si>
  <si>
    <t xml:space="preserve">张子锋</t>
  </si>
  <si>
    <t xml:space="preserve">叶红林</t>
  </si>
  <si>
    <t xml:space="preserve">黄惠桥</t>
  </si>
  <si>
    <t xml:space="preserve">许玲芳</t>
  </si>
  <si>
    <t xml:space="preserve">陈灿锐</t>
  </si>
  <si>
    <t xml:space="preserve">丁晓阳</t>
  </si>
  <si>
    <t xml:space="preserve">梁志彬</t>
  </si>
  <si>
    <t xml:space="preserve">甄景良</t>
  </si>
  <si>
    <t xml:space="preserve">徐玉兰</t>
  </si>
  <si>
    <t xml:space="preserve">吴丽香</t>
  </si>
  <si>
    <t xml:space="preserve">黄润庆</t>
  </si>
  <si>
    <t xml:space="preserve">何慧萍</t>
  </si>
  <si>
    <t xml:space="preserve">谭丽芹</t>
  </si>
  <si>
    <t xml:space="preserve">周焕浓</t>
  </si>
  <si>
    <t xml:space="preserve">杨云琼</t>
  </si>
  <si>
    <t xml:space="preserve">甄新球</t>
  </si>
  <si>
    <t xml:space="preserve">谢世明</t>
  </si>
  <si>
    <t xml:space="preserve">朱新户</t>
  </si>
  <si>
    <t xml:space="preserve">许炎</t>
  </si>
  <si>
    <t xml:space="preserve">方羡发</t>
  </si>
  <si>
    <t xml:space="preserve">关永晶</t>
  </si>
  <si>
    <t xml:space="preserve">张晓玲</t>
  </si>
  <si>
    <t xml:space="preserve">李金珍</t>
  </si>
  <si>
    <t xml:space="preserve">黄淼雄</t>
  </si>
  <si>
    <t xml:space="preserve">余玉媚</t>
  </si>
  <si>
    <t xml:space="preserve">黄海岗</t>
  </si>
  <si>
    <t xml:space="preserve">朱玲</t>
  </si>
  <si>
    <t xml:space="preserve">陶永秀</t>
  </si>
  <si>
    <t xml:space="preserve">李建军</t>
  </si>
  <si>
    <t xml:space="preserve">卢桂英</t>
  </si>
  <si>
    <t xml:space="preserve">朱春艳</t>
  </si>
  <si>
    <t xml:space="preserve">汤胜玲</t>
  </si>
  <si>
    <t xml:space="preserve">朱丽娟</t>
  </si>
  <si>
    <t xml:space="preserve">李悦畅</t>
  </si>
  <si>
    <t xml:space="preserve">陈光耀</t>
  </si>
  <si>
    <t xml:space="preserve">廖雁球</t>
  </si>
  <si>
    <t xml:space="preserve">许春霞</t>
  </si>
  <si>
    <t xml:space="preserve">陈琼秀</t>
  </si>
  <si>
    <t xml:space="preserve">刘元和</t>
  </si>
  <si>
    <t xml:space="preserve">陈伟基</t>
  </si>
  <si>
    <t xml:space="preserve">冯贵榕</t>
  </si>
  <si>
    <t xml:space="preserve">郭文胜</t>
  </si>
  <si>
    <t xml:space="preserve">黄惠萍</t>
  </si>
  <si>
    <t xml:space="preserve">余日晶</t>
  </si>
  <si>
    <t xml:space="preserve">李月桂</t>
  </si>
  <si>
    <t xml:space="preserve">冯玉群</t>
  </si>
  <si>
    <t xml:space="preserve">张英豪</t>
  </si>
  <si>
    <t xml:space="preserve">司徒海生</t>
  </si>
  <si>
    <t xml:space="preserve">梁振荣</t>
  </si>
  <si>
    <t xml:space="preserve">胡耀雄</t>
  </si>
  <si>
    <t xml:space="preserve">劳杰来</t>
  </si>
  <si>
    <t xml:space="preserve">谭耀光</t>
  </si>
  <si>
    <t xml:space="preserve">梁颖文</t>
  </si>
  <si>
    <t xml:space="preserve">吴健威</t>
  </si>
  <si>
    <t xml:space="preserve">冯美月</t>
  </si>
  <si>
    <t xml:space="preserve">马仕成</t>
  </si>
  <si>
    <t xml:space="preserve">伍荣光</t>
  </si>
  <si>
    <t xml:space="preserve">张铭骁</t>
  </si>
  <si>
    <t xml:space="preserve">司徒惠萍</t>
  </si>
  <si>
    <t xml:space="preserve">谭美旋</t>
  </si>
  <si>
    <t xml:space="preserve">杨祥辉</t>
  </si>
  <si>
    <t xml:space="preserve">黄涓</t>
  </si>
  <si>
    <t xml:space="preserve">梁玉芳</t>
  </si>
  <si>
    <t xml:space="preserve">李军朋</t>
  </si>
  <si>
    <t xml:space="preserve">白英俊</t>
  </si>
  <si>
    <t xml:space="preserve">朱国诚</t>
  </si>
  <si>
    <t xml:space="preserve">徐嘉仪</t>
  </si>
  <si>
    <t xml:space="preserve">李雪明</t>
  </si>
  <si>
    <t xml:space="preserve">谭兆根</t>
  </si>
  <si>
    <t xml:space="preserve">龚敏贞</t>
  </si>
  <si>
    <t xml:space="preserve">周立华</t>
  </si>
  <si>
    <t xml:space="preserve">梁永昌</t>
  </si>
  <si>
    <t xml:space="preserve">吴玉爱</t>
  </si>
  <si>
    <t xml:space="preserve">胡明新</t>
  </si>
  <si>
    <t xml:space="preserve">黄用方</t>
  </si>
  <si>
    <t xml:space="preserve">周思强</t>
  </si>
  <si>
    <t xml:space="preserve">余旭明</t>
  </si>
  <si>
    <t xml:space="preserve">冯贵洪</t>
  </si>
  <si>
    <t xml:space="preserve">何烈荣</t>
  </si>
  <si>
    <t xml:space="preserve">梁杰忠</t>
  </si>
  <si>
    <t xml:space="preserve">廖彩虹</t>
  </si>
  <si>
    <t xml:space="preserve">冯捷豪</t>
  </si>
  <si>
    <t xml:space="preserve">何国洪</t>
  </si>
  <si>
    <t xml:space="preserve">邓国章</t>
  </si>
  <si>
    <t xml:space="preserve">岳华平</t>
  </si>
  <si>
    <t xml:space="preserve">林少芳</t>
  </si>
  <si>
    <t xml:space="preserve">梁玉婵</t>
  </si>
  <si>
    <t xml:space="preserve">李明芳</t>
  </si>
  <si>
    <t xml:space="preserve">梁富荣</t>
  </si>
  <si>
    <t xml:space="preserve">邓维忠</t>
  </si>
  <si>
    <t xml:space="preserve">吴浩彬</t>
  </si>
  <si>
    <t xml:space="preserve">谢光院</t>
  </si>
  <si>
    <t xml:space="preserve">劳远旺</t>
  </si>
  <si>
    <t xml:space="preserve">劳松钦</t>
  </si>
  <si>
    <t xml:space="preserve">李富贵</t>
  </si>
  <si>
    <t xml:space="preserve">谭莉</t>
  </si>
  <si>
    <t xml:space="preserve">沈佩</t>
  </si>
  <si>
    <t xml:space="preserve">徐家发</t>
  </si>
  <si>
    <t xml:space="preserve">胡玉莲</t>
  </si>
  <si>
    <t xml:space="preserve">邓振旺</t>
  </si>
  <si>
    <t xml:space="preserve">谭艺文</t>
  </si>
  <si>
    <t xml:space="preserve">彭飞</t>
  </si>
  <si>
    <t xml:space="preserve">谭秀娟</t>
  </si>
  <si>
    <t xml:space="preserve">莫美学</t>
  </si>
  <si>
    <t xml:space="preserve">刘桂林</t>
  </si>
  <si>
    <t xml:space="preserve">陈伟鑫</t>
  </si>
  <si>
    <t xml:space="preserve">冯润钊</t>
  </si>
  <si>
    <t xml:space="preserve">郭陨圆</t>
  </si>
  <si>
    <t xml:space="preserve">黄杰峰 </t>
  </si>
  <si>
    <t xml:space="preserve">朱仲谋</t>
  </si>
  <si>
    <t xml:space="preserve">李大卫</t>
  </si>
  <si>
    <t xml:space="preserve">泰梅群</t>
  </si>
  <si>
    <t xml:space="preserve">周伟山</t>
  </si>
  <si>
    <t xml:space="preserve">邝树强</t>
  </si>
  <si>
    <t xml:space="preserve">何丽芳</t>
  </si>
  <si>
    <t xml:space="preserve">何仕邦</t>
  </si>
  <si>
    <t xml:space="preserve">杨国荣</t>
  </si>
  <si>
    <t xml:space="preserve">利志民</t>
  </si>
  <si>
    <t xml:space="preserve">黄博维</t>
  </si>
  <si>
    <t xml:space="preserve">黄积财</t>
  </si>
  <si>
    <t xml:space="preserve">邝咏伦</t>
  </si>
  <si>
    <t xml:space="preserve">梁荣列</t>
  </si>
  <si>
    <t xml:space="preserve">谭先生</t>
  </si>
  <si>
    <t xml:space="preserve">李桂芳</t>
  </si>
  <si>
    <t xml:space="preserve">罗金生</t>
  </si>
  <si>
    <t xml:space="preserve">张健鹏</t>
  </si>
  <si>
    <t xml:space="preserve">龚秀珍</t>
  </si>
  <si>
    <t xml:space="preserve">余鑫</t>
  </si>
  <si>
    <t xml:space="preserve">谭艳仪</t>
  </si>
  <si>
    <t xml:space="preserve">陈嘉慧</t>
  </si>
  <si>
    <t xml:space="preserve">陈颖欣</t>
  </si>
  <si>
    <t xml:space="preserve">贺展华</t>
  </si>
  <si>
    <t xml:space="preserve">韦茜</t>
  </si>
  <si>
    <t xml:space="preserve">余妙芬</t>
  </si>
  <si>
    <t xml:space="preserve">方丽慈</t>
  </si>
  <si>
    <t xml:space="preserve">廖春玲</t>
  </si>
  <si>
    <t xml:space="preserve">刘达欢</t>
  </si>
  <si>
    <t xml:space="preserve">司徒植洪</t>
  </si>
  <si>
    <t xml:space="preserve">周爱珠</t>
  </si>
  <si>
    <t xml:space="preserve">王义武</t>
  </si>
  <si>
    <t xml:space="preserve">吕丑根</t>
  </si>
  <si>
    <t xml:space="preserve">廖亮明</t>
  </si>
  <si>
    <t xml:space="preserve">吴尚文</t>
  </si>
  <si>
    <t xml:space="preserve">黄绍钦</t>
  </si>
  <si>
    <t xml:space="preserve">方国壮</t>
  </si>
  <si>
    <t xml:space="preserve">余健祥</t>
  </si>
  <si>
    <t xml:space="preserve">杨春丽</t>
  </si>
  <si>
    <t xml:space="preserve">李爱明</t>
  </si>
  <si>
    <t xml:space="preserve">何绮婷小朋友</t>
  </si>
  <si>
    <t xml:space="preserve">热心人</t>
  </si>
  <si>
    <t xml:space="preserve">周美霞</t>
  </si>
  <si>
    <t xml:space="preserve">周凤珠</t>
  </si>
  <si>
    <t xml:space="preserve">韦幼木</t>
  </si>
  <si>
    <t xml:space="preserve">黄玉龙</t>
  </si>
  <si>
    <t xml:space="preserve">甄焕栋</t>
  </si>
  <si>
    <t xml:space="preserve">关侠鹏</t>
  </si>
  <si>
    <t xml:space="preserve">关华臻</t>
  </si>
  <si>
    <t xml:space="preserve">陈玉娇</t>
  </si>
  <si>
    <t xml:space="preserve">戚健楚</t>
  </si>
  <si>
    <t xml:space="preserve">李春</t>
  </si>
  <si>
    <t xml:space="preserve">黄光婵</t>
  </si>
  <si>
    <t xml:space="preserve">姚茂高</t>
  </si>
  <si>
    <t xml:space="preserve">张红</t>
  </si>
  <si>
    <t xml:space="preserve">许玉琼</t>
  </si>
  <si>
    <t xml:space="preserve">伍玉萍</t>
  </si>
  <si>
    <t xml:space="preserve">伍伟儒</t>
  </si>
  <si>
    <t xml:space="preserve">钱林</t>
  </si>
  <si>
    <t xml:space="preserve">周雪柳</t>
  </si>
  <si>
    <t xml:space="preserve">谢红敏</t>
  </si>
  <si>
    <t xml:space="preserve">张翠桃</t>
  </si>
  <si>
    <t xml:space="preserve">陈文东</t>
  </si>
  <si>
    <t xml:space="preserve">甘华富</t>
  </si>
  <si>
    <t xml:space="preserve">韩强</t>
  </si>
  <si>
    <t xml:space="preserve">黄锦涛</t>
  </si>
  <si>
    <t xml:space="preserve">谭树威</t>
  </si>
  <si>
    <t xml:space="preserve">黄健华</t>
  </si>
  <si>
    <t xml:space="preserve">胡锋</t>
  </si>
  <si>
    <t xml:space="preserve">陆取金</t>
  </si>
  <si>
    <t xml:space="preserve">许廷爵</t>
  </si>
  <si>
    <t xml:space="preserve">陈东波</t>
  </si>
  <si>
    <t xml:space="preserve">方伟劲</t>
  </si>
  <si>
    <t xml:space="preserve">谢双全</t>
  </si>
  <si>
    <t xml:space="preserve">关贤贞</t>
  </si>
  <si>
    <t xml:space="preserve">司徒德祥</t>
  </si>
  <si>
    <t xml:space="preserve">陈智忠</t>
  </si>
  <si>
    <t xml:space="preserve">梁健华</t>
  </si>
  <si>
    <t xml:space="preserve">李祝君</t>
  </si>
  <si>
    <t xml:space="preserve">陈启荣</t>
  </si>
  <si>
    <t xml:space="preserve">李锡然</t>
  </si>
  <si>
    <t xml:space="preserve">邝宝琴</t>
  </si>
  <si>
    <t xml:space="preserve">吴灿源</t>
  </si>
  <si>
    <t xml:space="preserve">张国祥</t>
  </si>
  <si>
    <t xml:space="preserve">陈延</t>
  </si>
  <si>
    <t xml:space="preserve">李惠红</t>
  </si>
  <si>
    <t xml:space="preserve">凌圣达</t>
  </si>
  <si>
    <t xml:space="preserve">甄颖苗</t>
  </si>
  <si>
    <t xml:space="preserve">甄永键</t>
  </si>
  <si>
    <t xml:space="preserve">甄权辛</t>
  </si>
  <si>
    <t xml:space="preserve">余彩玲</t>
  </si>
  <si>
    <t xml:space="preserve">伍少萍</t>
  </si>
  <si>
    <t xml:space="preserve">苏妙玲</t>
  </si>
  <si>
    <t xml:space="preserve">戴金芳</t>
  </si>
  <si>
    <t xml:space="preserve">谢伟贤</t>
  </si>
  <si>
    <t xml:space="preserve">陈会</t>
  </si>
  <si>
    <t xml:space="preserve">韦志军</t>
  </si>
  <si>
    <t xml:space="preserve">王秀毫</t>
  </si>
  <si>
    <t xml:space="preserve">戚悦仪</t>
  </si>
  <si>
    <t xml:space="preserve">吴楚植</t>
  </si>
  <si>
    <t xml:space="preserve">邝细玲</t>
  </si>
  <si>
    <t xml:space="preserve">关伟文</t>
  </si>
  <si>
    <t xml:space="preserve">周欢儿</t>
  </si>
  <si>
    <t xml:space="preserve">张海棠</t>
  </si>
  <si>
    <t xml:space="preserve">周昌来</t>
  </si>
  <si>
    <t xml:space="preserve">赵小强</t>
  </si>
  <si>
    <t xml:space="preserve">李明衡</t>
  </si>
  <si>
    <t xml:space="preserve">陶向翠</t>
  </si>
  <si>
    <t xml:space="preserve">黄潮仔</t>
  </si>
  <si>
    <t xml:space="preserve">劳杏标</t>
  </si>
  <si>
    <t xml:space="preserve">杨锦湛</t>
  </si>
  <si>
    <t xml:space="preserve">徐俏蕊</t>
  </si>
  <si>
    <t xml:space="preserve">李鑫</t>
  </si>
  <si>
    <t xml:space="preserve">梁卓美</t>
  </si>
  <si>
    <t xml:space="preserve">李海居</t>
  </si>
  <si>
    <t xml:space="preserve">江雪勤</t>
  </si>
  <si>
    <t xml:space="preserve">许永清</t>
  </si>
  <si>
    <t xml:space="preserve">黄坚强</t>
  </si>
  <si>
    <t xml:space="preserve">谭永德</t>
  </si>
  <si>
    <t xml:space="preserve">黄爱华</t>
  </si>
  <si>
    <t xml:space="preserve">李月清</t>
  </si>
  <si>
    <t xml:space="preserve">冬好</t>
  </si>
  <si>
    <t xml:space="preserve">陈笑琼</t>
  </si>
  <si>
    <t xml:space="preserve">甘真桂</t>
  </si>
  <si>
    <t xml:space="preserve">何炳林</t>
  </si>
  <si>
    <t xml:space="preserve">黄娟容</t>
  </si>
  <si>
    <t xml:space="preserve">方奕强</t>
  </si>
  <si>
    <t xml:space="preserve">劳素琴</t>
  </si>
  <si>
    <t xml:space="preserve">杨娟爱</t>
  </si>
  <si>
    <t xml:space="preserve">张凤英</t>
  </si>
  <si>
    <t xml:space="preserve">余添贤</t>
  </si>
  <si>
    <t xml:space="preserve">关永慧</t>
  </si>
  <si>
    <t xml:space="preserve">欧展宏</t>
  </si>
  <si>
    <t xml:space="preserve">甄荣苏</t>
  </si>
  <si>
    <t xml:space="preserve">梁卓均</t>
  </si>
  <si>
    <t xml:space="preserve">关健湛</t>
  </si>
  <si>
    <t xml:space="preserve">陈永强</t>
  </si>
  <si>
    <t xml:space="preserve">张淑贤</t>
  </si>
  <si>
    <t xml:space="preserve">梁小文</t>
  </si>
  <si>
    <t xml:space="preserve">何青云</t>
  </si>
  <si>
    <t xml:space="preserve">方林广</t>
  </si>
  <si>
    <t xml:space="preserve">谭炬钦</t>
  </si>
  <si>
    <t xml:space="preserve">周蔓菱</t>
  </si>
  <si>
    <t xml:space="preserve">杨秋</t>
  </si>
  <si>
    <t xml:space="preserve">谭艳萍</t>
  </si>
  <si>
    <t xml:space="preserve">李娉琳</t>
  </si>
  <si>
    <t xml:space="preserve">伍灿辉</t>
  </si>
  <si>
    <t xml:space="preserve">江少锋</t>
  </si>
  <si>
    <t xml:space="preserve">张丽娴</t>
  </si>
  <si>
    <t xml:space="preserve">陈红燕</t>
  </si>
  <si>
    <t xml:space="preserve">谭婉莲</t>
  </si>
  <si>
    <t xml:space="preserve">黄英</t>
  </si>
  <si>
    <t xml:space="preserve">余淑清</t>
  </si>
  <si>
    <t xml:space="preserve">董连香</t>
  </si>
  <si>
    <t xml:space="preserve">覃有访</t>
  </si>
  <si>
    <t xml:space="preserve">牟志琴</t>
  </si>
  <si>
    <t xml:space="preserve">余卓英</t>
  </si>
  <si>
    <t xml:space="preserve">谢纪宏</t>
  </si>
  <si>
    <t xml:space="preserve">梁金活</t>
  </si>
  <si>
    <t xml:space="preserve">黄美婷</t>
  </si>
  <si>
    <t xml:space="preserve">关庆宁</t>
  </si>
  <si>
    <t xml:space="preserve">邝健兰</t>
  </si>
  <si>
    <t xml:space="preserve">陈伟英</t>
  </si>
  <si>
    <t xml:space="preserve">周银珠</t>
  </si>
  <si>
    <t xml:space="preserve">魏顺君</t>
  </si>
  <si>
    <t xml:space="preserve">周丽英</t>
  </si>
  <si>
    <t xml:space="preserve">谈少玲</t>
  </si>
  <si>
    <t xml:space="preserve">曹运星</t>
  </si>
  <si>
    <t xml:space="preserve">许洪活</t>
  </si>
  <si>
    <t xml:space="preserve">周炳亨</t>
  </si>
  <si>
    <t xml:space="preserve">彭恒新</t>
  </si>
  <si>
    <t xml:space="preserve">梁炳辉</t>
  </si>
  <si>
    <t xml:space="preserve">梁栽长</t>
  </si>
  <si>
    <t xml:space="preserve">张牡桃</t>
  </si>
  <si>
    <t xml:space="preserve">覃荣艳</t>
  </si>
  <si>
    <t xml:space="preserve">蒋礼</t>
  </si>
  <si>
    <t xml:space="preserve">司徒绮彤</t>
  </si>
  <si>
    <t xml:space="preserve">向孝琼</t>
  </si>
  <si>
    <t xml:space="preserve">黄瑞群</t>
  </si>
  <si>
    <t xml:space="preserve">谭岳峰</t>
  </si>
  <si>
    <t xml:space="preserve">伍银杏</t>
  </si>
  <si>
    <t xml:space="preserve">黄来昭</t>
  </si>
  <si>
    <t xml:space="preserve">关贞</t>
  </si>
  <si>
    <t xml:space="preserve">陈秀华</t>
  </si>
  <si>
    <t xml:space="preserve">高春妍</t>
  </si>
  <si>
    <t xml:space="preserve">何朝钦</t>
  </si>
  <si>
    <t xml:space="preserve">黄敏</t>
  </si>
  <si>
    <t xml:space="preserve">李锦源</t>
  </si>
  <si>
    <t xml:space="preserve">吴子荣</t>
  </si>
  <si>
    <t xml:space="preserve">李玉兰</t>
  </si>
  <si>
    <t xml:space="preserve">周彩琴</t>
  </si>
  <si>
    <t xml:space="preserve">余伟文</t>
  </si>
  <si>
    <t xml:space="preserve">岑文雄</t>
  </si>
  <si>
    <t xml:space="preserve">周定邦</t>
  </si>
  <si>
    <t xml:space="preserve">苏小梅</t>
  </si>
  <si>
    <t xml:space="preserve">许纯瑞</t>
  </si>
  <si>
    <t xml:space="preserve">徐悦红</t>
  </si>
  <si>
    <t xml:space="preserve">李康武</t>
  </si>
  <si>
    <t xml:space="preserve">张秀燕</t>
  </si>
  <si>
    <t xml:space="preserve">劳秀恩</t>
  </si>
  <si>
    <t xml:space="preserve">无名氏</t>
  </si>
  <si>
    <t xml:space="preserve">梁佩瑜</t>
  </si>
  <si>
    <t xml:space="preserve">黄麦娇</t>
  </si>
  <si>
    <t xml:space="preserve">谭润藏</t>
  </si>
  <si>
    <t xml:space="preserve">罗玉婵</t>
  </si>
  <si>
    <t xml:space="preserve">万利娟</t>
  </si>
  <si>
    <t xml:space="preserve">邓海清</t>
  </si>
  <si>
    <t xml:space="preserve">梁健豪</t>
  </si>
  <si>
    <t xml:space="preserve">梁泰君</t>
  </si>
  <si>
    <t xml:space="preserve">刘颖芝</t>
  </si>
  <si>
    <t xml:space="preserve">张琼艳</t>
  </si>
  <si>
    <t xml:space="preserve">邱志洁</t>
  </si>
  <si>
    <t xml:space="preserve">梁桂芬</t>
  </si>
  <si>
    <t xml:space="preserve">邱锦玉</t>
  </si>
  <si>
    <t xml:space="preserve">余肖冰</t>
  </si>
  <si>
    <t xml:space="preserve">何银杜</t>
  </si>
  <si>
    <t xml:space="preserve">韦彩智</t>
  </si>
  <si>
    <t xml:space="preserve">周定勇</t>
  </si>
  <si>
    <t xml:space="preserve">曹伟添</t>
  </si>
  <si>
    <t xml:space="preserve">谢管绪</t>
  </si>
  <si>
    <t xml:space="preserve">司徒柱森</t>
  </si>
  <si>
    <t xml:space="preserve">梁杰汉</t>
  </si>
  <si>
    <t xml:space="preserve">彭焕英</t>
  </si>
  <si>
    <t xml:space="preserve">周林胜</t>
  </si>
  <si>
    <t xml:space="preserve">张天书</t>
  </si>
  <si>
    <t xml:space="preserve">李秋慧</t>
  </si>
  <si>
    <t xml:space="preserve">黄润月</t>
  </si>
  <si>
    <t xml:space="preserve">韦佩荣</t>
  </si>
  <si>
    <t xml:space="preserve">周炳良</t>
  </si>
  <si>
    <t xml:space="preserve">黄贤旺</t>
  </si>
  <si>
    <t xml:space="preserve">梁锡汉</t>
  </si>
  <si>
    <t xml:space="preserve">陈继开</t>
  </si>
  <si>
    <t xml:space="preserve">张利益</t>
  </si>
  <si>
    <t xml:space="preserve">温锡协</t>
  </si>
  <si>
    <t xml:space="preserve">易珍</t>
  </si>
  <si>
    <t xml:space="preserve">杨建平</t>
  </si>
  <si>
    <t xml:space="preserve">覃进东</t>
  </si>
  <si>
    <t xml:space="preserve">关育梅</t>
  </si>
  <si>
    <t xml:space="preserve">张德友</t>
  </si>
  <si>
    <t xml:space="preserve">周素彤</t>
  </si>
  <si>
    <t xml:space="preserve">唐基飞</t>
  </si>
  <si>
    <t xml:space="preserve">黄美娴</t>
  </si>
  <si>
    <t xml:space="preserve">黄龙平</t>
  </si>
  <si>
    <t xml:space="preserve">汉桃</t>
  </si>
  <si>
    <t xml:space="preserve">陈旋发</t>
  </si>
  <si>
    <t xml:space="preserve">高圆圆</t>
  </si>
  <si>
    <t xml:space="preserve">何东生</t>
  </si>
  <si>
    <t xml:space="preserve">黄佩仙</t>
  </si>
  <si>
    <t xml:space="preserve">余惠卿</t>
  </si>
  <si>
    <t xml:space="preserve">黄绍森</t>
  </si>
  <si>
    <t xml:space="preserve">张雪迎</t>
  </si>
  <si>
    <t xml:space="preserve">吴诗</t>
  </si>
  <si>
    <t xml:space="preserve">邓伟立</t>
  </si>
  <si>
    <t xml:space="preserve">吴灼锐</t>
  </si>
  <si>
    <t xml:space="preserve">伍柏勇</t>
  </si>
  <si>
    <t xml:space="preserve">冯国财</t>
  </si>
  <si>
    <t xml:space="preserve">谭劲存</t>
  </si>
  <si>
    <t xml:space="preserve">胡德慈</t>
  </si>
  <si>
    <t xml:space="preserve">周锦波</t>
  </si>
  <si>
    <t xml:space="preserve">邝贵兰</t>
  </si>
  <si>
    <t xml:space="preserve">陈业</t>
  </si>
  <si>
    <t xml:space="preserve">周路彬</t>
  </si>
  <si>
    <t xml:space="preserve">潘艳婷</t>
  </si>
  <si>
    <t xml:space="preserve">方劲蓉</t>
  </si>
  <si>
    <t xml:space="preserve">陈国源</t>
  </si>
  <si>
    <t xml:space="preserve">苏锦超</t>
  </si>
  <si>
    <t xml:space="preserve">谭健勇</t>
  </si>
  <si>
    <t xml:space="preserve">梁其长</t>
  </si>
  <si>
    <t xml:space="preserve">甄权胜</t>
  </si>
  <si>
    <t xml:space="preserve">芶文生</t>
  </si>
  <si>
    <t xml:space="preserve">刘振开</t>
  </si>
  <si>
    <t xml:space="preserve">吴惠秀</t>
  </si>
  <si>
    <t xml:space="preserve">劳苏银</t>
  </si>
  <si>
    <t xml:space="preserve">尹小荣</t>
  </si>
  <si>
    <t xml:space="preserve">周荣仙</t>
  </si>
  <si>
    <t xml:space="preserve">余苡棠</t>
  </si>
  <si>
    <t xml:space="preserve">何月红</t>
  </si>
  <si>
    <t xml:space="preserve">莫建贤</t>
  </si>
  <si>
    <t xml:space="preserve">刘中盛</t>
  </si>
  <si>
    <t xml:space="preserve">张启洪</t>
  </si>
  <si>
    <t xml:space="preserve">张伟军</t>
  </si>
  <si>
    <t xml:space="preserve">吴礼坚</t>
  </si>
  <si>
    <t xml:space="preserve">梁仕强</t>
  </si>
  <si>
    <t xml:space="preserve">梁振洪</t>
  </si>
  <si>
    <t xml:space="preserve">左恒</t>
  </si>
  <si>
    <t xml:space="preserve">贺永兴</t>
  </si>
  <si>
    <t xml:space="preserve">吴秀莲</t>
  </si>
  <si>
    <t xml:space="preserve">蔡文英</t>
  </si>
  <si>
    <t xml:space="preserve">赵海丽</t>
  </si>
  <si>
    <t xml:space="preserve">何秀兰</t>
  </si>
  <si>
    <t xml:space="preserve">司徒灿富</t>
  </si>
  <si>
    <t xml:space="preserve">余池德</t>
  </si>
  <si>
    <t xml:space="preserve">张景枢</t>
  </si>
  <si>
    <t xml:space="preserve">刘锦权</t>
  </si>
  <si>
    <t xml:space="preserve">谭华锐</t>
  </si>
  <si>
    <t xml:space="preserve">胡衍权</t>
  </si>
  <si>
    <t xml:space="preserve">张彩环</t>
  </si>
  <si>
    <t xml:space="preserve">林利秀</t>
  </si>
  <si>
    <t xml:space="preserve">黄恩周</t>
  </si>
  <si>
    <t xml:space="preserve">李惠琼</t>
  </si>
  <si>
    <t xml:space="preserve">熊友英</t>
  </si>
  <si>
    <t xml:space="preserve">李青晓</t>
  </si>
  <si>
    <t xml:space="preserve">滕发智</t>
  </si>
  <si>
    <t xml:space="preserve">许美玉</t>
  </si>
  <si>
    <t xml:space="preserve">黄小莉</t>
  </si>
  <si>
    <t xml:space="preserve">宝莲</t>
  </si>
  <si>
    <t xml:space="preserve">陈学伟</t>
  </si>
  <si>
    <t xml:space="preserve">龚会东</t>
  </si>
  <si>
    <t xml:space="preserve">何锋裕</t>
  </si>
  <si>
    <t xml:space="preserve">黄平礼</t>
  </si>
  <si>
    <t xml:space="preserve">梁秀匀</t>
  </si>
  <si>
    <t xml:space="preserve">朱瑞志</t>
  </si>
  <si>
    <t xml:space="preserve">林惠琴</t>
  </si>
  <si>
    <t xml:space="preserve">甄沃林</t>
  </si>
  <si>
    <t xml:space="preserve">谭灿明</t>
  </si>
  <si>
    <t xml:space="preserve">方荣锋</t>
  </si>
  <si>
    <t xml:space="preserve">何远红</t>
  </si>
  <si>
    <t xml:space="preserve">谭超学</t>
  </si>
  <si>
    <t xml:space="preserve">陈汉球</t>
  </si>
  <si>
    <t xml:space="preserve">梁伟青</t>
  </si>
  <si>
    <t xml:space="preserve">余雪娴</t>
  </si>
  <si>
    <t xml:space="preserve">许彩燕</t>
  </si>
  <si>
    <t xml:space="preserve">李小艳</t>
  </si>
  <si>
    <t xml:space="preserve">张锦宁</t>
  </si>
  <si>
    <t xml:space="preserve">陈杏芳</t>
  </si>
  <si>
    <t xml:space="preserve">关淑怡</t>
  </si>
  <si>
    <t xml:space="preserve">司徒笑媚</t>
  </si>
  <si>
    <t xml:space="preserve">卢凤华</t>
  </si>
  <si>
    <t xml:space="preserve">谭玉兰</t>
  </si>
  <si>
    <t xml:space="preserve">余淑欣</t>
  </si>
  <si>
    <t xml:space="preserve">余鹏飞</t>
  </si>
  <si>
    <t xml:space="preserve">甄安娜</t>
  </si>
  <si>
    <t xml:space="preserve">谢薇花</t>
  </si>
  <si>
    <t xml:space="preserve">谭恩球</t>
  </si>
  <si>
    <t xml:space="preserve">贝文花</t>
  </si>
  <si>
    <t xml:space="preserve">梁美琼</t>
  </si>
  <si>
    <t xml:space="preserve">甄爱瑛</t>
  </si>
  <si>
    <t xml:space="preserve">劳令剑</t>
  </si>
  <si>
    <t xml:space="preserve">卢举长</t>
  </si>
  <si>
    <t xml:space="preserve">赵宋展</t>
  </si>
  <si>
    <t xml:space="preserve">张素红</t>
  </si>
  <si>
    <t xml:space="preserve">谭则民</t>
  </si>
  <si>
    <t xml:space="preserve">周兆洪</t>
  </si>
  <si>
    <t xml:space="preserve">吴礼南</t>
  </si>
  <si>
    <t xml:space="preserve">周益策</t>
  </si>
  <si>
    <t xml:space="preserve">周颖瑜</t>
  </si>
  <si>
    <t xml:space="preserve">刘勇</t>
  </si>
  <si>
    <t xml:space="preserve">刘兴敏</t>
  </si>
  <si>
    <t xml:space="preserve">殷安勤</t>
  </si>
  <si>
    <t xml:space="preserve">黄姣龙</t>
  </si>
  <si>
    <t xml:space="preserve">李雪</t>
  </si>
  <si>
    <t xml:space="preserve">刘彦才</t>
  </si>
  <si>
    <t xml:space="preserve">谭友伦</t>
  </si>
  <si>
    <t xml:space="preserve">李世嗣</t>
  </si>
  <si>
    <t xml:space="preserve">关荣相</t>
  </si>
  <si>
    <t xml:space="preserve">徐趸</t>
  </si>
  <si>
    <t xml:space="preserve">谢招财</t>
  </si>
  <si>
    <t xml:space="preserve">蒋勇亮</t>
  </si>
  <si>
    <t xml:space="preserve">戴调秀</t>
  </si>
  <si>
    <t xml:space="preserve">吴连花</t>
  </si>
  <si>
    <t xml:space="preserve">司徒仲瑜</t>
  </si>
  <si>
    <t xml:space="preserve">廖代凤</t>
  </si>
  <si>
    <t xml:space="preserve">胡辉球</t>
  </si>
  <si>
    <t xml:space="preserve">佟玉杰</t>
  </si>
  <si>
    <t xml:space="preserve">周春燕</t>
  </si>
  <si>
    <t xml:space="preserve">谢奇华</t>
  </si>
  <si>
    <t xml:space="preserve">杨小明</t>
  </si>
  <si>
    <t xml:space="preserve">陈炎娣</t>
  </si>
  <si>
    <t xml:space="preserve">龚健刚</t>
  </si>
  <si>
    <t xml:space="preserve">何加彬</t>
  </si>
  <si>
    <t xml:space="preserve">黄其华</t>
  </si>
  <si>
    <t xml:space="preserve">石秋艳</t>
  </si>
  <si>
    <t xml:space="preserve">徐巧芳</t>
  </si>
  <si>
    <t xml:space="preserve">刘焕滚</t>
  </si>
  <si>
    <t xml:space="preserve">李谋芳</t>
  </si>
  <si>
    <t xml:space="preserve">周活文</t>
  </si>
  <si>
    <t xml:space="preserve">劳伟钦</t>
  </si>
  <si>
    <t xml:space="preserve">冯建平</t>
  </si>
  <si>
    <t xml:space="preserve">徐国锋</t>
  </si>
  <si>
    <t xml:space="preserve">关洁仙</t>
  </si>
  <si>
    <t xml:space="preserve">李星华</t>
  </si>
  <si>
    <t xml:space="preserve">余小红</t>
  </si>
  <si>
    <t xml:space="preserve">张淑娟</t>
  </si>
  <si>
    <t xml:space="preserve">李艳冰</t>
  </si>
  <si>
    <t xml:space="preserve">陈福佑</t>
  </si>
  <si>
    <t xml:space="preserve">钟祺明</t>
  </si>
  <si>
    <t xml:space="preserve">陈朝峰</t>
  </si>
  <si>
    <t xml:space="preserve">谭耀忠</t>
  </si>
  <si>
    <t xml:space="preserve">谭耀祖</t>
  </si>
  <si>
    <t xml:space="preserve">余碧玉</t>
  </si>
  <si>
    <t xml:space="preserve">邝超文</t>
  </si>
  <si>
    <t xml:space="preserve">陈裕晖</t>
  </si>
  <si>
    <t xml:space="preserve">周秀翠</t>
  </si>
  <si>
    <t xml:space="preserve">曾红英</t>
  </si>
  <si>
    <t xml:space="preserve">周雁萍</t>
  </si>
  <si>
    <t xml:space="preserve">周淑芬</t>
  </si>
  <si>
    <t xml:space="preserve">钟建辉</t>
  </si>
  <si>
    <t xml:space="preserve">梁超船</t>
  </si>
  <si>
    <t xml:space="preserve">蓝芳杰</t>
  </si>
  <si>
    <t xml:space="preserve">陈灿威</t>
  </si>
  <si>
    <t xml:space="preserve">周盖雄</t>
  </si>
  <si>
    <t xml:space="preserve">刘世坚</t>
  </si>
  <si>
    <t xml:space="preserve">陈玉君</t>
  </si>
  <si>
    <t xml:space="preserve">何永楚</t>
  </si>
  <si>
    <t xml:space="preserve">周钦炽</t>
  </si>
  <si>
    <t xml:space="preserve">邓通诚</t>
  </si>
  <si>
    <t xml:space="preserve">刘鹏</t>
  </si>
  <si>
    <t xml:space="preserve">朱平</t>
  </si>
  <si>
    <t xml:space="preserve">邱诗仁</t>
  </si>
  <si>
    <t xml:space="preserve">覃伟翠</t>
  </si>
  <si>
    <t xml:space="preserve">杨雪荣</t>
  </si>
  <si>
    <t xml:space="preserve">文景壮</t>
  </si>
  <si>
    <t xml:space="preserve">冯健芬</t>
  </si>
  <si>
    <t xml:space="preserve">梁斯玲</t>
  </si>
  <si>
    <t xml:space="preserve">王向</t>
  </si>
  <si>
    <t xml:space="preserve">张少芳</t>
  </si>
  <si>
    <t xml:space="preserve">吕美全</t>
  </si>
  <si>
    <t xml:space="preserve">彭伙莲</t>
  </si>
  <si>
    <t xml:space="preserve">许春娴</t>
  </si>
  <si>
    <t xml:space="preserve">黄艳</t>
  </si>
  <si>
    <t xml:space="preserve">陈瑞安</t>
  </si>
  <si>
    <t xml:space="preserve">吴军锋</t>
  </si>
  <si>
    <t xml:space="preserve">梁焕叶</t>
  </si>
  <si>
    <t xml:space="preserve">李美珍</t>
  </si>
  <si>
    <t xml:space="preserve">蔡英萍</t>
  </si>
  <si>
    <t xml:space="preserve">陈悦维</t>
  </si>
  <si>
    <t xml:space="preserve">龚育才</t>
  </si>
  <si>
    <t xml:space="preserve">何健华</t>
  </si>
  <si>
    <t xml:space="preserve">黄清青</t>
  </si>
  <si>
    <t xml:space="preserve">张丽莹</t>
  </si>
  <si>
    <t xml:space="preserve">李永燊</t>
  </si>
  <si>
    <t xml:space="preserve">关立基</t>
  </si>
  <si>
    <t xml:space="preserve">李代健</t>
  </si>
  <si>
    <t xml:space="preserve">司徒策成</t>
  </si>
  <si>
    <t xml:space="preserve">徐光焯</t>
  </si>
  <si>
    <t xml:space="preserve">张一前</t>
  </si>
  <si>
    <t xml:space="preserve">李美换</t>
  </si>
  <si>
    <t xml:space="preserve">肖永奎</t>
  </si>
  <si>
    <t xml:space="preserve">梁坚鼎</t>
  </si>
  <si>
    <t xml:space="preserve">劳荣浣</t>
  </si>
  <si>
    <t xml:space="preserve">胡富泉</t>
  </si>
  <si>
    <t xml:space="preserve">陈天富</t>
  </si>
  <si>
    <t xml:space="preserve">司徒丽萍</t>
  </si>
  <si>
    <t xml:space="preserve">区惠敏</t>
  </si>
  <si>
    <t xml:space="preserve">马凤莹</t>
  </si>
  <si>
    <t xml:space="preserve">周佩珊</t>
  </si>
  <si>
    <t xml:space="preserve">张卫国</t>
  </si>
  <si>
    <t xml:space="preserve">余超权</t>
  </si>
  <si>
    <t xml:space="preserve">黄润森</t>
  </si>
  <si>
    <t xml:space="preserve">戚凤梅</t>
  </si>
  <si>
    <t xml:space="preserve">李桂枝</t>
  </si>
  <si>
    <t xml:space="preserve">徐如珍</t>
  </si>
  <si>
    <t xml:space="preserve">叶爱玲</t>
  </si>
  <si>
    <t xml:space="preserve">周竞锋</t>
  </si>
  <si>
    <t xml:space="preserve">梁东强</t>
  </si>
  <si>
    <t xml:space="preserve">杨胜勇</t>
  </si>
  <si>
    <t xml:space="preserve">刘松柏</t>
  </si>
  <si>
    <t xml:space="preserve">陈伟思</t>
  </si>
  <si>
    <t xml:space="preserve">张达民</t>
  </si>
  <si>
    <t xml:space="preserve">劳赛红</t>
  </si>
  <si>
    <t xml:space="preserve">罗兆安</t>
  </si>
  <si>
    <t xml:space="preserve">伍广源</t>
  </si>
  <si>
    <t xml:space="preserve">陈雅萍</t>
  </si>
  <si>
    <t xml:space="preserve">胡四德</t>
  </si>
  <si>
    <t xml:space="preserve">陈德旺</t>
  </si>
  <si>
    <t xml:space="preserve">黄金定</t>
  </si>
  <si>
    <t xml:space="preserve">葛丽娟</t>
  </si>
  <si>
    <t xml:space="preserve">朱琴</t>
  </si>
  <si>
    <t xml:space="preserve">邓绍维</t>
  </si>
  <si>
    <t xml:space="preserve">胡克海</t>
  </si>
  <si>
    <t xml:space="preserve">吴郁政</t>
  </si>
  <si>
    <t xml:space="preserve">劳慧纹</t>
  </si>
  <si>
    <t xml:space="preserve">张连珠</t>
  </si>
  <si>
    <t xml:space="preserve">何溢栋</t>
  </si>
  <si>
    <t xml:space="preserve">曾惠文</t>
  </si>
  <si>
    <t xml:space="preserve">黄海音</t>
  </si>
  <si>
    <t xml:space="preserve">张秀霞</t>
  </si>
  <si>
    <t xml:space="preserve">张雅聪</t>
  </si>
  <si>
    <t xml:space="preserve">詹开敏</t>
  </si>
  <si>
    <t xml:space="preserve">余健新</t>
  </si>
  <si>
    <t xml:space="preserve">谢云锋</t>
  </si>
  <si>
    <t xml:space="preserve">何隆信</t>
  </si>
  <si>
    <t xml:space="preserve">谭秀贤</t>
  </si>
  <si>
    <t xml:space="preserve">龚义琴</t>
  </si>
  <si>
    <t xml:space="preserve">陈振斌</t>
  </si>
  <si>
    <t xml:space="preserve"> 关德俊 </t>
  </si>
  <si>
    <t xml:space="preserve">何丽嫦</t>
  </si>
  <si>
    <t xml:space="preserve">黄淑娟</t>
  </si>
  <si>
    <t xml:space="preserve">黎汝就</t>
  </si>
  <si>
    <t xml:space="preserve">劳惠英</t>
  </si>
  <si>
    <t xml:space="preserve">黄冬丽</t>
  </si>
  <si>
    <t xml:space="preserve">李伟锋</t>
  </si>
  <si>
    <t xml:space="preserve">甄锦培</t>
  </si>
  <si>
    <t xml:space="preserve">周兆强</t>
  </si>
  <si>
    <t xml:space="preserve">关坚强</t>
  </si>
  <si>
    <t xml:space="preserve">吴洁如</t>
  </si>
  <si>
    <t xml:space="preserve">何浓香</t>
  </si>
  <si>
    <t xml:space="preserve">周秋扶</t>
  </si>
  <si>
    <t xml:space="preserve">刘国华</t>
  </si>
  <si>
    <t xml:space="preserve">黄柳瑜</t>
  </si>
  <si>
    <t xml:space="preserve">黄灼堂</t>
  </si>
  <si>
    <t xml:space="preserve">杨立明</t>
  </si>
  <si>
    <t xml:space="preserve">陈宏通</t>
  </si>
  <si>
    <t xml:space="preserve">李嘉茵</t>
  </si>
  <si>
    <t xml:space="preserve">罗秀芳</t>
  </si>
  <si>
    <t xml:space="preserve">余咏梅</t>
  </si>
  <si>
    <t xml:space="preserve">陈洁雯</t>
  </si>
  <si>
    <t xml:space="preserve">甄仲威</t>
  </si>
  <si>
    <t xml:space="preserve">关若琳</t>
  </si>
  <si>
    <t xml:space="preserve">司徒淑芬</t>
  </si>
  <si>
    <t xml:space="preserve">许彩兰</t>
  </si>
  <si>
    <t xml:space="preserve">张创国</t>
  </si>
  <si>
    <t xml:space="preserve">黄情情</t>
  </si>
  <si>
    <t xml:space="preserve">梁基利</t>
  </si>
  <si>
    <t xml:space="preserve">许继生</t>
  </si>
  <si>
    <t xml:space="preserve">黄永净</t>
  </si>
  <si>
    <t xml:space="preserve">余伯鲁</t>
  </si>
  <si>
    <t xml:space="preserve">龚锦礼</t>
  </si>
  <si>
    <t xml:space="preserve">胡永聪</t>
  </si>
  <si>
    <t xml:space="preserve">梁洁兰</t>
  </si>
  <si>
    <t xml:space="preserve">周益筹</t>
  </si>
  <si>
    <t xml:space="preserve">刘焱</t>
  </si>
  <si>
    <t xml:space="preserve">邝栋梁</t>
  </si>
  <si>
    <t xml:space="preserve">梁兆聂</t>
  </si>
  <si>
    <t xml:space="preserve">郑伟桥</t>
  </si>
  <si>
    <t xml:space="preserve">陈翠燕</t>
  </si>
  <si>
    <t xml:space="preserve">殷海勇</t>
  </si>
  <si>
    <t xml:space="preserve">麦艳冰</t>
  </si>
  <si>
    <t xml:space="preserve">张平贞</t>
  </si>
  <si>
    <t xml:space="preserve">黄俭创</t>
  </si>
  <si>
    <t xml:space="preserve">邓茂才</t>
  </si>
  <si>
    <t xml:space="preserve">劳健儒</t>
  </si>
  <si>
    <t xml:space="preserve">谢贵生</t>
  </si>
  <si>
    <t xml:space="preserve">黄国强</t>
  </si>
  <si>
    <t xml:space="preserve">李水琴</t>
  </si>
  <si>
    <t xml:space="preserve">李丽红</t>
  </si>
  <si>
    <t xml:space="preserve">关婉芬</t>
  </si>
  <si>
    <t xml:space="preserve">莫华明</t>
  </si>
  <si>
    <t xml:space="preserve">甄俊豪</t>
  </si>
  <si>
    <t xml:space="preserve">徐卓英</t>
  </si>
  <si>
    <t xml:space="preserve">丽娟</t>
  </si>
  <si>
    <t xml:space="preserve">王来英</t>
  </si>
  <si>
    <t xml:space="preserve">陈振富</t>
  </si>
  <si>
    <t xml:space="preserve">关安牛</t>
  </si>
  <si>
    <t xml:space="preserve">何慕燕</t>
  </si>
  <si>
    <t xml:space="preserve">黄伟超</t>
  </si>
  <si>
    <t xml:space="preserve">陈迪祥</t>
  </si>
  <si>
    <t xml:space="preserve">马国廉</t>
  </si>
  <si>
    <t xml:space="preserve">黄河榛</t>
  </si>
  <si>
    <t xml:space="preserve">黄银意</t>
  </si>
  <si>
    <t xml:space="preserve">张祥安</t>
  </si>
  <si>
    <t xml:space="preserve">关纪祥</t>
  </si>
  <si>
    <t xml:space="preserve">曹勤双</t>
  </si>
  <si>
    <t xml:space="preserve">陈洪生</t>
  </si>
  <si>
    <t xml:space="preserve">张民强</t>
  </si>
  <si>
    <t xml:space="preserve">谭广大</t>
  </si>
  <si>
    <t xml:space="preserve">罗国胜</t>
  </si>
  <si>
    <t xml:space="preserve">周静红</t>
  </si>
  <si>
    <t xml:space="preserve">劳彩岭</t>
  </si>
  <si>
    <t xml:space="preserve">周均华</t>
  </si>
  <si>
    <t xml:space="preserve">马艳芬</t>
  </si>
  <si>
    <t xml:space="preserve">周伟富</t>
  </si>
  <si>
    <t xml:space="preserve">余荣芳</t>
  </si>
  <si>
    <t xml:space="preserve">戚锦豪</t>
  </si>
  <si>
    <t xml:space="preserve">余安琪</t>
  </si>
  <si>
    <t xml:space="preserve">余淑芳</t>
  </si>
  <si>
    <t xml:space="preserve">候丽</t>
  </si>
  <si>
    <t xml:space="preserve">司徒绮慈</t>
  </si>
  <si>
    <t xml:space="preserve">梁志明</t>
  </si>
  <si>
    <t xml:space="preserve">徐秀琼</t>
  </si>
  <si>
    <t xml:space="preserve">陈足用</t>
  </si>
  <si>
    <t xml:space="preserve">梁计法</t>
  </si>
  <si>
    <t xml:space="preserve">黄健威</t>
  </si>
  <si>
    <t xml:space="preserve">许筹伟</t>
  </si>
  <si>
    <t xml:space="preserve">吴含彬</t>
  </si>
  <si>
    <t xml:space="preserve">张健荣</t>
  </si>
  <si>
    <t xml:space="preserve">周表然</t>
  </si>
  <si>
    <t xml:space="preserve">邓翠红</t>
  </si>
  <si>
    <t xml:space="preserve">司徒伯能</t>
  </si>
  <si>
    <t xml:space="preserve">黄引娣</t>
  </si>
  <si>
    <t xml:space="preserve">谭海明</t>
  </si>
  <si>
    <t xml:space="preserve">韦斯萍</t>
  </si>
  <si>
    <t xml:space="preserve">汤宗平</t>
  </si>
  <si>
    <t xml:space="preserve">张华丽</t>
  </si>
  <si>
    <t xml:space="preserve">韦幼然</t>
  </si>
  <si>
    <t xml:space="preserve">伍婵桂</t>
  </si>
  <si>
    <t xml:space="preserve">冯耐禁</t>
  </si>
  <si>
    <t xml:space="preserve">许雪梅</t>
  </si>
  <si>
    <t xml:space="preserve">徐森湛</t>
  </si>
  <si>
    <t xml:space="preserve">梁满浓</t>
  </si>
  <si>
    <t xml:space="preserve">谢宏兴</t>
  </si>
  <si>
    <t xml:space="preserve">陈喜鹏</t>
  </si>
  <si>
    <t xml:space="preserve">黎燕梅</t>
  </si>
  <si>
    <t xml:space="preserve">杨霞升</t>
  </si>
  <si>
    <t xml:space="preserve">谭婉愉</t>
  </si>
  <si>
    <t xml:space="preserve">杨秀芳</t>
  </si>
  <si>
    <t xml:space="preserve">谭富挺</t>
  </si>
  <si>
    <t xml:space="preserve">严珀</t>
  </si>
  <si>
    <t xml:space="preserve">陈结兰</t>
  </si>
  <si>
    <t xml:space="preserve">王寿文</t>
  </si>
  <si>
    <t xml:space="preserve">覃桂芬</t>
  </si>
  <si>
    <t xml:space="preserve">陈振俊</t>
  </si>
  <si>
    <t xml:space="preserve">关宝慈</t>
  </si>
  <si>
    <t xml:space="preserve">何荣参</t>
  </si>
  <si>
    <t xml:space="preserve">黄伟生</t>
  </si>
  <si>
    <t xml:space="preserve">谢宜康</t>
  </si>
  <si>
    <t xml:space="preserve">余沃尧</t>
  </si>
  <si>
    <t xml:space="preserve">热心人士等</t>
  </si>
  <si>
    <t xml:space="preserve">余健华</t>
  </si>
  <si>
    <t xml:space="preserve">方东生</t>
  </si>
  <si>
    <t xml:space="preserve">张步宏</t>
  </si>
  <si>
    <t xml:space="preserve">程金土</t>
  </si>
  <si>
    <t xml:space="preserve">梁丽丽</t>
  </si>
  <si>
    <t xml:space="preserve">方琼笑</t>
  </si>
  <si>
    <t xml:space="preserve">黄伟健</t>
  </si>
  <si>
    <t xml:space="preserve">戚锦洲</t>
  </si>
  <si>
    <t xml:space="preserve">林永羡</t>
  </si>
  <si>
    <t xml:space="preserve">梁换笑</t>
  </si>
  <si>
    <t xml:space="preserve">黄搌锋</t>
  </si>
  <si>
    <t xml:space="preserve">黄俊鹏</t>
  </si>
  <si>
    <t xml:space="preserve">陈 少丹</t>
  </si>
  <si>
    <t xml:space="preserve">温健满</t>
  </si>
  <si>
    <t xml:space="preserve">胡瑞芳</t>
  </si>
  <si>
    <t xml:space="preserve">周晓珊</t>
  </si>
  <si>
    <t xml:space="preserve">周健洪</t>
  </si>
  <si>
    <t xml:space="preserve">黄伟聪</t>
  </si>
  <si>
    <t xml:space="preserve">符巧玲</t>
  </si>
  <si>
    <t xml:space="preserve">李锦匀</t>
  </si>
  <si>
    <t xml:space="preserve">马淑君</t>
  </si>
  <si>
    <t xml:space="preserve">劳秀华</t>
  </si>
  <si>
    <t xml:space="preserve">何源畅</t>
  </si>
  <si>
    <t xml:space="preserve">陆美珍</t>
  </si>
  <si>
    <t xml:space="preserve">刘燕</t>
  </si>
  <si>
    <t xml:space="preserve">董学平</t>
  </si>
  <si>
    <t xml:space="preserve">张杏好</t>
  </si>
  <si>
    <t xml:space="preserve">周伯良</t>
  </si>
  <si>
    <t xml:space="preserve">谭静文</t>
  </si>
  <si>
    <t xml:space="preserve">区现想</t>
  </si>
  <si>
    <t xml:space="preserve">李文炯</t>
  </si>
  <si>
    <t xml:space="preserve">李海清</t>
  </si>
  <si>
    <t xml:space="preserve">王瑞颜</t>
  </si>
  <si>
    <t xml:space="preserve">高学辉</t>
  </si>
  <si>
    <t xml:space="preserve">冯月荣</t>
  </si>
  <si>
    <t xml:space="preserve">李明花</t>
  </si>
  <si>
    <t xml:space="preserve">余燕萍</t>
  </si>
  <si>
    <t xml:space="preserve">陈惠燕</t>
  </si>
  <si>
    <t xml:space="preserve">伍丽梅</t>
  </si>
  <si>
    <t xml:space="preserve">吴艳雯</t>
  </si>
  <si>
    <t xml:space="preserve">欧小燕</t>
  </si>
  <si>
    <t xml:space="preserve">张转娣</t>
  </si>
  <si>
    <t xml:space="preserve">关瑞珠</t>
  </si>
  <si>
    <t xml:space="preserve">骆辉强</t>
  </si>
  <si>
    <t xml:space="preserve">唐瞻莉</t>
  </si>
  <si>
    <t xml:space="preserve">陆兰花</t>
  </si>
  <si>
    <t xml:space="preserve">甄秋花</t>
  </si>
  <si>
    <t xml:space="preserve">谭培慧</t>
  </si>
  <si>
    <t xml:space="preserve">张景辉</t>
  </si>
  <si>
    <t xml:space="preserve">张焕超</t>
  </si>
  <si>
    <t xml:space="preserve">哥哥</t>
  </si>
  <si>
    <t xml:space="preserve">蔡凤仪</t>
  </si>
  <si>
    <t xml:space="preserve">余常珍</t>
  </si>
  <si>
    <t xml:space="preserve">陈志峰</t>
  </si>
  <si>
    <t xml:space="preserve">关宝芝</t>
  </si>
  <si>
    <t xml:space="preserve">何树尧</t>
  </si>
  <si>
    <t xml:space="preserve">黄文炽</t>
  </si>
  <si>
    <t xml:space="preserve">黄荣惠</t>
  </si>
  <si>
    <t xml:space="preserve">余美娟</t>
  </si>
  <si>
    <t xml:space="preserve">徐丽转</t>
  </si>
  <si>
    <t xml:space="preserve">吴树列</t>
  </si>
  <si>
    <t xml:space="preserve">谭显光</t>
  </si>
  <si>
    <t xml:space="preserve">徐榕楚</t>
  </si>
  <si>
    <t xml:space="preserve">徐婉婵</t>
  </si>
  <si>
    <t xml:space="preserve">占艳萍</t>
  </si>
  <si>
    <t xml:space="preserve">张健伦</t>
  </si>
  <si>
    <t xml:space="preserve">严文</t>
  </si>
  <si>
    <t xml:space="preserve">黄振棠</t>
  </si>
  <si>
    <t xml:space="preserve">王剑方</t>
  </si>
  <si>
    <t xml:space="preserve">黄素玲</t>
  </si>
  <si>
    <t xml:space="preserve">司徒嫦意</t>
  </si>
  <si>
    <t xml:space="preserve">冯创业</t>
  </si>
  <si>
    <t xml:space="preserve">胡惠梨</t>
  </si>
  <si>
    <t xml:space="preserve">徐嘉玲</t>
  </si>
  <si>
    <t xml:space="preserve">梁颖琳</t>
  </si>
  <si>
    <t xml:space="preserve">洪熙怡</t>
  </si>
  <si>
    <t xml:space="preserve">向娟</t>
  </si>
  <si>
    <t xml:space="preserve">司徒素珠</t>
  </si>
  <si>
    <t xml:space="preserve">黄水梅</t>
  </si>
  <si>
    <t xml:space="preserve">劳美玲</t>
  </si>
  <si>
    <t xml:space="preserve">黄怡然</t>
  </si>
  <si>
    <t xml:space="preserve">梅绍兰</t>
  </si>
  <si>
    <t xml:space="preserve">韦发南</t>
  </si>
  <si>
    <t xml:space="preserve">熊泽毕</t>
  </si>
  <si>
    <t xml:space="preserve">周翠莲</t>
  </si>
  <si>
    <t xml:space="preserve">李瑞碧</t>
  </si>
  <si>
    <t xml:space="preserve">周素梨</t>
  </si>
  <si>
    <t xml:space="preserve">张晓峰</t>
  </si>
  <si>
    <t xml:space="preserve">吴溢成</t>
  </si>
  <si>
    <t xml:space="preserve">刘翠荣</t>
  </si>
  <si>
    <t xml:space="preserve">余惠珍</t>
  </si>
  <si>
    <t xml:space="preserve">周群好</t>
  </si>
  <si>
    <t xml:space="preserve">田甜</t>
  </si>
  <si>
    <t xml:space="preserve">谢三妹</t>
  </si>
  <si>
    <t xml:space="preserve">朱素顺</t>
  </si>
  <si>
    <t xml:space="preserve">余清华</t>
  </si>
  <si>
    <t xml:space="preserve">关翠婵</t>
  </si>
  <si>
    <t xml:space="preserve">谭玉优</t>
  </si>
  <si>
    <t xml:space="preserve">吴月桂</t>
  </si>
  <si>
    <t xml:space="preserve">谭德宁</t>
  </si>
  <si>
    <t xml:space="preserve">钟金燕</t>
  </si>
  <si>
    <t xml:space="preserve">黄琴花</t>
  </si>
  <si>
    <t xml:space="preserve">谭翠嫦</t>
  </si>
  <si>
    <t xml:space="preserve">马建丽</t>
  </si>
  <si>
    <t xml:space="preserve">何来杰</t>
  </si>
  <si>
    <t xml:space="preserve">张鹏</t>
  </si>
  <si>
    <t xml:space="preserve">何洋</t>
  </si>
  <si>
    <t xml:space="preserve">陶小虎</t>
  </si>
  <si>
    <t xml:space="preserve">梁益</t>
  </si>
  <si>
    <t xml:space="preserve">陈子勤</t>
  </si>
  <si>
    <t xml:space="preserve">关彬林</t>
  </si>
  <si>
    <t xml:space="preserve">何思远</t>
  </si>
  <si>
    <t xml:space="preserve">黄文龙</t>
  </si>
  <si>
    <t xml:space="preserve">陈美英</t>
  </si>
  <si>
    <t xml:space="preserve">石世强</t>
  </si>
  <si>
    <t xml:space="preserve">林瑞琼</t>
  </si>
  <si>
    <t xml:space="preserve">许伟文</t>
  </si>
  <si>
    <t xml:space="preserve">关超明</t>
  </si>
  <si>
    <t xml:space="preserve">谢沛君</t>
  </si>
  <si>
    <t xml:space="preserve">冯育成</t>
  </si>
  <si>
    <t xml:space="preserve">邝锦球</t>
  </si>
  <si>
    <t xml:space="preserve">张胜本</t>
  </si>
  <si>
    <t xml:space="preserve">梁荣军</t>
  </si>
  <si>
    <t xml:space="preserve">关秋丽</t>
  </si>
  <si>
    <t xml:space="preserve">刘序兵</t>
  </si>
  <si>
    <t xml:space="preserve">区景远</t>
  </si>
  <si>
    <t xml:space="preserve">陈惠珍</t>
  </si>
  <si>
    <t xml:space="preserve">邱喜顺</t>
  </si>
  <si>
    <t xml:space="preserve">潘银英</t>
  </si>
  <si>
    <t xml:space="preserve">李晓洋</t>
  </si>
  <si>
    <t xml:space="preserve">余嘉颖</t>
  </si>
  <si>
    <t xml:space="preserve">吴慧娴</t>
  </si>
  <si>
    <t xml:space="preserve">李平</t>
  </si>
  <si>
    <t xml:space="preserve">余惠欢</t>
  </si>
  <si>
    <t xml:space="preserve">徐洁华</t>
  </si>
  <si>
    <t xml:space="preserve">劳奈桃</t>
  </si>
  <si>
    <t xml:space="preserve">戚春霞</t>
  </si>
  <si>
    <t xml:space="preserve">潘月明</t>
  </si>
  <si>
    <t xml:space="preserve">李运煌</t>
  </si>
  <si>
    <t xml:space="preserve">廖才兰</t>
  </si>
  <si>
    <t xml:space="preserve">谭伟聪</t>
  </si>
  <si>
    <t xml:space="preserve">黄灿辉</t>
  </si>
  <si>
    <t xml:space="preserve">谭丽青</t>
  </si>
  <si>
    <t xml:space="preserve">徐国富</t>
  </si>
  <si>
    <t xml:space="preserve">余炎相</t>
  </si>
  <si>
    <t xml:space="preserve">覃海兰</t>
  </si>
  <si>
    <t xml:space="preserve">邝其炎</t>
  </si>
  <si>
    <t xml:space="preserve">黄路全</t>
  </si>
  <si>
    <t xml:space="preserve">黄春红</t>
  </si>
  <si>
    <t xml:space="preserve">胡剑玲</t>
  </si>
  <si>
    <t xml:space="preserve">吴雪优</t>
  </si>
  <si>
    <t xml:space="preserve">曹坚清</t>
  </si>
  <si>
    <t xml:space="preserve">张锦欢</t>
  </si>
  <si>
    <t xml:space="preserve">黄兰芳</t>
  </si>
  <si>
    <t xml:space="preserve">徐慧娟</t>
  </si>
  <si>
    <t xml:space="preserve">李丽慈</t>
  </si>
  <si>
    <t xml:space="preserve">李海燕</t>
  </si>
  <si>
    <t xml:space="preserve">张卫权</t>
  </si>
  <si>
    <t xml:space="preserve">朱敏燕</t>
  </si>
  <si>
    <t xml:space="preserve">陆田叶</t>
  </si>
  <si>
    <t xml:space="preserve">罗晓怡</t>
  </si>
  <si>
    <t xml:space="preserve">黄美珍</t>
  </si>
  <si>
    <t xml:space="preserve">劳来有</t>
  </si>
  <si>
    <t xml:space="preserve">阳云国</t>
  </si>
  <si>
    <t xml:space="preserve">司徒子峰</t>
  </si>
  <si>
    <t xml:space="preserve">王春梅</t>
  </si>
  <si>
    <t xml:space="preserve">梁芳</t>
  </si>
  <si>
    <t xml:space="preserve">程澍</t>
  </si>
  <si>
    <t xml:space="preserve">关灿锋</t>
  </si>
  <si>
    <t xml:space="preserve">何思愿</t>
  </si>
  <si>
    <t xml:space="preserve">黄小莲</t>
  </si>
  <si>
    <t xml:space="preserve">劳瑞桥</t>
  </si>
  <si>
    <t xml:space="preserve">岑小柒</t>
  </si>
  <si>
    <t xml:space="preserve">甄仕培</t>
  </si>
  <si>
    <t xml:space="preserve">李锡宏</t>
  </si>
  <si>
    <t xml:space="preserve">周国超</t>
  </si>
  <si>
    <t xml:space="preserve">胡植章</t>
  </si>
  <si>
    <t xml:space="preserve">梁晓艳</t>
  </si>
  <si>
    <t xml:space="preserve">关亦峥</t>
  </si>
  <si>
    <t xml:space="preserve">劳健畅</t>
  </si>
  <si>
    <t xml:space="preserve">关永利　</t>
  </si>
  <si>
    <t xml:space="preserve">胡文清</t>
  </si>
  <si>
    <t xml:space="preserve">龚爱玲</t>
  </si>
  <si>
    <t xml:space="preserve">关群丽</t>
  </si>
  <si>
    <t xml:space="preserve">黄结敏</t>
  </si>
  <si>
    <t xml:space="preserve">余显玲</t>
  </si>
  <si>
    <t xml:space="preserve">张锦忠</t>
  </si>
  <si>
    <t xml:space="preserve">司徒耀灼</t>
  </si>
  <si>
    <t xml:space="preserve">候健辉</t>
  </si>
  <si>
    <t xml:space="preserve">梁海锋</t>
  </si>
  <si>
    <t xml:space="preserve">谭治铭</t>
  </si>
  <si>
    <t xml:space="preserve">黎慧开</t>
  </si>
  <si>
    <t xml:space="preserve">周翠玲</t>
  </si>
  <si>
    <t xml:space="preserve">温瑞兰</t>
  </si>
  <si>
    <t xml:space="preserve">周永康</t>
  </si>
  <si>
    <t xml:space="preserve">邱桂梅</t>
  </si>
  <si>
    <t xml:space="preserve">陈锦云</t>
  </si>
  <si>
    <t xml:space="preserve">蔡春苑</t>
  </si>
  <si>
    <t xml:space="preserve">陈仕婵</t>
  </si>
  <si>
    <t xml:space="preserve">黄国明</t>
  </si>
  <si>
    <t xml:space="preserve">李永顺</t>
  </si>
  <si>
    <t xml:space="preserve">李自保</t>
  </si>
  <si>
    <t xml:space="preserve">区胜亮</t>
  </si>
  <si>
    <t xml:space="preserve">梁凤萍</t>
  </si>
  <si>
    <t xml:space="preserve">伍丹卓</t>
  </si>
  <si>
    <t xml:space="preserve">赵海</t>
  </si>
  <si>
    <t xml:space="preserve">赵小江</t>
  </si>
  <si>
    <t xml:space="preserve">唐大容</t>
  </si>
  <si>
    <t xml:space="preserve">黄丽群</t>
  </si>
  <si>
    <t xml:space="preserve">李荣进</t>
  </si>
  <si>
    <t xml:space="preserve">梁惠芳</t>
  </si>
  <si>
    <t xml:space="preserve">邝徐护</t>
  </si>
  <si>
    <t xml:space="preserve">高园</t>
  </si>
  <si>
    <t xml:space="preserve">黄仕生</t>
  </si>
  <si>
    <t xml:space="preserve">陈卓华</t>
  </si>
  <si>
    <t xml:space="preserve">古荣光</t>
  </si>
  <si>
    <t xml:space="preserve">杨秀辉</t>
  </si>
  <si>
    <t xml:space="preserve">梁谧</t>
  </si>
  <si>
    <t xml:space="preserve">邓吉芳</t>
  </si>
  <si>
    <t xml:space="preserve">李润娇</t>
  </si>
  <si>
    <t xml:space="preserve">谢炳楼</t>
  </si>
  <si>
    <t xml:space="preserve">黄振钿</t>
  </si>
  <si>
    <t xml:space="preserve">谭仕琼</t>
  </si>
  <si>
    <t xml:space="preserve">张如柳</t>
  </si>
  <si>
    <t xml:space="preserve">邓伴梨</t>
  </si>
  <si>
    <t xml:space="preserve">关超俊</t>
  </si>
  <si>
    <t xml:space="preserve">何烔弘</t>
  </si>
  <si>
    <t xml:space="preserve">黄晓泉</t>
  </si>
  <si>
    <t xml:space="preserve">徐巧云</t>
  </si>
  <si>
    <t xml:space="preserve">周美贞</t>
  </si>
  <si>
    <t xml:space="preserve">敖灼烟</t>
  </si>
  <si>
    <t xml:space="preserve">司徒文锋</t>
  </si>
  <si>
    <t xml:space="preserve">关伟想</t>
  </si>
  <si>
    <t xml:space="preserve">甄国新</t>
  </si>
  <si>
    <t xml:space="preserve">邝丽和</t>
  </si>
  <si>
    <t xml:space="preserve">方秀琼</t>
  </si>
  <si>
    <t xml:space="preserve">关林光</t>
  </si>
  <si>
    <t xml:space="preserve">周卫邦</t>
  </si>
  <si>
    <t xml:space="preserve">李亮</t>
  </si>
  <si>
    <t xml:space="preserve">陈俏环</t>
  </si>
  <si>
    <t xml:space="preserve">关豪杰</t>
  </si>
  <si>
    <t xml:space="preserve">杨淑怡</t>
  </si>
  <si>
    <t xml:space="preserve">王秀丽</t>
  </si>
  <si>
    <t xml:space="preserve">张景文</t>
  </si>
  <si>
    <t xml:space="preserve">劳兆锦</t>
  </si>
  <si>
    <t xml:space="preserve">甄华斌</t>
  </si>
  <si>
    <t xml:space="preserve">余婷婷</t>
  </si>
  <si>
    <t xml:space="preserve">李芷诺</t>
  </si>
  <si>
    <t xml:space="preserve">梁照源</t>
  </si>
  <si>
    <t xml:space="preserve">周健照</t>
  </si>
  <si>
    <t xml:space="preserve">何翠琼</t>
  </si>
  <si>
    <t xml:space="preserve">郑荣超</t>
  </si>
  <si>
    <t xml:space="preserve">谭浓换</t>
  </si>
  <si>
    <t xml:space="preserve">谢锦兆</t>
  </si>
  <si>
    <t xml:space="preserve">黄彩宜</t>
  </si>
  <si>
    <t xml:space="preserve">司徒丽珍</t>
  </si>
  <si>
    <t xml:space="preserve">梁炎培</t>
  </si>
  <si>
    <t xml:space="preserve">梁丽芬</t>
  </si>
  <si>
    <t xml:space="preserve">梁志玲</t>
  </si>
  <si>
    <t xml:space="preserve">李送雁</t>
  </si>
  <si>
    <t xml:space="preserve">周小芬</t>
  </si>
  <si>
    <t xml:space="preserve">黄浩权</t>
  </si>
  <si>
    <t xml:space="preserve">陈伟文</t>
  </si>
  <si>
    <t xml:space="preserve">肖爱梅</t>
  </si>
  <si>
    <t xml:space="preserve">周玲花</t>
  </si>
  <si>
    <t xml:space="preserve">黄基香</t>
  </si>
  <si>
    <t xml:space="preserve">林洪胜</t>
  </si>
  <si>
    <t xml:space="preserve">劳瑞涛</t>
  </si>
  <si>
    <t xml:space="preserve">陈焕文</t>
  </si>
  <si>
    <t xml:space="preserve">余南盛</t>
  </si>
  <si>
    <t xml:space="preserve">韦美柳</t>
  </si>
  <si>
    <t xml:space="preserve">方秋月</t>
  </si>
  <si>
    <t xml:space="preserve">蒲彩晓</t>
  </si>
  <si>
    <t xml:space="preserve">桂明春</t>
  </si>
  <si>
    <t xml:space="preserve">陈月娥</t>
  </si>
  <si>
    <t xml:space="preserve">陈新保</t>
  </si>
  <si>
    <t xml:space="preserve">谭克莉</t>
  </si>
  <si>
    <t xml:space="preserve">程惠胜</t>
  </si>
  <si>
    <t xml:space="preserve">黄艳芳</t>
  </si>
  <si>
    <t xml:space="preserve">劳源操</t>
  </si>
  <si>
    <t xml:space="preserve">李玉珠</t>
  </si>
  <si>
    <t xml:space="preserve">梁灼燊</t>
  </si>
  <si>
    <t xml:space="preserve">张冠华</t>
  </si>
  <si>
    <t xml:space="preserve">余亦盼</t>
  </si>
  <si>
    <t xml:space="preserve">方伟志</t>
  </si>
  <si>
    <t xml:space="preserve">梁晓辉</t>
  </si>
  <si>
    <t xml:space="preserve">林悦趁</t>
  </si>
  <si>
    <t xml:space="preserve">谭仲慰</t>
  </si>
  <si>
    <t xml:space="preserve">李小娃</t>
  </si>
  <si>
    <t xml:space="preserve">关悦栋</t>
  </si>
  <si>
    <t xml:space="preserve">罗斌</t>
  </si>
  <si>
    <t xml:space="preserve">劳杰华</t>
  </si>
  <si>
    <t xml:space="preserve">甄启光</t>
  </si>
  <si>
    <t xml:space="preserve">梁小龙</t>
  </si>
  <si>
    <t xml:space="preserve">马年英</t>
  </si>
  <si>
    <t xml:space="preserve">谢小姐</t>
  </si>
  <si>
    <t xml:space="preserve">解鹏翔</t>
  </si>
  <si>
    <t xml:space="preserve">邝荣新</t>
  </si>
  <si>
    <t xml:space="preserve">余煜诚</t>
  </si>
  <si>
    <t xml:space="preserve">李杏茵</t>
  </si>
  <si>
    <t xml:space="preserve">黄怀略</t>
  </si>
  <si>
    <t xml:space="preserve">关真满</t>
  </si>
  <si>
    <t xml:space="preserve">余立仁</t>
  </si>
  <si>
    <t xml:space="preserve">梁惠瑛</t>
  </si>
  <si>
    <t xml:space="preserve">黄连锦</t>
  </si>
  <si>
    <t xml:space="preserve">谭奕冰</t>
  </si>
  <si>
    <t xml:space="preserve">林伯超</t>
  </si>
  <si>
    <t xml:space="preserve">莫增智</t>
  </si>
  <si>
    <t xml:space="preserve">徐耀锋</t>
  </si>
  <si>
    <t xml:space="preserve">赵朝武</t>
  </si>
  <si>
    <t xml:space="preserve">周志华</t>
  </si>
  <si>
    <t xml:space="preserve">徐泳仪</t>
  </si>
  <si>
    <t xml:space="preserve">谭燕燕</t>
  </si>
  <si>
    <t xml:space="preserve">刘菊英</t>
  </si>
  <si>
    <t xml:space="preserve">许仲贤</t>
  </si>
  <si>
    <t xml:space="preserve">徐柳青</t>
  </si>
  <si>
    <t xml:space="preserve">谢亚余</t>
  </si>
  <si>
    <t xml:space="preserve">莫丽芳</t>
  </si>
  <si>
    <t xml:space="preserve">周必武</t>
  </si>
  <si>
    <t xml:space="preserve">江嘉思</t>
  </si>
  <si>
    <t xml:space="preserve">崔冰</t>
  </si>
  <si>
    <t xml:space="preserve">甄婉媚</t>
  </si>
  <si>
    <t xml:space="preserve">余洁敏</t>
  </si>
  <si>
    <t xml:space="preserve">张晓蕾</t>
  </si>
  <si>
    <t xml:space="preserve">麦莹红</t>
  </si>
  <si>
    <t xml:space="preserve">杜仕斌</t>
  </si>
  <si>
    <t xml:space="preserve">杨江平</t>
  </si>
  <si>
    <t xml:space="preserve">潘锦兰</t>
  </si>
  <si>
    <t xml:space="preserve">戴德书</t>
  </si>
  <si>
    <t xml:space="preserve">殷思珍</t>
  </si>
  <si>
    <t xml:space="preserve">董柳谏</t>
  </si>
  <si>
    <t xml:space="preserve">余蝶桃</t>
  </si>
  <si>
    <t xml:space="preserve">张美开</t>
  </si>
  <si>
    <t xml:space="preserve">徐朝惠</t>
  </si>
  <si>
    <t xml:space="preserve">黄艳远</t>
  </si>
  <si>
    <t xml:space="preserve">劳振彪</t>
  </si>
  <si>
    <t xml:space="preserve">李月容 </t>
  </si>
  <si>
    <t xml:space="preserve">梁梓鹏</t>
  </si>
  <si>
    <t xml:space="preserve">张沃森</t>
  </si>
  <si>
    <t xml:space="preserve">关世玲</t>
  </si>
  <si>
    <t xml:space="preserve">余素荣</t>
  </si>
  <si>
    <t xml:space="preserve">周华耀</t>
  </si>
  <si>
    <t xml:space="preserve">关德业</t>
  </si>
  <si>
    <t xml:space="preserve">余素胡</t>
  </si>
  <si>
    <t xml:space="preserve">甄佩仪</t>
  </si>
  <si>
    <t xml:space="preserve">甄炳新</t>
  </si>
  <si>
    <t xml:space="preserve">谢耀林</t>
  </si>
  <si>
    <t xml:space="preserve">许林长</t>
  </si>
  <si>
    <t xml:space="preserve">邝健新（实习）</t>
  </si>
  <si>
    <t xml:space="preserve">许超华</t>
  </si>
  <si>
    <t xml:space="preserve">谢玉莹</t>
  </si>
  <si>
    <t xml:space="preserve">关雪影</t>
  </si>
  <si>
    <t xml:space="preserve">胡健文</t>
  </si>
  <si>
    <t xml:space="preserve">许润深</t>
  </si>
  <si>
    <t xml:space="preserve">梁妙玲</t>
  </si>
  <si>
    <t xml:space="preserve">徐晓荧</t>
  </si>
  <si>
    <t xml:space="preserve">方翠儿</t>
  </si>
  <si>
    <t xml:space="preserve">张林灿</t>
  </si>
  <si>
    <t xml:space="preserve">陈竭荣</t>
  </si>
  <si>
    <t xml:space="preserve">谭月桂</t>
  </si>
  <si>
    <t xml:space="preserve">陈池榜</t>
  </si>
  <si>
    <t xml:space="preserve">何笑霞</t>
  </si>
  <si>
    <t xml:space="preserve">杨端能</t>
  </si>
  <si>
    <t xml:space="preserve">李均强</t>
  </si>
  <si>
    <t xml:space="preserve">苏玉琼</t>
  </si>
  <si>
    <t xml:space="preserve">谭佩恩</t>
  </si>
  <si>
    <t xml:space="preserve">吴美翠</t>
  </si>
  <si>
    <t xml:space="preserve">梁玉霞</t>
  </si>
  <si>
    <t xml:space="preserve">谢甫明</t>
  </si>
  <si>
    <t xml:space="preserve">黄玉珍</t>
  </si>
  <si>
    <t xml:space="preserve">何兴素</t>
  </si>
  <si>
    <t xml:space="preserve">吴英芬</t>
  </si>
  <si>
    <t xml:space="preserve">吴艳兰</t>
  </si>
  <si>
    <t xml:space="preserve">宋黄枚</t>
  </si>
  <si>
    <t xml:space="preserve">朱小英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</t>
    </r>
    <r>
      <rPr>
        <sz val="12"/>
        <rFont val="宋体"/>
        <family val="0"/>
        <charset val="134"/>
      </rPr>
      <t xml:space="preserve">)</t>
    </r>
  </si>
  <si>
    <t xml:space="preserve">李平灼</t>
  </si>
  <si>
    <t xml:space="preserve">刘正容</t>
  </si>
  <si>
    <t xml:space="preserve">林瑞梅</t>
  </si>
  <si>
    <t xml:space="preserve">李孝芝</t>
  </si>
  <si>
    <t xml:space="preserve">谭良彩</t>
  </si>
  <si>
    <t xml:space="preserve">劳儒焕</t>
  </si>
  <si>
    <t xml:space="preserve">黄亦美</t>
  </si>
  <si>
    <t xml:space="preserve">李碧贞</t>
  </si>
  <si>
    <t xml:space="preserve">李悦成</t>
  </si>
  <si>
    <t xml:space="preserve">廖淑友</t>
  </si>
  <si>
    <t xml:space="preserve">谭伟健</t>
  </si>
  <si>
    <t xml:space="preserve">关活文</t>
  </si>
  <si>
    <t xml:space="preserve">吴美娴</t>
  </si>
  <si>
    <t xml:space="preserve">梁锦淳</t>
  </si>
  <si>
    <t xml:space="preserve">梁泳东</t>
  </si>
  <si>
    <t xml:space="preserve">吴泽恩</t>
  </si>
  <si>
    <t xml:space="preserve">李齐换</t>
  </si>
  <si>
    <t xml:space="preserve">甄炳炎</t>
  </si>
  <si>
    <t xml:space="preserve">崔颖瑜</t>
  </si>
  <si>
    <t xml:space="preserve">李小瑜</t>
  </si>
  <si>
    <t xml:space="preserve">毛芳文</t>
  </si>
  <si>
    <t xml:space="preserve">杨冰冰</t>
  </si>
  <si>
    <t xml:space="preserve">余嘉文</t>
  </si>
  <si>
    <t xml:space="preserve">付丹平</t>
  </si>
  <si>
    <t xml:space="preserve">张春英</t>
  </si>
  <si>
    <t xml:space="preserve">洪瑞浓</t>
  </si>
  <si>
    <t xml:space="preserve">邝俊华</t>
  </si>
  <si>
    <t xml:space="preserve">余钧乐</t>
  </si>
  <si>
    <t xml:space="preserve">周嘉绦</t>
  </si>
  <si>
    <t xml:space="preserve">张伟超</t>
  </si>
  <si>
    <t xml:space="preserve">谭月媚</t>
  </si>
  <si>
    <t xml:space="preserve">杨健超</t>
  </si>
  <si>
    <t xml:space="preserve">汪政友</t>
  </si>
  <si>
    <t xml:space="preserve">周海青</t>
  </si>
  <si>
    <t xml:space="preserve">江峥</t>
  </si>
  <si>
    <t xml:space="preserve">关惠笑</t>
  </si>
  <si>
    <t xml:space="preserve">周德永</t>
  </si>
  <si>
    <t xml:space="preserve">马春花</t>
  </si>
  <si>
    <t xml:space="preserve">谭凤绸</t>
  </si>
  <si>
    <t xml:space="preserve">冯启焕</t>
  </si>
  <si>
    <t xml:space="preserve">周嫦芳</t>
  </si>
  <si>
    <t xml:space="preserve">龚素换</t>
  </si>
  <si>
    <t xml:space="preserve">司徒瑞娣</t>
  </si>
  <si>
    <t xml:space="preserve">黄裕丽</t>
  </si>
  <si>
    <t xml:space="preserve">周志雄</t>
  </si>
  <si>
    <t xml:space="preserve">王增录</t>
  </si>
  <si>
    <t xml:space="preserve">伍润荣</t>
  </si>
  <si>
    <t xml:space="preserve">劳齐健</t>
  </si>
  <si>
    <t xml:space="preserve">谭少英</t>
  </si>
  <si>
    <t xml:space="preserve">李贺龙</t>
  </si>
  <si>
    <t xml:space="preserve">曾丙花</t>
  </si>
  <si>
    <t xml:space="preserve">覃义记</t>
  </si>
  <si>
    <t xml:space="preserve">杜尚琼</t>
  </si>
  <si>
    <t xml:space="preserve">司徒素俭</t>
  </si>
  <si>
    <t xml:space="preserve">劳伟利</t>
  </si>
  <si>
    <t xml:space="preserve">黄奕汉</t>
  </si>
  <si>
    <t xml:space="preserve">李灿辉</t>
  </si>
  <si>
    <t xml:space="preserve">李粤</t>
  </si>
  <si>
    <t xml:space="preserve">廖玉金</t>
  </si>
  <si>
    <t xml:space="preserve">黄丽丽</t>
  </si>
  <si>
    <t xml:space="preserve">李焯林</t>
  </si>
  <si>
    <t xml:space="preserve">梁雪蓉</t>
  </si>
  <si>
    <t xml:space="preserve">梁计长</t>
  </si>
  <si>
    <t xml:space="preserve">关安业</t>
  </si>
  <si>
    <t xml:space="preserve">谭念成</t>
  </si>
  <si>
    <t xml:space="preserve">司徒金清</t>
  </si>
  <si>
    <t xml:space="preserve">许晋昌</t>
  </si>
  <si>
    <t xml:space="preserve">黄弼峰</t>
  </si>
  <si>
    <t xml:space="preserve">郑羡洲</t>
  </si>
  <si>
    <t xml:space="preserve">梁光伟</t>
  </si>
  <si>
    <t xml:space="preserve">梁洁珍</t>
  </si>
  <si>
    <t xml:space="preserve">梁柱坚</t>
  </si>
  <si>
    <t xml:space="preserve">余耀俊</t>
  </si>
  <si>
    <t xml:space="preserve">英贤</t>
  </si>
  <si>
    <t xml:space="preserve">李翠芳</t>
  </si>
  <si>
    <t xml:space="preserve">关炳利</t>
  </si>
  <si>
    <t xml:space="preserve">谭焯茵</t>
  </si>
  <si>
    <t xml:space="preserve">甄金维</t>
  </si>
  <si>
    <t xml:space="preserve">张健宁</t>
  </si>
  <si>
    <t xml:space="preserve">冯坚凤</t>
  </si>
  <si>
    <t xml:space="preserve">吴丽媚</t>
  </si>
  <si>
    <t xml:space="preserve">肖永福</t>
  </si>
  <si>
    <t xml:space="preserve">刘建良</t>
  </si>
  <si>
    <t xml:space="preserve">余宏锐</t>
  </si>
  <si>
    <t xml:space="preserve">谢永锋</t>
  </si>
  <si>
    <t xml:space="preserve">徐锦生</t>
  </si>
  <si>
    <t xml:space="preserve">谭绚仪</t>
  </si>
  <si>
    <t xml:space="preserve">关秋婵</t>
  </si>
  <si>
    <t xml:space="preserve">郑春红</t>
  </si>
  <si>
    <t xml:space="preserve">许绍</t>
  </si>
  <si>
    <t xml:space="preserve">谭华湛</t>
  </si>
  <si>
    <t xml:space="preserve">李佩琴</t>
  </si>
  <si>
    <t xml:space="preserve">陈玉仙</t>
  </si>
  <si>
    <t xml:space="preserve">曾纪倍</t>
  </si>
  <si>
    <t xml:space="preserve">罗健威</t>
  </si>
  <si>
    <t xml:space="preserve">许确成</t>
  </si>
  <si>
    <t xml:space="preserve">吴颖晖</t>
  </si>
  <si>
    <t xml:space="preserve">朱小敏</t>
  </si>
  <si>
    <t xml:space="preserve">余忠华</t>
  </si>
  <si>
    <t xml:space="preserve">李英华</t>
  </si>
  <si>
    <t xml:space="preserve">彭兴梅</t>
  </si>
  <si>
    <t xml:space="preserve">陈宏召</t>
  </si>
  <si>
    <t xml:space="preserve">陈世碧</t>
  </si>
  <si>
    <t xml:space="preserve">梁晓锋</t>
  </si>
  <si>
    <t xml:space="preserve">黄溢华</t>
  </si>
  <si>
    <t xml:space="preserve">李达成</t>
  </si>
  <si>
    <t xml:space="preserve">李云峰</t>
  </si>
  <si>
    <t xml:space="preserve">林安明</t>
  </si>
  <si>
    <t xml:space="preserve">罗丽芳</t>
  </si>
  <si>
    <t xml:space="preserve">伍伟鸿</t>
  </si>
  <si>
    <t xml:space="preserve">张伟文</t>
  </si>
  <si>
    <t xml:space="preserve">关健强</t>
  </si>
  <si>
    <t xml:space="preserve">甄群亮</t>
  </si>
  <si>
    <t xml:space="preserve">甄沃培</t>
  </si>
  <si>
    <t xml:space="preserve">司徒佩仪</t>
  </si>
  <si>
    <t xml:space="preserve">黄景云</t>
  </si>
  <si>
    <t xml:space="preserve">周惠红</t>
  </si>
  <si>
    <t xml:space="preserve">张天棋</t>
  </si>
  <si>
    <t xml:space="preserve">朱俊锋</t>
  </si>
  <si>
    <t xml:space="preserve">黄劲光</t>
  </si>
  <si>
    <t xml:space="preserve">周秋珍</t>
  </si>
  <si>
    <t xml:space="preserve">胡俊良</t>
  </si>
  <si>
    <t xml:space="preserve">吴伟林</t>
  </si>
  <si>
    <t xml:space="preserve">黄妙存</t>
  </si>
  <si>
    <t xml:space="preserve">梁锦华</t>
  </si>
  <si>
    <t xml:space="preserve">李心铭</t>
  </si>
  <si>
    <t xml:space="preserve">谭玮雯</t>
  </si>
  <si>
    <t xml:space="preserve">张柏立</t>
  </si>
  <si>
    <t xml:space="preserve">黄丽萍</t>
  </si>
  <si>
    <t xml:space="preserve">杨笑媚</t>
  </si>
  <si>
    <t xml:space="preserve">方国雄</t>
  </si>
  <si>
    <t xml:space="preserve">陶树科</t>
  </si>
  <si>
    <t xml:space="preserve">林朝乐</t>
  </si>
  <si>
    <t xml:space="preserve">梁宏蔼</t>
  </si>
  <si>
    <t xml:space="preserve">胡志勇</t>
  </si>
  <si>
    <t xml:space="preserve">谭丽霞</t>
  </si>
  <si>
    <t xml:space="preserve">余月梅</t>
  </si>
  <si>
    <t xml:space="preserve">许月桂</t>
  </si>
  <si>
    <t xml:space="preserve">司徒林照</t>
  </si>
  <si>
    <t xml:space="preserve">张二凤</t>
  </si>
  <si>
    <t xml:space="preserve">梁月霞</t>
  </si>
  <si>
    <t xml:space="preserve">王显英</t>
  </si>
  <si>
    <t xml:space="preserve">陈双爱</t>
  </si>
  <si>
    <t xml:space="preserve">周长大</t>
  </si>
  <si>
    <t xml:space="preserve">张星群</t>
  </si>
  <si>
    <t xml:space="preserve">刘镇源</t>
  </si>
  <si>
    <t xml:space="preserve">张雄云</t>
  </si>
  <si>
    <t xml:space="preserve">李美运</t>
  </si>
  <si>
    <t xml:space="preserve">罗辉荣</t>
  </si>
  <si>
    <t xml:space="preserve">方荣简</t>
  </si>
  <si>
    <t xml:space="preserve">胡秋嫦</t>
  </si>
  <si>
    <t xml:space="preserve">王玉英</t>
  </si>
  <si>
    <t xml:space="preserve">於章秀</t>
  </si>
  <si>
    <t xml:space="preserve">李玉华</t>
  </si>
  <si>
    <t xml:space="preserve">邱洪生</t>
  </si>
  <si>
    <t xml:space="preserve">黄毅强</t>
  </si>
  <si>
    <t xml:space="preserve">李发明</t>
  </si>
  <si>
    <t xml:space="preserve">李再龙</t>
  </si>
  <si>
    <t xml:space="preserve">林建荣</t>
  </si>
  <si>
    <t xml:space="preserve">苏莲芳</t>
  </si>
  <si>
    <t xml:space="preserve">余立文</t>
  </si>
  <si>
    <t xml:space="preserve">李荣炎</t>
  </si>
  <si>
    <t xml:space="preserve">李礼光</t>
  </si>
  <si>
    <t xml:space="preserve">赵崇德</t>
  </si>
  <si>
    <t xml:space="preserve">伍国昌</t>
  </si>
  <si>
    <t xml:space="preserve">梁玉爱</t>
  </si>
  <si>
    <t xml:space="preserve">甄元培</t>
  </si>
  <si>
    <t xml:space="preserve">吴巨喜</t>
  </si>
  <si>
    <t xml:space="preserve">黄锦铿</t>
  </si>
  <si>
    <t xml:space="preserve">谢育智</t>
  </si>
  <si>
    <t xml:space="preserve">关小霞</t>
  </si>
  <si>
    <t xml:space="preserve">方润所</t>
  </si>
  <si>
    <t xml:space="preserve">黄焕鹏</t>
  </si>
  <si>
    <t xml:space="preserve">梁嘉裕</t>
  </si>
  <si>
    <t xml:space="preserve">谭莲莺</t>
  </si>
  <si>
    <t xml:space="preserve">何桂情</t>
  </si>
  <si>
    <t xml:space="preserve">陈慧怡</t>
  </si>
  <si>
    <t xml:space="preserve">温嘉怡</t>
  </si>
  <si>
    <t xml:space="preserve">陈锦丽</t>
  </si>
  <si>
    <t xml:space="preserve">司徒海欧</t>
  </si>
  <si>
    <t xml:space="preserve">杨秀英</t>
  </si>
  <si>
    <t xml:space="preserve">朱益双</t>
  </si>
  <si>
    <t xml:space="preserve">何进凤</t>
  </si>
  <si>
    <t xml:space="preserve">马长球</t>
  </si>
  <si>
    <t xml:space="preserve">司徒瑞花</t>
  </si>
  <si>
    <t xml:space="preserve">黄敏瑜</t>
  </si>
  <si>
    <t xml:space="preserve">黄醒俭</t>
  </si>
  <si>
    <t xml:space="preserve">伍绮文</t>
  </si>
  <si>
    <t xml:space="preserve">林银仲</t>
  </si>
  <si>
    <t xml:space="preserve">何月桂</t>
  </si>
  <si>
    <t xml:space="preserve">卢妙嫦</t>
  </si>
  <si>
    <t xml:space="preserve">魏佳英</t>
  </si>
  <si>
    <t xml:space="preserve">劳小云</t>
  </si>
  <si>
    <t xml:space="preserve">刘易</t>
  </si>
  <si>
    <t xml:space="preserve">赵源峰</t>
  </si>
  <si>
    <t xml:space="preserve">谢忠耿</t>
  </si>
  <si>
    <t xml:space="preserve">梁欣达</t>
  </si>
  <si>
    <t xml:space="preserve">梁锡洪</t>
  </si>
  <si>
    <t xml:space="preserve">吴健辉</t>
  </si>
  <si>
    <t xml:space="preserve">冯忠杰</t>
  </si>
  <si>
    <t xml:space="preserve">周永安</t>
  </si>
  <si>
    <t xml:space="preserve">杨明</t>
  </si>
  <si>
    <t xml:space="preserve">赵益红</t>
  </si>
  <si>
    <t xml:space="preserve">刘健聪</t>
  </si>
  <si>
    <t xml:space="preserve">许大容</t>
  </si>
  <si>
    <t xml:space="preserve">唐建胜</t>
  </si>
  <si>
    <t xml:space="preserve">黄应扬</t>
  </si>
  <si>
    <t xml:space="preserve">李芳琼</t>
  </si>
  <si>
    <t xml:space="preserve">李兆柏</t>
  </si>
  <si>
    <t xml:space="preserve">林杰超</t>
  </si>
  <si>
    <t xml:space="preserve">谭和富</t>
  </si>
  <si>
    <t xml:space="preserve">周杏仪</t>
  </si>
  <si>
    <t xml:space="preserve">吴有煦</t>
  </si>
  <si>
    <t xml:space="preserve">徐耀民</t>
  </si>
  <si>
    <t xml:space="preserve">李利强</t>
  </si>
  <si>
    <t xml:space="preserve">黄东君</t>
  </si>
  <si>
    <t xml:space="preserve">梁健民</t>
  </si>
  <si>
    <t xml:space="preserve">谭丽华</t>
  </si>
  <si>
    <t xml:space="preserve">退休干部</t>
  </si>
  <si>
    <t xml:space="preserve">谢曼娜</t>
  </si>
  <si>
    <t xml:space="preserve">谭锦森</t>
  </si>
  <si>
    <t xml:space="preserve">陈先生</t>
  </si>
  <si>
    <t xml:space="preserve">谭伟照</t>
  </si>
  <si>
    <t xml:space="preserve">谭澄发</t>
  </si>
  <si>
    <t xml:space="preserve">梁洁芳</t>
  </si>
  <si>
    <t xml:space="preserve">方卓扬</t>
  </si>
  <si>
    <t xml:space="preserve">李浩辉</t>
  </si>
  <si>
    <t xml:space="preserve">蔡鸿新</t>
  </si>
  <si>
    <t xml:space="preserve">徐细妹</t>
  </si>
  <si>
    <t xml:space="preserve">余海柱</t>
  </si>
  <si>
    <t xml:space="preserve">蔡创文</t>
  </si>
  <si>
    <t xml:space="preserve">谭梓枢</t>
  </si>
  <si>
    <t xml:space="preserve">陈天佐</t>
  </si>
  <si>
    <t xml:space="preserve">司徒春德</t>
  </si>
  <si>
    <t xml:space="preserve">余思杰</t>
  </si>
  <si>
    <t xml:space="preserve">杨开强</t>
  </si>
  <si>
    <t xml:space="preserve">喻其云</t>
  </si>
  <si>
    <t xml:space="preserve">梁华玲</t>
  </si>
  <si>
    <t xml:space="preserve">梁金莲</t>
  </si>
  <si>
    <t xml:space="preserve">梁兆集</t>
  </si>
  <si>
    <t xml:space="preserve">刘宇均</t>
  </si>
  <si>
    <t xml:space="preserve">黄玉荷</t>
  </si>
  <si>
    <t xml:space="preserve">朱莉莉</t>
  </si>
  <si>
    <t xml:space="preserve">黄新楼</t>
  </si>
  <si>
    <t xml:space="preserve">朱健胜</t>
  </si>
  <si>
    <t xml:space="preserve">卢伯胜</t>
  </si>
  <si>
    <t xml:space="preserve">谢锡添</t>
  </si>
  <si>
    <t xml:space="preserve">谭立文</t>
  </si>
  <si>
    <t xml:space="preserve">雍健文</t>
  </si>
  <si>
    <t xml:space="preserve">周启照</t>
  </si>
  <si>
    <t xml:space="preserve">宋正策</t>
  </si>
  <si>
    <t xml:space="preserve">卢凤玲</t>
  </si>
  <si>
    <t xml:space="preserve">杨艳芝</t>
  </si>
  <si>
    <t xml:space="preserve">杨永</t>
  </si>
  <si>
    <t xml:space="preserve">许永雄</t>
  </si>
  <si>
    <t xml:space="preserve">黄永锋</t>
  </si>
  <si>
    <t xml:space="preserve">李广林</t>
  </si>
  <si>
    <t xml:space="preserve">李祯华</t>
  </si>
  <si>
    <t xml:space="preserve">林荣发</t>
  </si>
  <si>
    <t xml:space="preserve">刘悦超</t>
  </si>
  <si>
    <t xml:space="preserve">谷玉琼</t>
  </si>
  <si>
    <t xml:space="preserve">司徒惠宗</t>
  </si>
  <si>
    <t xml:space="preserve">李灼思</t>
  </si>
  <si>
    <t xml:space="preserve">谭润生</t>
  </si>
  <si>
    <t xml:space="preserve">余羡宁</t>
  </si>
  <si>
    <t xml:space="preserve">张伟杰</t>
  </si>
  <si>
    <t xml:space="preserve">雷彩霞</t>
  </si>
  <si>
    <t xml:space="preserve">梁启树</t>
  </si>
  <si>
    <t xml:space="preserve">余俊杰</t>
  </si>
  <si>
    <t xml:space="preserve">张作源</t>
  </si>
  <si>
    <t xml:space="preserve">曾明荡</t>
  </si>
  <si>
    <t xml:space="preserve">黄美仪</t>
  </si>
  <si>
    <t xml:space="preserve">梁树新</t>
  </si>
  <si>
    <t xml:space="preserve">袁团</t>
  </si>
  <si>
    <t xml:space="preserve">邓敏琳</t>
  </si>
  <si>
    <t xml:space="preserve">梁哲铭</t>
  </si>
  <si>
    <t xml:space="preserve">邓嘉鑫</t>
  </si>
  <si>
    <t xml:space="preserve">周炎明</t>
  </si>
  <si>
    <t xml:space="preserve">余宇云</t>
  </si>
  <si>
    <t xml:space="preserve">陈付光</t>
  </si>
  <si>
    <t xml:space="preserve">杨河</t>
  </si>
  <si>
    <t xml:space="preserve">周宇华</t>
  </si>
  <si>
    <t xml:space="preserve">吴明珠</t>
  </si>
  <si>
    <t xml:space="preserve">陈荣发</t>
  </si>
  <si>
    <t xml:space="preserve">郭虹</t>
  </si>
  <si>
    <t xml:space="preserve">李永铜</t>
  </si>
  <si>
    <t xml:space="preserve">潘素敏</t>
  </si>
  <si>
    <t xml:space="preserve">区玉叶</t>
  </si>
  <si>
    <t xml:space="preserve">徐冬春</t>
  </si>
  <si>
    <t xml:space="preserve">方惠仪</t>
  </si>
  <si>
    <t xml:space="preserve">龙莲秀</t>
  </si>
  <si>
    <t xml:space="preserve">卢雪芳</t>
  </si>
  <si>
    <t xml:space="preserve">陈碧玉</t>
  </si>
  <si>
    <t xml:space="preserve">周为一</t>
  </si>
  <si>
    <t xml:space="preserve">张胜惠</t>
  </si>
  <si>
    <t xml:space="preserve">甄耀荣</t>
  </si>
  <si>
    <t xml:space="preserve">梁铿乾</t>
  </si>
  <si>
    <t xml:space="preserve">苏方儒</t>
  </si>
  <si>
    <t xml:space="preserve">张永峰</t>
  </si>
  <si>
    <t xml:space="preserve">汪秀梅</t>
  </si>
  <si>
    <t xml:space="preserve">梁秀珍</t>
  </si>
  <si>
    <t xml:space="preserve">庞汉凤</t>
  </si>
  <si>
    <t xml:space="preserve">张满</t>
  </si>
  <si>
    <t xml:space="preserve">许梓超</t>
  </si>
  <si>
    <t xml:space="preserve">黄振兴</t>
  </si>
  <si>
    <t xml:space="preserve">李国栋</t>
  </si>
  <si>
    <t xml:space="preserve">李中国</t>
  </si>
  <si>
    <t xml:space="preserve">林榕华</t>
  </si>
  <si>
    <t xml:space="preserve">温铨伟</t>
  </si>
  <si>
    <t xml:space="preserve">温卓旺</t>
  </si>
  <si>
    <t xml:space="preserve">温国培</t>
  </si>
  <si>
    <t xml:space="preserve">周远</t>
  </si>
  <si>
    <t xml:space="preserve">杨邦辉</t>
  </si>
  <si>
    <t xml:space="preserve">关灿林</t>
  </si>
  <si>
    <t xml:space="preserve">徐桂槐</t>
  </si>
  <si>
    <t xml:space="preserve">许巧霞</t>
  </si>
  <si>
    <t xml:space="preserve">余焕棠</t>
  </si>
  <si>
    <t xml:space="preserve">胡春霭</t>
  </si>
  <si>
    <t xml:space="preserve">关萌棠</t>
  </si>
  <si>
    <t xml:space="preserve">张景源</t>
  </si>
  <si>
    <t xml:space="preserve">梁惠平</t>
  </si>
  <si>
    <t xml:space="preserve">余秀琴</t>
  </si>
  <si>
    <t xml:space="preserve">邝定兰</t>
  </si>
  <si>
    <t xml:space="preserve">谭洁仪</t>
  </si>
  <si>
    <t xml:space="preserve">刘绮婷</t>
  </si>
  <si>
    <t xml:space="preserve">梁梓斌</t>
  </si>
  <si>
    <t xml:space="preserve">何宇恒</t>
  </si>
  <si>
    <t xml:space="preserve">劳伟端</t>
  </si>
  <si>
    <t xml:space="preserve">陈锦全</t>
  </si>
  <si>
    <t xml:space="preserve">胡凤兰</t>
  </si>
  <si>
    <t xml:space="preserve">徐炎华</t>
  </si>
  <si>
    <t xml:space="preserve">钟灵爱</t>
  </si>
  <si>
    <t xml:space="preserve">谭仲达</t>
  </si>
  <si>
    <t xml:space="preserve">谢红慈</t>
  </si>
  <si>
    <t xml:space="preserve">杨显华</t>
  </si>
  <si>
    <t xml:space="preserve">李凤娟</t>
  </si>
  <si>
    <t xml:space="preserve">邓金爱</t>
  </si>
  <si>
    <t xml:space="preserve">罗玉霞</t>
  </si>
  <si>
    <t xml:space="preserve">于正芳</t>
  </si>
  <si>
    <t xml:space="preserve">谢雪红</t>
  </si>
  <si>
    <t xml:space="preserve">潘永梅</t>
  </si>
  <si>
    <t xml:space="preserve">陈康武</t>
  </si>
  <si>
    <t xml:space="preserve">张蔚然</t>
  </si>
  <si>
    <t xml:space="preserve">劳百勇</t>
  </si>
  <si>
    <t xml:space="preserve">许兆文</t>
  </si>
  <si>
    <t xml:space="preserve">张晓东</t>
  </si>
  <si>
    <t xml:space="preserve">何健雄</t>
  </si>
  <si>
    <t xml:space="preserve">朱林杰</t>
  </si>
  <si>
    <t xml:space="preserve">农绍彭</t>
  </si>
  <si>
    <t xml:space="preserve">黄海英</t>
  </si>
  <si>
    <t xml:space="preserve">张才好</t>
  </si>
  <si>
    <t xml:space="preserve">张凤文</t>
  </si>
  <si>
    <t xml:space="preserve">禹业闯</t>
  </si>
  <si>
    <t xml:space="preserve">黄振宗</t>
  </si>
  <si>
    <t xml:space="preserve">李国进</t>
  </si>
  <si>
    <t xml:space="preserve">李忠坚</t>
  </si>
  <si>
    <t xml:space="preserve">林式威</t>
  </si>
  <si>
    <t xml:space="preserve">吴锦基</t>
  </si>
  <si>
    <t xml:space="preserve">李齐爱</t>
  </si>
  <si>
    <t xml:space="preserve">胡伟明</t>
  </si>
  <si>
    <t xml:space="preserve">周德建</t>
  </si>
  <si>
    <t xml:space="preserve">许保民     </t>
  </si>
  <si>
    <t xml:space="preserve">方振庭</t>
  </si>
  <si>
    <t xml:space="preserve">邱金洪</t>
  </si>
  <si>
    <t xml:space="preserve">司徒彩惠</t>
  </si>
  <si>
    <t xml:space="preserve">张健佐</t>
  </si>
  <si>
    <t xml:space="preserve">杨群英</t>
  </si>
  <si>
    <t xml:space="preserve">梁金枝</t>
  </si>
  <si>
    <t xml:space="preserve">杨伟光</t>
  </si>
  <si>
    <t xml:space="preserve">吴素珍</t>
  </si>
  <si>
    <t xml:space="preserve">邝携笑</t>
  </si>
  <si>
    <t xml:space="preserve">刘小玲</t>
  </si>
  <si>
    <t xml:space="preserve">李彩彤</t>
  </si>
  <si>
    <t xml:space="preserve">罗显富</t>
  </si>
  <si>
    <t xml:space="preserve">余淑盈</t>
  </si>
  <si>
    <t xml:space="preserve">陈永年</t>
  </si>
  <si>
    <t xml:space="preserve">司徒愿超</t>
  </si>
  <si>
    <t xml:space="preserve">张月好</t>
  </si>
  <si>
    <t xml:space="preserve">黄朝达</t>
  </si>
  <si>
    <t xml:space="preserve">温锦木</t>
  </si>
  <si>
    <t xml:space="preserve">张卓运</t>
  </si>
  <si>
    <t xml:space="preserve">关文练</t>
  </si>
  <si>
    <t xml:space="preserve">冯达强</t>
  </si>
  <si>
    <t xml:space="preserve">朱颖月</t>
  </si>
  <si>
    <t xml:space="preserve">张伯权</t>
  </si>
  <si>
    <t xml:space="preserve">罗双结</t>
  </si>
  <si>
    <t xml:space="preserve">余香</t>
  </si>
  <si>
    <t xml:space="preserve">司徒梅青</t>
  </si>
  <si>
    <t xml:space="preserve">林九根</t>
  </si>
  <si>
    <t xml:space="preserve">刘才秀</t>
  </si>
  <si>
    <t xml:space="preserve">向明清</t>
  </si>
  <si>
    <t xml:space="preserve">梁穗开</t>
  </si>
  <si>
    <t xml:space="preserve">黄毅敏</t>
  </si>
  <si>
    <t xml:space="preserve">李世杰</t>
  </si>
  <si>
    <t xml:space="preserve">余文康</t>
  </si>
  <si>
    <t xml:space="preserve">周国平</t>
  </si>
  <si>
    <t xml:space="preserve">刘万池</t>
  </si>
  <si>
    <t xml:space="preserve">丁友荣</t>
  </si>
  <si>
    <t xml:space="preserve">徐伟</t>
  </si>
  <si>
    <t xml:space="preserve">陈金华</t>
  </si>
  <si>
    <t xml:space="preserve">刘芳苹</t>
  </si>
  <si>
    <t xml:space="preserve">农秀香</t>
  </si>
  <si>
    <t xml:space="preserve">张德星</t>
  </si>
  <si>
    <t xml:space="preserve">黄卓坚</t>
  </si>
  <si>
    <t xml:space="preserve">李海云</t>
  </si>
  <si>
    <t xml:space="preserve">梁云宇</t>
  </si>
  <si>
    <t xml:space="preserve">林伟根</t>
  </si>
  <si>
    <t xml:space="preserve">张银笑</t>
  </si>
  <si>
    <t xml:space="preserve">余瑞源</t>
  </si>
  <si>
    <t xml:space="preserve">梁树明</t>
  </si>
  <si>
    <t xml:space="preserve">周景良</t>
  </si>
  <si>
    <r>
      <rPr>
        <sz val="12"/>
        <rFont val="Noto Sans"/>
        <family val="2"/>
      </rPr>
      <t xml:space="preserve">张  斌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  </t>
    </r>
  </si>
  <si>
    <t xml:space="preserve">梁健廉</t>
  </si>
  <si>
    <t xml:space="preserve">司徒伟朝</t>
  </si>
  <si>
    <t xml:space="preserve">关焕凑</t>
  </si>
  <si>
    <t xml:space="preserve">张成合</t>
  </si>
  <si>
    <t xml:space="preserve">梁广辉</t>
  </si>
  <si>
    <t xml:space="preserve">李振强</t>
  </si>
  <si>
    <t xml:space="preserve">关惠珍</t>
  </si>
  <si>
    <t xml:space="preserve">李恒爱</t>
  </si>
  <si>
    <t xml:space="preserve">蒙子兰</t>
  </si>
  <si>
    <t xml:space="preserve">朱月仪</t>
  </si>
  <si>
    <t xml:space="preserve">周森灼</t>
  </si>
  <si>
    <t xml:space="preserve">苏冬梅</t>
  </si>
  <si>
    <t xml:space="preserve">李煜峰</t>
  </si>
  <si>
    <t xml:space="preserve">余绮红</t>
  </si>
  <si>
    <t xml:space="preserve">方铭深</t>
  </si>
  <si>
    <t xml:space="preserve">谭务胜</t>
  </si>
  <si>
    <t xml:space="preserve">甄荣标</t>
  </si>
  <si>
    <t xml:space="preserve">陈炎增</t>
  </si>
  <si>
    <t xml:space="preserve">林衍贵</t>
  </si>
  <si>
    <t xml:space="preserve">周伟光</t>
  </si>
  <si>
    <t xml:space="preserve">周爵娣</t>
  </si>
  <si>
    <t xml:space="preserve">郑金顺</t>
  </si>
  <si>
    <t xml:space="preserve">梁淑仪</t>
  </si>
  <si>
    <t xml:space="preserve">张武泉</t>
  </si>
  <si>
    <t xml:space="preserve">容斯娜</t>
  </si>
  <si>
    <t xml:space="preserve">聂敏玲</t>
  </si>
  <si>
    <t xml:space="preserve">黄丽英</t>
  </si>
  <si>
    <t xml:space="preserve">汤朝芳</t>
  </si>
  <si>
    <t xml:space="preserve">胡雪珊</t>
  </si>
  <si>
    <t xml:space="preserve">陈遇仙</t>
  </si>
  <si>
    <t xml:space="preserve">张来胜</t>
  </si>
  <si>
    <t xml:space="preserve">杨许国</t>
  </si>
  <si>
    <t xml:space="preserve">李学军</t>
  </si>
  <si>
    <t xml:space="preserve">蔡承冶</t>
  </si>
  <si>
    <t xml:space="preserve">李腾</t>
  </si>
  <si>
    <t xml:space="preserve">李立龙</t>
  </si>
  <si>
    <t xml:space="preserve">李润泉</t>
  </si>
  <si>
    <t xml:space="preserve">邱洪群</t>
  </si>
  <si>
    <t xml:space="preserve">吴丹</t>
  </si>
  <si>
    <t xml:space="preserve">周足娥</t>
  </si>
  <si>
    <t xml:space="preserve">丰开心</t>
  </si>
  <si>
    <t xml:space="preserve">冯斯兴</t>
  </si>
  <si>
    <t xml:space="preserve">黄子初</t>
  </si>
  <si>
    <t xml:space="preserve">李红燕</t>
  </si>
  <si>
    <t xml:space="preserve">梁彩红</t>
  </si>
  <si>
    <t xml:space="preserve">林秀文</t>
  </si>
  <si>
    <t xml:space="preserve">黄兰香</t>
  </si>
  <si>
    <t xml:space="preserve">周健</t>
  </si>
  <si>
    <t xml:space="preserve">许怡欢</t>
  </si>
  <si>
    <t xml:space="preserve">龚俊韶</t>
  </si>
  <si>
    <t xml:space="preserve">陈明新</t>
  </si>
  <si>
    <t xml:space="preserve">李明烈</t>
  </si>
  <si>
    <t xml:space="preserve">甄淑宜</t>
  </si>
  <si>
    <t xml:space="preserve">黄婉萍</t>
  </si>
  <si>
    <t xml:space="preserve">许广秀</t>
  </si>
  <si>
    <t xml:space="preserve">郭锦汝</t>
  </si>
  <si>
    <t xml:space="preserve">吴仲光</t>
  </si>
  <si>
    <t xml:space="preserve">黄爱心</t>
  </si>
  <si>
    <t xml:space="preserve">司徒艳娜</t>
  </si>
  <si>
    <t xml:space="preserve">曾广婷</t>
  </si>
  <si>
    <t xml:space="preserve">李生</t>
  </si>
  <si>
    <t xml:space="preserve">李小霞</t>
  </si>
  <si>
    <t xml:space="preserve">袁碧嫦</t>
  </si>
  <si>
    <t xml:space="preserve">司徒钰柔</t>
  </si>
  <si>
    <t xml:space="preserve">余颖锋</t>
  </si>
  <si>
    <t xml:space="preserve">余惠瑜</t>
  </si>
  <si>
    <t xml:space="preserve">汪黎明</t>
  </si>
  <si>
    <t xml:space="preserve">钟燕珍</t>
  </si>
  <si>
    <t xml:space="preserve">陈金福</t>
  </si>
  <si>
    <t xml:space="preserve">包瑞主</t>
  </si>
  <si>
    <t xml:space="preserve">陈容生</t>
  </si>
  <si>
    <t xml:space="preserve">周锦润</t>
  </si>
  <si>
    <t xml:space="preserve">潘创红</t>
  </si>
  <si>
    <t xml:space="preserve">司徒健</t>
  </si>
  <si>
    <t xml:space="preserve">吴乃健</t>
  </si>
  <si>
    <t xml:space="preserve">陈郁芳</t>
  </si>
  <si>
    <t xml:space="preserve">伍秋喜</t>
  </si>
  <si>
    <t xml:space="preserve">肖灵</t>
  </si>
  <si>
    <t xml:space="preserve">司徒雪梅</t>
  </si>
  <si>
    <t xml:space="preserve">熊晓红</t>
  </si>
  <si>
    <t xml:space="preserve">孙玉琼</t>
  </si>
  <si>
    <t xml:space="preserve">陈银平</t>
  </si>
  <si>
    <t xml:space="preserve">董明瑞</t>
  </si>
  <si>
    <t xml:space="preserve">高洪涛</t>
  </si>
  <si>
    <t xml:space="preserve">关静玲</t>
  </si>
  <si>
    <t xml:space="preserve">蒋良文</t>
  </si>
  <si>
    <t xml:space="preserve">欧伟棠</t>
  </si>
  <si>
    <t xml:space="preserve">余国荣</t>
  </si>
  <si>
    <t xml:space="preserve">黄新进</t>
  </si>
  <si>
    <t xml:space="preserve">彭兴燕</t>
  </si>
  <si>
    <t xml:space="preserve">汤小蓉</t>
  </si>
  <si>
    <t xml:space="preserve">杨朝利</t>
  </si>
  <si>
    <t xml:space="preserve">谭伯亮</t>
  </si>
  <si>
    <t xml:space="preserve">贾现会</t>
  </si>
  <si>
    <t xml:space="preserve">李华兴</t>
  </si>
  <si>
    <t xml:space="preserve">梁春花</t>
  </si>
  <si>
    <t xml:space="preserve">林炎俊</t>
  </si>
  <si>
    <t xml:space="preserve">黄青龙</t>
  </si>
  <si>
    <t xml:space="preserve">徐国辉</t>
  </si>
  <si>
    <t xml:space="preserve">谭健淮</t>
  </si>
  <si>
    <t xml:space="preserve">余杏红</t>
  </si>
  <si>
    <t xml:space="preserve">潘女笑</t>
  </si>
  <si>
    <t xml:space="preserve">李锦强</t>
  </si>
  <si>
    <t xml:space="preserve">黄德富</t>
  </si>
  <si>
    <t xml:space="preserve">梁惠彩</t>
  </si>
  <si>
    <t xml:space="preserve">张 绍强</t>
  </si>
  <si>
    <t xml:space="preserve">梁晓文</t>
  </si>
  <si>
    <t xml:space="preserve">黄秀华</t>
  </si>
  <si>
    <t xml:space="preserve">梁 悦红</t>
  </si>
  <si>
    <t xml:space="preserve">张健强</t>
  </si>
  <si>
    <t xml:space="preserve">谢耀武</t>
  </si>
  <si>
    <t xml:space="preserve">李文岳</t>
  </si>
  <si>
    <t xml:space="preserve">胡叶红</t>
  </si>
  <si>
    <t xml:space="preserve">胡纹齐</t>
  </si>
  <si>
    <t xml:space="preserve">余仕参</t>
  </si>
  <si>
    <t xml:space="preserve">周丽嫦</t>
  </si>
  <si>
    <t xml:space="preserve">林荣均</t>
  </si>
  <si>
    <t xml:space="preserve">谭奕超</t>
  </si>
  <si>
    <t xml:space="preserve">张杰宏</t>
  </si>
  <si>
    <t xml:space="preserve">徐光荣</t>
  </si>
  <si>
    <t xml:space="preserve">梁柏源</t>
  </si>
  <si>
    <t xml:space="preserve">张翠合</t>
  </si>
  <si>
    <t xml:space="preserve">申成华</t>
  </si>
  <si>
    <t xml:space="preserve">陈虹</t>
  </si>
  <si>
    <t xml:space="preserve">张爱仪</t>
  </si>
  <si>
    <t xml:space="preserve">韦幼月</t>
  </si>
  <si>
    <t xml:space="preserve">段陈香</t>
  </si>
  <si>
    <t xml:space="preserve">刘顶彬</t>
  </si>
  <si>
    <t xml:space="preserve">徐转娣</t>
  </si>
  <si>
    <t xml:space="preserve">余慧鸿</t>
  </si>
  <si>
    <t xml:space="preserve">陈卫方</t>
  </si>
  <si>
    <t xml:space="preserve">郑文波</t>
  </si>
  <si>
    <t xml:space="preserve">张益雄</t>
  </si>
  <si>
    <t xml:space="preserve">梁伟根</t>
  </si>
  <si>
    <t xml:space="preserve">刘国湛</t>
  </si>
  <si>
    <t xml:space="preserve">周育辉</t>
  </si>
  <si>
    <t xml:space="preserve">农玉雪</t>
  </si>
  <si>
    <t xml:space="preserve">韦美任</t>
  </si>
  <si>
    <t xml:space="preserve">张炎康</t>
  </si>
  <si>
    <t xml:space="preserve">刘小凤</t>
  </si>
  <si>
    <t xml:space="preserve">陈永发</t>
  </si>
  <si>
    <t xml:space="preserve">简标培</t>
  </si>
  <si>
    <t xml:space="preserve">李键铮</t>
  </si>
  <si>
    <t xml:space="preserve">梁富庆</t>
  </si>
  <si>
    <t xml:space="preserve">刘海龙</t>
  </si>
  <si>
    <t xml:space="preserve">关惠仪</t>
  </si>
  <si>
    <t xml:space="preserve">徐洪玩</t>
  </si>
  <si>
    <t xml:space="preserve">周洪根</t>
  </si>
  <si>
    <t xml:space="preserve">戚如意</t>
  </si>
  <si>
    <t xml:space="preserve">张笑平</t>
  </si>
  <si>
    <t xml:space="preserve"> 梁泽华</t>
  </si>
  <si>
    <t xml:space="preserve">周笑瑜</t>
  </si>
  <si>
    <t xml:space="preserve">梁超英</t>
  </si>
  <si>
    <t xml:space="preserve">张太</t>
  </si>
  <si>
    <t xml:space="preserve">胡嘉敏</t>
  </si>
  <si>
    <t xml:space="preserve">梁晴茵</t>
  </si>
  <si>
    <t xml:space="preserve">姜明琨</t>
  </si>
  <si>
    <t xml:space="preserve">林育骁</t>
  </si>
  <si>
    <t xml:space="preserve">司徒优俭</t>
  </si>
  <si>
    <t xml:space="preserve">谭弘业</t>
  </si>
  <si>
    <t xml:space="preserve">周伟伦</t>
  </si>
  <si>
    <t xml:space="preserve">张学新</t>
  </si>
  <si>
    <t xml:space="preserve">许斌鸿</t>
  </si>
  <si>
    <t xml:space="preserve">谭彭忠</t>
  </si>
  <si>
    <t xml:space="preserve">李大刚</t>
  </si>
  <si>
    <t xml:space="preserve">高凌峰</t>
  </si>
  <si>
    <t xml:space="preserve">周保健</t>
  </si>
  <si>
    <t xml:space="preserve">苏玉和</t>
  </si>
  <si>
    <t xml:space="preserve">黄艳霞</t>
  </si>
  <si>
    <t xml:space="preserve">车贵锋</t>
  </si>
  <si>
    <t xml:space="preserve">周冬娥</t>
  </si>
  <si>
    <t xml:space="preserve">邝细妹</t>
  </si>
  <si>
    <t xml:space="preserve">郑策兰</t>
  </si>
  <si>
    <t xml:space="preserve">周冬梅</t>
  </si>
  <si>
    <t xml:space="preserve">吴笑霞</t>
  </si>
  <si>
    <t xml:space="preserve">伍晓云</t>
  </si>
  <si>
    <t xml:space="preserve">梁沃权</t>
  </si>
  <si>
    <t xml:space="preserve">柯灿</t>
  </si>
  <si>
    <t xml:space="preserve">关英德</t>
  </si>
  <si>
    <t xml:space="preserve">杨昭武</t>
  </si>
  <si>
    <t xml:space="preserve">蔡立培</t>
  </si>
  <si>
    <t xml:space="preserve">房金华</t>
  </si>
  <si>
    <t xml:space="preserve">张玉令</t>
  </si>
  <si>
    <t xml:space="preserve">唐瞻艳</t>
  </si>
  <si>
    <t xml:space="preserve">刘桂圆</t>
  </si>
  <si>
    <t xml:space="preserve">杨寸兰</t>
  </si>
  <si>
    <t xml:space="preserve">刘华森</t>
  </si>
  <si>
    <t xml:space="preserve">樊小燕</t>
  </si>
  <si>
    <t xml:space="preserve">简成发</t>
  </si>
  <si>
    <t xml:space="preserve">李杰清</t>
  </si>
  <si>
    <t xml:space="preserve">梁海坚</t>
  </si>
  <si>
    <t xml:space="preserve">刘红梅</t>
  </si>
  <si>
    <t xml:space="preserve">岑坚林</t>
  </si>
  <si>
    <t xml:space="preserve">余日斌</t>
  </si>
  <si>
    <t xml:space="preserve">李润霞</t>
  </si>
  <si>
    <t xml:space="preserve">李美香</t>
  </si>
  <si>
    <t xml:space="preserve">杨炜琴</t>
  </si>
  <si>
    <t xml:space="preserve">朱启瑜</t>
  </si>
  <si>
    <t xml:space="preserve">梁玉祯</t>
  </si>
  <si>
    <t xml:space="preserve">殷彩云</t>
  </si>
  <si>
    <t xml:space="preserve">谭丽瑜</t>
  </si>
  <si>
    <t xml:space="preserve">梁日雄</t>
  </si>
  <si>
    <t xml:space="preserve">黄世雄</t>
  </si>
  <si>
    <t xml:space="preserve">司徒旭芳</t>
  </si>
  <si>
    <t xml:space="preserve">周淑瑜</t>
  </si>
  <si>
    <t xml:space="preserve">谭华峰</t>
  </si>
  <si>
    <t xml:space="preserve">关碧兰</t>
  </si>
  <si>
    <t xml:space="preserve">张晓琳</t>
  </si>
  <si>
    <t xml:space="preserve">关明燕</t>
  </si>
  <si>
    <t xml:space="preserve">甄朝均</t>
  </si>
  <si>
    <t xml:space="preserve">劳建沛</t>
  </si>
  <si>
    <t xml:space="preserve">萧文贵</t>
  </si>
  <si>
    <t xml:space="preserve">蒋奇新</t>
  </si>
  <si>
    <t xml:space="preserve">张锦锋</t>
  </si>
  <si>
    <t xml:space="preserve">徐海潮</t>
  </si>
  <si>
    <t xml:space="preserve">余娥娟</t>
  </si>
  <si>
    <t xml:space="preserve">戴彬</t>
  </si>
  <si>
    <t xml:space="preserve">梁坚沃</t>
  </si>
  <si>
    <t xml:space="preserve">梁群清</t>
  </si>
  <si>
    <t xml:space="preserve">谢东程</t>
  </si>
  <si>
    <t xml:space="preserve">郭金军</t>
  </si>
  <si>
    <t xml:space="preserve">莫艳丽</t>
  </si>
  <si>
    <t xml:space="preserve">杨丽萍</t>
  </si>
  <si>
    <t xml:space="preserve">钟彩萍</t>
  </si>
  <si>
    <t xml:space="preserve">梁焕初</t>
  </si>
  <si>
    <t xml:space="preserve">胡成友</t>
  </si>
  <si>
    <t xml:space="preserve">卢泽深</t>
  </si>
  <si>
    <t xml:space="preserve">何杰贤</t>
  </si>
  <si>
    <t xml:space="preserve">关少君</t>
  </si>
  <si>
    <t xml:space="preserve">余艳红</t>
  </si>
  <si>
    <t xml:space="preserve">邓水枚</t>
  </si>
  <si>
    <t xml:space="preserve">王玉贤</t>
  </si>
  <si>
    <t xml:space="preserve">於锦秀</t>
  </si>
  <si>
    <t xml:space="preserve">贾倩</t>
  </si>
  <si>
    <t xml:space="preserve">方江捷</t>
  </si>
  <si>
    <t xml:space="preserve">江先健</t>
  </si>
  <si>
    <t xml:space="preserve">李金海</t>
  </si>
  <si>
    <t xml:space="preserve">梁继明</t>
  </si>
  <si>
    <t xml:space="preserve">刘俭仪</t>
  </si>
  <si>
    <t xml:space="preserve">周树龙</t>
  </si>
  <si>
    <t xml:space="preserve">余林</t>
  </si>
  <si>
    <t xml:space="preserve">关志荣</t>
  </si>
  <si>
    <t xml:space="preserve">关伟扬</t>
  </si>
  <si>
    <t xml:space="preserve">潘雪珠</t>
  </si>
  <si>
    <t xml:space="preserve">谭荣辉</t>
  </si>
  <si>
    <t xml:space="preserve">周美萍</t>
  </si>
  <si>
    <t xml:space="preserve">方凤娣</t>
  </si>
  <si>
    <t xml:space="preserve">余丽萍</t>
  </si>
  <si>
    <t xml:space="preserve">何金枚</t>
  </si>
  <si>
    <t xml:space="preserve">植凤云</t>
  </si>
  <si>
    <t xml:space="preserve">吴燕</t>
  </si>
  <si>
    <t xml:space="preserve">李敏</t>
  </si>
  <si>
    <t xml:space="preserve">谢耀宗</t>
  </si>
  <si>
    <t xml:space="preserve">李汶峰</t>
  </si>
  <si>
    <t xml:space="preserve">张泓泽</t>
  </si>
  <si>
    <t xml:space="preserve">洪安</t>
  </si>
  <si>
    <t xml:space="preserve">朱健聪</t>
  </si>
  <si>
    <t xml:space="preserve">黄秀梨</t>
  </si>
  <si>
    <t xml:space="preserve">陈柱路</t>
  </si>
  <si>
    <t xml:space="preserve">张健明</t>
  </si>
  <si>
    <t xml:space="preserve">温健峰</t>
  </si>
  <si>
    <t xml:space="preserve">吴师铨</t>
  </si>
  <si>
    <t xml:space="preserve">梁结云</t>
  </si>
  <si>
    <t xml:space="preserve">李健荣</t>
  </si>
  <si>
    <t xml:space="preserve">黄群荣</t>
  </si>
  <si>
    <t xml:space="preserve">曾燕兰</t>
  </si>
  <si>
    <t xml:space="preserve">罗小文</t>
  </si>
  <si>
    <t xml:space="preserve">周雪清</t>
  </si>
  <si>
    <t xml:space="preserve">谢爱嫦</t>
  </si>
  <si>
    <t xml:space="preserve">孙丽珍</t>
  </si>
  <si>
    <t xml:space="preserve">黄伟文</t>
  </si>
  <si>
    <t xml:space="preserve">邱健平</t>
  </si>
  <si>
    <t xml:space="preserve">卢锡强</t>
  </si>
  <si>
    <t xml:space="preserve">张福生</t>
  </si>
  <si>
    <t xml:space="preserve">劳荣弟</t>
  </si>
  <si>
    <t xml:space="preserve">谭辑烈</t>
  </si>
  <si>
    <t xml:space="preserve">甄洁花</t>
  </si>
  <si>
    <t xml:space="preserve">李小林</t>
  </si>
  <si>
    <t xml:space="preserve">刘显超</t>
  </si>
  <si>
    <t xml:space="preserve">谭爱奎</t>
  </si>
  <si>
    <t xml:space="preserve">蒲庆明</t>
  </si>
  <si>
    <t xml:space="preserve">冯华清</t>
  </si>
  <si>
    <t xml:space="preserve">邝从奎</t>
  </si>
  <si>
    <t xml:space="preserve">李锦胜</t>
  </si>
  <si>
    <t xml:space="preserve">梁健明</t>
  </si>
  <si>
    <t xml:space="preserve">刘军洪</t>
  </si>
  <si>
    <t xml:space="preserve">周焕明</t>
  </si>
  <si>
    <t xml:space="preserve">何灼欣</t>
  </si>
  <si>
    <t xml:space="preserve"> 熊顺脸</t>
  </si>
  <si>
    <t xml:space="preserve">关清秀</t>
  </si>
  <si>
    <t xml:space="preserve">余小嫦</t>
  </si>
  <si>
    <t xml:space="preserve">冯志明</t>
  </si>
  <si>
    <t xml:space="preserve">杨大连</t>
  </si>
  <si>
    <t xml:space="preserve">袁伟</t>
  </si>
  <si>
    <t xml:space="preserve">李树私</t>
  </si>
  <si>
    <t xml:space="preserve">余雪云</t>
  </si>
  <si>
    <t xml:space="preserve">余植荣</t>
  </si>
  <si>
    <t xml:space="preserve">周庆鹏</t>
  </si>
  <si>
    <t xml:space="preserve">司徒晓城</t>
  </si>
  <si>
    <t xml:space="preserve">张鈺婷</t>
  </si>
  <si>
    <t xml:space="preserve">周振均</t>
  </si>
  <si>
    <t xml:space="preserve">陈琼香</t>
  </si>
  <si>
    <t xml:space="preserve">韦发东</t>
  </si>
  <si>
    <t xml:space="preserve">周均让</t>
  </si>
  <si>
    <t xml:space="preserve">陈开旋</t>
  </si>
  <si>
    <t xml:space="preserve">周润成</t>
  </si>
  <si>
    <t xml:space="preserve">周秀美</t>
  </si>
  <si>
    <t xml:space="preserve">陈伟亮</t>
  </si>
  <si>
    <t xml:space="preserve">刘文中</t>
  </si>
  <si>
    <t xml:space="preserve">何美年</t>
  </si>
  <si>
    <t xml:space="preserve">谢佩兰</t>
  </si>
  <si>
    <t xml:space="preserve">李卫国</t>
  </si>
  <si>
    <t xml:space="preserve">林强</t>
  </si>
  <si>
    <t xml:space="preserve">劳崇仁</t>
  </si>
  <si>
    <t xml:space="preserve">刘苏环</t>
  </si>
  <si>
    <t xml:space="preserve">温文立</t>
  </si>
  <si>
    <t xml:space="preserve">刘晓莉</t>
  </si>
  <si>
    <t xml:space="preserve">司徒颖容</t>
  </si>
  <si>
    <t xml:space="preserve">王桂桓</t>
  </si>
  <si>
    <t xml:space="preserve">韦美朋</t>
  </si>
  <si>
    <t xml:space="preserve">黄小慧</t>
  </si>
  <si>
    <t xml:space="preserve">张进</t>
  </si>
  <si>
    <t xml:space="preserve">高定富</t>
  </si>
  <si>
    <t xml:space="preserve">邝逢合</t>
  </si>
  <si>
    <t xml:space="preserve">李锦瑜</t>
  </si>
  <si>
    <t xml:space="preserve">梁健仪</t>
  </si>
  <si>
    <t xml:space="preserve">刘立平</t>
  </si>
  <si>
    <t xml:space="preserve">余洁桃</t>
  </si>
  <si>
    <t xml:space="preserve">周德强</t>
  </si>
  <si>
    <t xml:space="preserve">周杰民</t>
  </si>
  <si>
    <t xml:space="preserve">谭艳慈</t>
  </si>
  <si>
    <t xml:space="preserve">陈绮平</t>
  </si>
  <si>
    <t xml:space="preserve">余雪玲</t>
  </si>
  <si>
    <t xml:space="preserve">劳秋珍</t>
  </si>
  <si>
    <t xml:space="preserve">袁仁高</t>
  </si>
  <si>
    <t xml:space="preserve">张均元</t>
  </si>
  <si>
    <t xml:space="preserve">周婉卿</t>
  </si>
  <si>
    <t xml:space="preserve">林锦锋</t>
  </si>
  <si>
    <t xml:space="preserve">胡颖琳</t>
  </si>
  <si>
    <t xml:space="preserve">司徒玉华</t>
  </si>
  <si>
    <t xml:space="preserve">司徒彩珠</t>
  </si>
  <si>
    <t xml:space="preserve">关瑞花</t>
  </si>
  <si>
    <t xml:space="preserve">杨秀森</t>
  </si>
  <si>
    <t xml:space="preserve">陈柱清</t>
  </si>
  <si>
    <t xml:space="preserve">麦启安</t>
  </si>
  <si>
    <t xml:space="preserve">黄荣焕</t>
  </si>
  <si>
    <t xml:space="preserve">许小匀</t>
  </si>
  <si>
    <t xml:space="preserve">李锦娟</t>
  </si>
  <si>
    <t xml:space="preserve">陈主芬</t>
  </si>
  <si>
    <t xml:space="preserve">陈华英夫妇</t>
  </si>
  <si>
    <t xml:space="preserve">邝金源</t>
  </si>
  <si>
    <t xml:space="preserve">谭立潮</t>
  </si>
  <si>
    <t xml:space="preserve">谢炎辉</t>
  </si>
  <si>
    <t xml:space="preserve">黄维焕</t>
  </si>
  <si>
    <t xml:space="preserve">李荣俊</t>
  </si>
  <si>
    <t xml:space="preserve">张杏贤</t>
  </si>
  <si>
    <t xml:space="preserve">姚秀香</t>
  </si>
  <si>
    <t xml:space="preserve">邓新发</t>
  </si>
  <si>
    <t xml:space="preserve">覃美论</t>
  </si>
  <si>
    <t xml:space="preserve">关荣乐</t>
  </si>
  <si>
    <t xml:space="preserve">邝活荣</t>
  </si>
  <si>
    <t xml:space="preserve">李劲光</t>
  </si>
  <si>
    <t xml:space="preserve">梁洁柔</t>
  </si>
  <si>
    <t xml:space="preserve">刘启望</t>
  </si>
  <si>
    <t xml:space="preserve">钟甜女</t>
  </si>
  <si>
    <t xml:space="preserve">梁秀芬</t>
  </si>
  <si>
    <t xml:space="preserve">邝健海</t>
  </si>
  <si>
    <t xml:space="preserve">邝美林</t>
  </si>
  <si>
    <t xml:space="preserve">张雪梨</t>
  </si>
  <si>
    <t xml:space="preserve">劳春爱</t>
  </si>
  <si>
    <t xml:space="preserve">宋伟宁</t>
  </si>
  <si>
    <t xml:space="preserve">伍文兴</t>
  </si>
  <si>
    <t xml:space="preserve">廖建利</t>
  </si>
  <si>
    <t xml:space="preserve">钟泓俊</t>
  </si>
  <si>
    <t xml:space="preserve">余嘉琪</t>
  </si>
  <si>
    <t xml:space="preserve">余泳梨</t>
  </si>
  <si>
    <t xml:space="preserve">司徒素红</t>
  </si>
  <si>
    <t xml:space="preserve">周青山</t>
  </si>
  <si>
    <t xml:space="preserve">钟涛</t>
  </si>
  <si>
    <t xml:space="preserve">张达荣</t>
  </si>
  <si>
    <t xml:space="preserve">司徒会汉</t>
  </si>
  <si>
    <t xml:space="preserve">徐广大</t>
  </si>
  <si>
    <t xml:space="preserve">张伟贺</t>
  </si>
  <si>
    <t xml:space="preserve">余文强</t>
  </si>
  <si>
    <t xml:space="preserve">谭穗莲</t>
  </si>
  <si>
    <t xml:space="preserve">邝北扶</t>
  </si>
  <si>
    <t xml:space="preserve">张婉芬</t>
  </si>
  <si>
    <t xml:space="preserve">马科林</t>
  </si>
  <si>
    <t xml:space="preserve">张竞伟</t>
  </si>
  <si>
    <t xml:space="preserve">邝少敏</t>
  </si>
  <si>
    <t xml:space="preserve">梁健汉</t>
  </si>
  <si>
    <t xml:space="preserve">吴达超</t>
  </si>
  <si>
    <t xml:space="preserve">甄小娉</t>
  </si>
  <si>
    <t xml:space="preserve">黄桂园</t>
  </si>
  <si>
    <t xml:space="preserve">韦彩娟</t>
  </si>
  <si>
    <t xml:space="preserve">潘美金</t>
  </si>
  <si>
    <t xml:space="preserve">王秀玲</t>
  </si>
  <si>
    <t xml:space="preserve">胡健安</t>
  </si>
  <si>
    <t xml:space="preserve">邝力行</t>
  </si>
  <si>
    <t xml:space="preserve">李京国</t>
  </si>
  <si>
    <t xml:space="preserve">梁金津</t>
  </si>
  <si>
    <t xml:space="preserve">刘巧娟</t>
  </si>
  <si>
    <t xml:space="preserve">谈星妹</t>
  </si>
  <si>
    <t xml:space="preserve">甄美娴</t>
  </si>
  <si>
    <t xml:space="preserve">邓子雅</t>
  </si>
  <si>
    <t xml:space="preserve">钟环宇</t>
  </si>
  <si>
    <t xml:space="preserve">马嘉莉</t>
  </si>
  <si>
    <t xml:space="preserve">徐珠好</t>
  </si>
  <si>
    <t xml:space="preserve">朱琴英</t>
  </si>
  <si>
    <t xml:space="preserve">李锦华</t>
  </si>
  <si>
    <t xml:space="preserve">司徒强生</t>
  </si>
  <si>
    <t xml:space="preserve">谭玉莹</t>
  </si>
  <si>
    <t xml:space="preserve">芝继昌</t>
  </si>
  <si>
    <t xml:space="preserve">邝鑫培</t>
  </si>
  <si>
    <t xml:space="preserve">李卓斌</t>
  </si>
  <si>
    <t xml:space="preserve">张亦莺</t>
  </si>
  <si>
    <t xml:space="preserve">周相荣</t>
  </si>
  <si>
    <t xml:space="preserve">方华畅</t>
  </si>
  <si>
    <t xml:space="preserve">谭健立</t>
  </si>
  <si>
    <t xml:space="preserve">周培洽</t>
  </si>
  <si>
    <t xml:space="preserve">张耀荣</t>
  </si>
  <si>
    <t xml:space="preserve">吴炎姬</t>
  </si>
  <si>
    <t xml:space="preserve">关女意</t>
  </si>
  <si>
    <t xml:space="preserve">罗启芬</t>
  </si>
  <si>
    <t xml:space="preserve">谭玉珠</t>
  </si>
  <si>
    <t xml:space="preserve">郭日胜</t>
  </si>
  <si>
    <t xml:space="preserve">关渭溶</t>
  </si>
  <si>
    <t xml:space="preserve">余海溶</t>
  </si>
  <si>
    <t xml:space="preserve">周海玉</t>
  </si>
  <si>
    <t xml:space="preserve">谭间生</t>
  </si>
  <si>
    <t xml:space="preserve">周立荣</t>
  </si>
  <si>
    <t xml:space="preserve">李文彪</t>
  </si>
  <si>
    <t xml:space="preserve">谭秀瑜</t>
  </si>
  <si>
    <t xml:space="preserve">符义梅</t>
  </si>
  <si>
    <t xml:space="preserve">黄新兴</t>
  </si>
  <si>
    <t xml:space="preserve">杨登亮</t>
  </si>
  <si>
    <t xml:space="preserve">袁丹</t>
  </si>
  <si>
    <t xml:space="preserve">黄少剑</t>
  </si>
  <si>
    <t xml:space="preserve">邝林旺</t>
  </si>
  <si>
    <t xml:space="preserve">李静</t>
  </si>
  <si>
    <t xml:space="preserve">梁金娴</t>
  </si>
  <si>
    <t xml:space="preserve">刘婷</t>
  </si>
  <si>
    <t xml:space="preserve">梁华珍</t>
  </si>
  <si>
    <t xml:space="preserve">余博企</t>
  </si>
  <si>
    <t xml:space="preserve">方仲华</t>
  </si>
  <si>
    <t xml:space="preserve">梁彩美</t>
  </si>
  <si>
    <t xml:space="preserve">李秀英</t>
  </si>
  <si>
    <t xml:space="preserve">陈彩珠</t>
  </si>
  <si>
    <t xml:space="preserve">梁艳花</t>
  </si>
  <si>
    <t xml:space="preserve">戚腾溢</t>
  </si>
  <si>
    <t xml:space="preserve">谭惠英</t>
  </si>
  <si>
    <t xml:space="preserve">张小浓</t>
  </si>
  <si>
    <t xml:space="preserve">余海华</t>
  </si>
  <si>
    <t xml:space="preserve">甄紫茵</t>
  </si>
  <si>
    <t xml:space="preserve">龚秀美</t>
  </si>
  <si>
    <t xml:space="preserve">陈洪嘉</t>
  </si>
  <si>
    <t xml:space="preserve">黄文彪</t>
  </si>
  <si>
    <t xml:space="preserve">胡云权</t>
  </si>
  <si>
    <t xml:space="preserve">黄国波</t>
  </si>
  <si>
    <t xml:space="preserve">周荣佐</t>
  </si>
  <si>
    <t xml:space="preserve">张卫明</t>
  </si>
  <si>
    <t xml:space="preserve">梁秀环</t>
  </si>
  <si>
    <t xml:space="preserve">张畅华</t>
  </si>
  <si>
    <t xml:space="preserve">何解安</t>
  </si>
  <si>
    <t xml:space="preserve">张汉锐</t>
  </si>
  <si>
    <t xml:space="preserve">谭振威</t>
  </si>
  <si>
    <t xml:space="preserve">马遇胜</t>
  </si>
  <si>
    <t xml:space="preserve">甘卫东</t>
  </si>
  <si>
    <t xml:space="preserve">周灼潮</t>
  </si>
  <si>
    <t xml:space="preserve">胡风生</t>
  </si>
  <si>
    <t xml:space="preserve">杨彩丹</t>
  </si>
  <si>
    <t xml:space="preserve">周秋萍</t>
  </si>
  <si>
    <t xml:space="preserve">罗家兰</t>
  </si>
  <si>
    <t xml:space="preserve">杜影</t>
  </si>
  <si>
    <t xml:space="preserve">杜红文</t>
  </si>
  <si>
    <t xml:space="preserve">邝玲玉</t>
  </si>
  <si>
    <t xml:space="preserve">邝有女</t>
  </si>
  <si>
    <t xml:space="preserve">李开成</t>
  </si>
  <si>
    <t xml:space="preserve">梁立强</t>
  </si>
  <si>
    <t xml:space="preserve">刘伟卿</t>
  </si>
  <si>
    <t xml:space="preserve">谭忠协</t>
  </si>
  <si>
    <t xml:space="preserve">杨安</t>
  </si>
  <si>
    <t xml:space="preserve">关亨通</t>
  </si>
  <si>
    <t xml:space="preserve">谭宝儿</t>
  </si>
  <si>
    <t xml:space="preserve">张素珍</t>
  </si>
  <si>
    <t xml:space="preserve">黄雅枝</t>
  </si>
  <si>
    <t xml:space="preserve">李瑞欢</t>
  </si>
  <si>
    <t xml:space="preserve">黄灯亮</t>
  </si>
  <si>
    <t xml:space="preserve">李启文</t>
  </si>
  <si>
    <t xml:space="preserve">徐秀萍</t>
  </si>
  <si>
    <t xml:space="preserve">冯素珍</t>
  </si>
  <si>
    <t xml:space="preserve">温梓榆</t>
  </si>
  <si>
    <t xml:space="preserve">龚筠名</t>
  </si>
  <si>
    <t xml:space="preserve">黄秋仙</t>
  </si>
  <si>
    <t xml:space="preserve">黄龙让</t>
  </si>
  <si>
    <t xml:space="preserve">谭大超</t>
  </si>
  <si>
    <t xml:space="preserve">关华强</t>
  </si>
  <si>
    <t xml:space="preserve">张鸿柏</t>
  </si>
  <si>
    <t xml:space="preserve">周立章</t>
  </si>
  <si>
    <t xml:space="preserve">张爱英</t>
  </si>
  <si>
    <t xml:space="preserve">刘珍爱</t>
  </si>
  <si>
    <t xml:space="preserve">宁静</t>
  </si>
  <si>
    <t xml:space="preserve">梁贤景</t>
  </si>
  <si>
    <t xml:space="preserve">关艳娟</t>
  </si>
  <si>
    <t xml:space="preserve">谭子坚</t>
  </si>
  <si>
    <t xml:space="preserve">邓惠林</t>
  </si>
  <si>
    <t xml:space="preserve">司徒近秋</t>
  </si>
  <si>
    <t xml:space="preserve">梁兆柏</t>
  </si>
  <si>
    <t xml:space="preserve">黄雪娇</t>
  </si>
  <si>
    <t xml:space="preserve">梁少枚</t>
  </si>
  <si>
    <t xml:space="preserve">刘果丹</t>
  </si>
  <si>
    <t xml:space="preserve">余宝携</t>
  </si>
  <si>
    <t xml:space="preserve">范洪斌</t>
  </si>
  <si>
    <t xml:space="preserve">邝日荣</t>
  </si>
  <si>
    <t xml:space="preserve">邝玉蔼</t>
  </si>
  <si>
    <t xml:space="preserve">李敏贤</t>
  </si>
  <si>
    <t xml:space="preserve">梁美金</t>
  </si>
  <si>
    <t xml:space="preserve">刘文华</t>
  </si>
  <si>
    <t xml:space="preserve">苏锦波</t>
  </si>
  <si>
    <t xml:space="preserve">谢晓明</t>
  </si>
  <si>
    <t xml:space="preserve">胡妙芹</t>
  </si>
  <si>
    <t xml:space="preserve">劳漪晶</t>
  </si>
  <si>
    <t xml:space="preserve">司徒惠嫦</t>
  </si>
  <si>
    <t xml:space="preserve">谢爱慈</t>
  </si>
  <si>
    <t xml:space="preserve">甄仲爱</t>
  </si>
  <si>
    <t xml:space="preserve">张贤活</t>
  </si>
  <si>
    <t xml:space="preserve">司徒耀年</t>
  </si>
  <si>
    <t xml:space="preserve">谭胜爵</t>
  </si>
  <si>
    <t xml:space="preserve">徐海浪</t>
  </si>
  <si>
    <t xml:space="preserve">潘国章</t>
  </si>
  <si>
    <t xml:space="preserve">张嘉柔</t>
  </si>
  <si>
    <t xml:space="preserve">李琪珍</t>
  </si>
  <si>
    <t xml:space="preserve">梁隆茂</t>
  </si>
  <si>
    <t xml:space="preserve">石吉庆</t>
  </si>
  <si>
    <t xml:space="preserve">林治平</t>
  </si>
  <si>
    <t xml:space="preserve">关灿良</t>
  </si>
  <si>
    <t xml:space="preserve">陈行英</t>
  </si>
  <si>
    <t xml:space="preserve">张坚</t>
  </si>
  <si>
    <t xml:space="preserve">甄双妹</t>
  </si>
  <si>
    <t xml:space="preserve">邝艳爱</t>
  </si>
  <si>
    <t xml:space="preserve">邝保祯</t>
  </si>
  <si>
    <t xml:space="preserve">梁伙仍</t>
  </si>
  <si>
    <t xml:space="preserve">梁栋华</t>
  </si>
  <si>
    <t xml:space="preserve">黄斯特</t>
  </si>
  <si>
    <t xml:space="preserve">刘达强</t>
  </si>
  <si>
    <t xml:space="preserve">梁华权</t>
  </si>
  <si>
    <t xml:space="preserve">陈活钿</t>
  </si>
  <si>
    <t xml:space="preserve">黎雁华</t>
  </si>
  <si>
    <t xml:space="preserve">郑荣久</t>
  </si>
  <si>
    <t xml:space="preserve">程世强</t>
  </si>
  <si>
    <t xml:space="preserve">张惠兰</t>
  </si>
  <si>
    <t xml:space="preserve">张世会</t>
  </si>
  <si>
    <t xml:space="preserve">劳勇想</t>
  </si>
  <si>
    <t xml:space="preserve"> 劳栋彪 </t>
  </si>
  <si>
    <t xml:space="preserve">李青山</t>
  </si>
  <si>
    <t xml:space="preserve">梁美珍</t>
  </si>
  <si>
    <t xml:space="preserve">刘泳佳</t>
  </si>
  <si>
    <t xml:space="preserve">梁民杰</t>
  </si>
  <si>
    <t xml:space="preserve">蔡佳林</t>
  </si>
  <si>
    <t xml:space="preserve">陈奕娟</t>
  </si>
  <si>
    <t xml:space="preserve">关玉芬</t>
  </si>
  <si>
    <t xml:space="preserve">李秀琼</t>
  </si>
  <si>
    <t xml:space="preserve">劳月转</t>
  </si>
  <si>
    <t xml:space="preserve">劳洁贞</t>
  </si>
  <si>
    <t xml:space="preserve">谢锐祥</t>
  </si>
  <si>
    <t xml:space="preserve">林志民</t>
  </si>
  <si>
    <t xml:space="preserve">李杏秀</t>
  </si>
  <si>
    <t xml:space="preserve">麦伊健</t>
  </si>
  <si>
    <t xml:space="preserve">肖长和</t>
  </si>
  <si>
    <t xml:space="preserve">关楚鹏</t>
  </si>
  <si>
    <t xml:space="preserve">覃芳容</t>
  </si>
  <si>
    <t xml:space="preserve">吴玉卿</t>
  </si>
  <si>
    <t xml:space="preserve">黄国院</t>
  </si>
  <si>
    <t xml:space="preserve">黄照靠</t>
  </si>
  <si>
    <t xml:space="preserve">陈争红</t>
  </si>
  <si>
    <t xml:space="preserve">温木恩</t>
  </si>
  <si>
    <t xml:space="preserve">黄俊荣</t>
  </si>
  <si>
    <t xml:space="preserve">何国科</t>
  </si>
  <si>
    <t xml:space="preserve">司徒启谦</t>
  </si>
  <si>
    <t xml:space="preserve">谭景瑞</t>
  </si>
  <si>
    <t xml:space="preserve">刘广平</t>
  </si>
  <si>
    <t xml:space="preserve">许建业</t>
  </si>
  <si>
    <t xml:space="preserve">李锦汉</t>
  </si>
  <si>
    <t xml:space="preserve">唐伟强</t>
  </si>
  <si>
    <t xml:space="preserve">黄凤琼</t>
  </si>
  <si>
    <t xml:space="preserve">冯春雄</t>
  </si>
  <si>
    <t xml:space="preserve">李美娥</t>
  </si>
  <si>
    <t xml:space="preserve">林丽发</t>
  </si>
  <si>
    <t xml:space="preserve">祝文</t>
  </si>
  <si>
    <t xml:space="preserve">郑辉</t>
  </si>
  <si>
    <t xml:space="preserve">赖振燕</t>
  </si>
  <si>
    <t xml:space="preserve">劳兆权</t>
  </si>
  <si>
    <t xml:space="preserve">劳蔼葵</t>
  </si>
  <si>
    <t xml:space="preserve">李瑞明</t>
  </si>
  <si>
    <t xml:space="preserve">梁桥惠</t>
  </si>
  <si>
    <t xml:space="preserve">刘振华</t>
  </si>
  <si>
    <t xml:space="preserve">周秀萍</t>
  </si>
  <si>
    <t xml:space="preserve">余溢权</t>
  </si>
  <si>
    <t xml:space="preserve">余雪婷</t>
  </si>
  <si>
    <t xml:space="preserve">陈柳婷</t>
  </si>
  <si>
    <t xml:space="preserve">关志强</t>
  </si>
  <si>
    <t xml:space="preserve">司徒卫栋</t>
  </si>
  <si>
    <t xml:space="preserve">周翠香</t>
  </si>
  <si>
    <t xml:space="preserve">梁添培</t>
  </si>
  <si>
    <t xml:space="preserve">罗凤喜</t>
  </si>
  <si>
    <t xml:space="preserve">劳运取</t>
  </si>
  <si>
    <t xml:space="preserve">余纤潼</t>
  </si>
  <si>
    <t xml:space="preserve">刘开心</t>
  </si>
  <si>
    <t xml:space="preserve">余柏霖</t>
  </si>
  <si>
    <t xml:space="preserve">谭年优</t>
  </si>
  <si>
    <t xml:space="preserve">温丽媛</t>
  </si>
  <si>
    <t xml:space="preserve">史泽平</t>
  </si>
  <si>
    <t xml:space="preserve">温健辉</t>
  </si>
  <si>
    <t xml:space="preserve">曾鸟洋</t>
  </si>
  <si>
    <t xml:space="preserve">周昌娣</t>
  </si>
  <si>
    <t xml:space="preserve">伍小哈</t>
  </si>
  <si>
    <t xml:space="preserve">谢妙卿</t>
  </si>
  <si>
    <t xml:space="preserve">谭文海</t>
  </si>
  <si>
    <t xml:space="preserve">潘芳</t>
  </si>
  <si>
    <t xml:space="preserve">吴卫民</t>
  </si>
  <si>
    <t xml:space="preserve">潘钰荣</t>
  </si>
  <si>
    <t xml:space="preserve">张耀堃</t>
  </si>
  <si>
    <t xml:space="preserve">冯苟安</t>
  </si>
  <si>
    <t xml:space="preserve">李振才</t>
  </si>
  <si>
    <t xml:space="preserve">梅晶</t>
  </si>
  <si>
    <t xml:space="preserve">林锦标</t>
  </si>
  <si>
    <t xml:space="preserve">朱海兰</t>
  </si>
  <si>
    <t xml:space="preserve">蒲小波</t>
  </si>
  <si>
    <t xml:space="preserve">景春霞</t>
  </si>
  <si>
    <t xml:space="preserve">李坚文</t>
  </si>
  <si>
    <t xml:space="preserve">劳彩兰</t>
  </si>
  <si>
    <t xml:space="preserve">李润美</t>
  </si>
  <si>
    <t xml:space="preserve">梁秋月</t>
  </si>
  <si>
    <t xml:space="preserve">柳勋凯</t>
  </si>
  <si>
    <t xml:space="preserve">周进强</t>
  </si>
  <si>
    <t xml:space="preserve">段超</t>
  </si>
  <si>
    <t xml:space="preserve">谭绮瑜</t>
  </si>
  <si>
    <t xml:space="preserve">李雪玉</t>
  </si>
  <si>
    <t xml:space="preserve">殷秀娣</t>
  </si>
  <si>
    <t xml:space="preserve">梁冬莲</t>
  </si>
  <si>
    <t xml:space="preserve">劳取有</t>
  </si>
  <si>
    <t xml:space="preserve">张权富</t>
  </si>
  <si>
    <t xml:space="preserve">张宝贵</t>
  </si>
  <si>
    <t xml:space="preserve">陈建华</t>
  </si>
  <si>
    <t xml:space="preserve">关钰禹</t>
  </si>
  <si>
    <t xml:space="preserve">余子杰</t>
  </si>
  <si>
    <t xml:space="preserve">甄健雄</t>
  </si>
  <si>
    <t xml:space="preserve">温冬菊</t>
  </si>
  <si>
    <t xml:space="preserve">吴筱清</t>
  </si>
  <si>
    <t xml:space="preserve">冯运强</t>
  </si>
  <si>
    <t xml:space="preserve">吴仁情</t>
  </si>
  <si>
    <t xml:space="preserve">周文锐</t>
  </si>
  <si>
    <t xml:space="preserve">梁巧笑</t>
  </si>
  <si>
    <t xml:space="preserve">梁彪达</t>
  </si>
  <si>
    <t xml:space="preserve">朱世杰</t>
  </si>
  <si>
    <t xml:space="preserve">许广耀</t>
  </si>
  <si>
    <t xml:space="preserve">苏健能</t>
  </si>
  <si>
    <t xml:space="preserve">陈巧慈</t>
  </si>
  <si>
    <t xml:space="preserve">何日旺</t>
  </si>
  <si>
    <t xml:space="preserve">李伟福</t>
  </si>
  <si>
    <t xml:space="preserve">张永乐</t>
  </si>
  <si>
    <t xml:space="preserve">易华锋</t>
  </si>
  <si>
    <t xml:space="preserve">吴明超</t>
  </si>
  <si>
    <t xml:space="preserve">兰长幸</t>
  </si>
  <si>
    <t xml:space="preserve">伍海燕</t>
  </si>
  <si>
    <t xml:space="preserve">游中全</t>
  </si>
  <si>
    <t xml:space="preserve">邹升惠</t>
  </si>
  <si>
    <t xml:space="preserve">孔志钢</t>
  </si>
  <si>
    <t xml:space="preserve">梁鹏辉</t>
  </si>
  <si>
    <t xml:space="preserve">劳朝新</t>
  </si>
  <si>
    <t xml:space="preserve">李圣</t>
  </si>
  <si>
    <t xml:space="preserve">梁润林</t>
  </si>
  <si>
    <t xml:space="preserve">卢根浓</t>
  </si>
  <si>
    <t xml:space="preserve">关爱莲</t>
  </si>
  <si>
    <t xml:space="preserve">罗小兰</t>
  </si>
  <si>
    <t xml:space="preserve">余美合</t>
  </si>
  <si>
    <t xml:space="preserve">刘英桓</t>
  </si>
  <si>
    <t xml:space="preserve">吴柏林</t>
  </si>
  <si>
    <t xml:space="preserve">李东富</t>
  </si>
  <si>
    <t xml:space="preserve">苏齐好</t>
  </si>
  <si>
    <t xml:space="preserve">梁春玉</t>
  </si>
  <si>
    <t xml:space="preserve">余健俊</t>
  </si>
  <si>
    <t xml:space="preserve">甄晓蓝</t>
  </si>
  <si>
    <t xml:space="preserve">谭晓彤</t>
  </si>
  <si>
    <t xml:space="preserve">余栋璇</t>
  </si>
  <si>
    <t xml:space="preserve">温二来</t>
  </si>
  <si>
    <t xml:space="preserve">余秀红</t>
  </si>
  <si>
    <t xml:space="preserve">吴惠荣</t>
  </si>
  <si>
    <t xml:space="preserve">方天才</t>
  </si>
  <si>
    <t xml:space="preserve">黄荣玩</t>
  </si>
  <si>
    <t xml:space="preserve">谭秀芳</t>
  </si>
  <si>
    <t xml:space="preserve">谭健明</t>
  </si>
  <si>
    <t xml:space="preserve">吴伟正</t>
  </si>
  <si>
    <t xml:space="preserve">徐海云</t>
  </si>
  <si>
    <t xml:space="preserve">黎念慈</t>
  </si>
  <si>
    <t xml:space="preserve">梁沃斌</t>
  </si>
  <si>
    <t xml:space="preserve">陈仲正</t>
  </si>
  <si>
    <t xml:space="preserve">梁植明</t>
  </si>
  <si>
    <t xml:space="preserve">关冬青</t>
  </si>
  <si>
    <t xml:space="preserve">陈秀珠</t>
  </si>
  <si>
    <t xml:space="preserve">谭华东</t>
  </si>
  <si>
    <t xml:space="preserve">王丽琼</t>
  </si>
  <si>
    <t xml:space="preserve">黄小洁</t>
  </si>
  <si>
    <t xml:space="preserve">唐友跃</t>
  </si>
  <si>
    <t xml:space="preserve">秦超凤</t>
  </si>
  <si>
    <t xml:space="preserve">张登静</t>
  </si>
  <si>
    <t xml:space="preserve">梁锡钧</t>
  </si>
  <si>
    <t xml:space="preserve">劳潮富</t>
  </si>
  <si>
    <t xml:space="preserve">李世维</t>
  </si>
  <si>
    <t xml:space="preserve">梁少锋</t>
  </si>
  <si>
    <t xml:space="preserve">卢国正</t>
  </si>
  <si>
    <t xml:space="preserve">余学勇</t>
  </si>
  <si>
    <t xml:space="preserve">梁润操</t>
  </si>
  <si>
    <t xml:space="preserve">周小红</t>
  </si>
  <si>
    <t xml:space="preserve">司徒雯艳</t>
  </si>
  <si>
    <t xml:space="preserve">张坚桥 </t>
  </si>
  <si>
    <t xml:space="preserve">劳锦友</t>
  </si>
  <si>
    <t xml:space="preserve">张芳</t>
  </si>
  <si>
    <t xml:space="preserve">钟微苋</t>
  </si>
  <si>
    <t xml:space="preserve">余素娜</t>
  </si>
  <si>
    <t xml:space="preserve">邝彩云</t>
  </si>
  <si>
    <t xml:space="preserve">李任桦 </t>
  </si>
  <si>
    <t xml:space="preserve">梁健俊</t>
  </si>
  <si>
    <t xml:space="preserve">黄慧贤</t>
  </si>
  <si>
    <t xml:space="preserve">余雪萍</t>
  </si>
  <si>
    <t xml:space="preserve">李达棠</t>
  </si>
  <si>
    <t xml:space="preserve">黄煜铿</t>
  </si>
  <si>
    <t xml:space="preserve">黄英涛</t>
  </si>
  <si>
    <t xml:space="preserve">游世国</t>
  </si>
  <si>
    <t xml:space="preserve">吴煜军</t>
  </si>
  <si>
    <t xml:space="preserve">邝满雄</t>
  </si>
  <si>
    <t xml:space="preserve">梁秀萍</t>
  </si>
  <si>
    <t xml:space="preserve">邝文</t>
  </si>
  <si>
    <t xml:space="preserve">陈南辉</t>
  </si>
  <si>
    <t xml:space="preserve">梁国洪</t>
  </si>
  <si>
    <t xml:space="preserve">何运强</t>
  </si>
  <si>
    <t xml:space="preserve">梁炳锋</t>
  </si>
  <si>
    <t xml:space="preserve">吴晓胜</t>
  </si>
  <si>
    <t xml:space="preserve">梁其本</t>
  </si>
  <si>
    <t xml:space="preserve">黄兵</t>
  </si>
  <si>
    <t xml:space="preserve">洪爱荣</t>
  </si>
  <si>
    <t xml:space="preserve">邓光书</t>
  </si>
  <si>
    <t xml:space="preserve">袁兴霞</t>
  </si>
  <si>
    <t xml:space="preserve">韦美小</t>
  </si>
  <si>
    <t xml:space="preserve">司徒卡斯</t>
  </si>
  <si>
    <t xml:space="preserve">劳翠娴</t>
  </si>
  <si>
    <t xml:space="preserve">李书垠</t>
  </si>
  <si>
    <t xml:space="preserve">梁仕勇</t>
  </si>
  <si>
    <t xml:space="preserve">卢汉耀</t>
  </si>
  <si>
    <t xml:space="preserve">余文然</t>
  </si>
  <si>
    <t xml:space="preserve">高健令</t>
  </si>
  <si>
    <t xml:space="preserve">吴彩芳</t>
  </si>
  <si>
    <t xml:space="preserve">梁少燕</t>
  </si>
  <si>
    <t xml:space="preserve">黄荣渊</t>
  </si>
  <si>
    <t xml:space="preserve">周国健</t>
  </si>
  <si>
    <t xml:space="preserve">李东南</t>
  </si>
  <si>
    <t xml:space="preserve">黄清仪</t>
  </si>
  <si>
    <t xml:space="preserve">甄羡军</t>
  </si>
  <si>
    <t xml:space="preserve">余家奕</t>
  </si>
  <si>
    <t xml:space="preserve">余悦铭</t>
  </si>
  <si>
    <t xml:space="preserve">黄伊敏</t>
  </si>
  <si>
    <t xml:space="preserve">余玉莹</t>
  </si>
  <si>
    <t xml:space="preserve">张永青</t>
  </si>
  <si>
    <t xml:space="preserve">关日光</t>
  </si>
  <si>
    <t xml:space="preserve">胡荣权</t>
  </si>
  <si>
    <t xml:space="preserve">吴朝亮</t>
  </si>
  <si>
    <t xml:space="preserve">石明江</t>
  </si>
  <si>
    <t xml:space="preserve">张伟金</t>
  </si>
  <si>
    <t xml:space="preserve">梁秋红</t>
  </si>
  <si>
    <t xml:space="preserve">欧阳华林</t>
  </si>
  <si>
    <t xml:space="preserve">张宝红</t>
  </si>
  <si>
    <t xml:space="preserve">张忠文</t>
  </si>
  <si>
    <t xml:space="preserve">关杰文</t>
  </si>
  <si>
    <t xml:space="preserve">曹斯就</t>
  </si>
  <si>
    <t xml:space="preserve">许惠华</t>
  </si>
  <si>
    <t xml:space="preserve">邝允任</t>
  </si>
  <si>
    <t xml:space="preserve">张毅文</t>
  </si>
  <si>
    <t xml:space="preserve">杨能俊</t>
  </si>
  <si>
    <t xml:space="preserve">张彩用</t>
  </si>
  <si>
    <t xml:space="preserve">郑海珍</t>
  </si>
  <si>
    <t xml:space="preserve">朱美婵</t>
  </si>
  <si>
    <t xml:space="preserve">杨修永</t>
  </si>
  <si>
    <t xml:space="preserve">吴岸永</t>
  </si>
  <si>
    <t xml:space="preserve">劳德杨</t>
  </si>
  <si>
    <t xml:space="preserve">李淑琴</t>
  </si>
  <si>
    <t xml:space="preserve">梁树锋</t>
  </si>
  <si>
    <t xml:space="preserve">卢健翔</t>
  </si>
  <si>
    <t xml:space="preserve">余朝栋</t>
  </si>
  <si>
    <t xml:space="preserve">徐群笑</t>
  </si>
  <si>
    <t xml:space="preserve">劳文威</t>
  </si>
  <si>
    <t xml:space="preserve">李宝珠</t>
  </si>
  <si>
    <t xml:space="preserve">梁积强</t>
  </si>
  <si>
    <t xml:space="preserve">杨巧凤</t>
  </si>
  <si>
    <t xml:space="preserve">黄丽彩</t>
  </si>
  <si>
    <t xml:space="preserve">谈柳</t>
  </si>
  <si>
    <t xml:space="preserve">甄淑仪</t>
  </si>
  <si>
    <t xml:space="preserve">谭顺开</t>
  </si>
  <si>
    <t xml:space="preserve">刘豫黔</t>
  </si>
  <si>
    <t xml:space="preserve">陈柏嵘</t>
  </si>
  <si>
    <t xml:space="preserve">陈勋奇</t>
  </si>
  <si>
    <t xml:space="preserve">张云仙</t>
  </si>
  <si>
    <t xml:space="preserve">周伟森</t>
  </si>
  <si>
    <t xml:space="preserve">曾宪军</t>
  </si>
  <si>
    <t xml:space="preserve">许永邦</t>
  </si>
  <si>
    <t xml:space="preserve">温焕炽</t>
  </si>
  <si>
    <t xml:space="preserve">石明祖</t>
  </si>
  <si>
    <t xml:space="preserve">叶润青</t>
  </si>
  <si>
    <t xml:space="preserve">温耀伟</t>
  </si>
  <si>
    <t xml:space="preserve">麦北麟</t>
  </si>
  <si>
    <t xml:space="preserve">邝一擎</t>
  </si>
  <si>
    <t xml:space="preserve">谭孙儒</t>
  </si>
  <si>
    <t xml:space="preserve">关剑山</t>
  </si>
  <si>
    <t xml:space="preserve">蔡耀颖</t>
  </si>
  <si>
    <t xml:space="preserve">陈世洪</t>
  </si>
  <si>
    <t xml:space="preserve">胡焕登</t>
  </si>
  <si>
    <t xml:space="preserve">劳潮赞</t>
  </si>
  <si>
    <t xml:space="preserve">岳小兰</t>
  </si>
  <si>
    <t xml:space="preserve">郑旭</t>
  </si>
  <si>
    <t xml:space="preserve">朱敏杏</t>
  </si>
  <si>
    <t xml:space="preserve">黄德伟</t>
  </si>
  <si>
    <t xml:space="preserve">张小梅</t>
  </si>
  <si>
    <t xml:space="preserve">伍嘉悦</t>
  </si>
  <si>
    <t xml:space="preserve">劳凤娇</t>
  </si>
  <si>
    <t xml:space="preserve">李天明</t>
  </si>
  <si>
    <t xml:space="preserve">梁伟亮</t>
  </si>
  <si>
    <t xml:space="preserve">卢卫东</t>
  </si>
  <si>
    <t xml:space="preserve">刘健志</t>
  </si>
  <si>
    <t xml:space="preserve">黄爵威</t>
  </si>
  <si>
    <t xml:space="preserve">李笑瑶</t>
  </si>
  <si>
    <t xml:space="preserve">冯瑞娇</t>
  </si>
  <si>
    <t xml:space="preserve">余东成</t>
  </si>
  <si>
    <t xml:space="preserve">曹群南</t>
  </si>
  <si>
    <t xml:space="preserve">关慕沙</t>
  </si>
  <si>
    <t xml:space="preserve">梁艺怡</t>
  </si>
  <si>
    <t xml:space="preserve">张惠芬</t>
  </si>
  <si>
    <t xml:space="preserve">甄惠贞</t>
  </si>
  <si>
    <t xml:space="preserve">李颖珊</t>
  </si>
  <si>
    <t xml:space="preserve">伍兴扬</t>
  </si>
  <si>
    <t xml:space="preserve">甄鸿运</t>
  </si>
  <si>
    <t xml:space="preserve">杨琼芳</t>
  </si>
  <si>
    <t xml:space="preserve">甄安民</t>
  </si>
  <si>
    <t xml:space="preserve">黄盛新</t>
  </si>
  <si>
    <t xml:space="preserve">吴春林</t>
  </si>
  <si>
    <t xml:space="preserve">徐振强</t>
  </si>
  <si>
    <t xml:space="preserve">孟礼仙</t>
  </si>
  <si>
    <t xml:space="preserve">严振洋</t>
  </si>
  <si>
    <t xml:space="preserve">黄仕均</t>
  </si>
  <si>
    <t xml:space="preserve">刘红</t>
  </si>
  <si>
    <t xml:space="preserve">何裕龙</t>
  </si>
  <si>
    <t xml:space="preserve">梁荣标</t>
  </si>
  <si>
    <t xml:space="preserve">赖显良</t>
  </si>
  <si>
    <t xml:space="preserve">李悦清</t>
  </si>
  <si>
    <t xml:space="preserve">谭卓宏</t>
  </si>
  <si>
    <t xml:space="preserve">黄焕龙</t>
  </si>
  <si>
    <t xml:space="preserve">黄春华</t>
  </si>
  <si>
    <t xml:space="preserve">杨梅</t>
  </si>
  <si>
    <t xml:space="preserve">李金梅</t>
  </si>
  <si>
    <t xml:space="preserve">於华</t>
  </si>
  <si>
    <t xml:space="preserve">王远波</t>
  </si>
  <si>
    <t xml:space="preserve">伍景业</t>
  </si>
  <si>
    <t xml:space="preserve">劳健惠</t>
  </si>
  <si>
    <t xml:space="preserve">李伟生</t>
  </si>
  <si>
    <t xml:space="preserve">梁伟瑜</t>
  </si>
  <si>
    <t xml:space="preserve">卢志华</t>
  </si>
  <si>
    <t xml:space="preserve">周锦爱</t>
  </si>
  <si>
    <t xml:space="preserve">邓启标</t>
  </si>
  <si>
    <t xml:space="preserve">劳长喜</t>
  </si>
  <si>
    <t xml:space="preserve">张妙玲</t>
  </si>
  <si>
    <t xml:space="preserve">梁小妍</t>
  </si>
  <si>
    <t xml:space="preserve">何金凤</t>
  </si>
  <si>
    <t xml:space="preserve">刘翠秀</t>
  </si>
  <si>
    <t xml:space="preserve">李金燕</t>
  </si>
  <si>
    <t xml:space="preserve">黎慧娟</t>
  </si>
  <si>
    <t xml:space="preserve">许仲妹</t>
  </si>
  <si>
    <t xml:space="preserve">张锦昌</t>
  </si>
  <si>
    <t xml:space="preserve">陈美娟</t>
  </si>
  <si>
    <t xml:space="preserve">关亮冰</t>
  </si>
  <si>
    <t xml:space="preserve">余立湛</t>
  </si>
  <si>
    <t xml:space="preserve">司徒瑞石</t>
  </si>
  <si>
    <t xml:space="preserve">李超</t>
  </si>
  <si>
    <t xml:space="preserve">司徒国栋</t>
  </si>
  <si>
    <t xml:space="preserve">方朝均</t>
  </si>
  <si>
    <t xml:space="preserve">梁静</t>
  </si>
  <si>
    <t xml:space="preserve">梁伟达</t>
  </si>
  <si>
    <t xml:space="preserve">黄健辉</t>
  </si>
  <si>
    <t xml:space="preserve">罗荣暖</t>
  </si>
  <si>
    <t xml:space="preserve">邓永明</t>
  </si>
  <si>
    <t xml:space="preserve">许炳发</t>
  </si>
  <si>
    <t xml:space="preserve">吴锦铿 </t>
  </si>
  <si>
    <t xml:space="preserve">韦谭明</t>
  </si>
  <si>
    <t xml:space="preserve">关仲文</t>
  </si>
  <si>
    <t xml:space="preserve">余健能</t>
  </si>
  <si>
    <t xml:space="preserve">黄昌富</t>
  </si>
  <si>
    <t xml:space="preserve">王芝学</t>
  </si>
  <si>
    <t xml:space="preserve">杨天润</t>
  </si>
  <si>
    <t xml:space="preserve">袁晓华</t>
  </si>
  <si>
    <t xml:space="preserve">李小容</t>
  </si>
  <si>
    <t xml:space="preserve">谢杰辉</t>
  </si>
  <si>
    <t xml:space="preserve">劳健强</t>
  </si>
  <si>
    <t xml:space="preserve">李笑卿</t>
  </si>
  <si>
    <t xml:space="preserve">梁炎锦</t>
  </si>
  <si>
    <t xml:space="preserve">卢卓勋</t>
  </si>
  <si>
    <t xml:space="preserve">周细牛</t>
  </si>
  <si>
    <t xml:space="preserve">温伟全</t>
  </si>
  <si>
    <t xml:space="preserve">李齐优</t>
  </si>
  <si>
    <t xml:space="preserve">丁娟</t>
  </si>
  <si>
    <t xml:space="preserve">吴风媚</t>
  </si>
  <si>
    <t xml:space="preserve">谭劲忠</t>
  </si>
  <si>
    <t xml:space="preserve">关润玲</t>
  </si>
  <si>
    <t xml:space="preserve">杨旭钊</t>
  </si>
  <si>
    <t xml:space="preserve">罗天虹</t>
  </si>
  <si>
    <t xml:space="preserve">朱仁杰</t>
  </si>
  <si>
    <t xml:space="preserve">罗嘉伟</t>
  </si>
  <si>
    <t xml:space="preserve">余栋森</t>
  </si>
  <si>
    <t xml:space="preserve">余小顺</t>
  </si>
  <si>
    <t xml:space="preserve">胡小鸿</t>
  </si>
  <si>
    <t xml:space="preserve">徐炳林</t>
  </si>
  <si>
    <t xml:space="preserve">崔卓文</t>
  </si>
  <si>
    <t xml:space="preserve">马焕进</t>
  </si>
  <si>
    <t xml:space="preserve">冯发荣</t>
  </si>
  <si>
    <t xml:space="preserve">麦月仙</t>
  </si>
  <si>
    <t xml:space="preserve">张悦欢</t>
  </si>
  <si>
    <t xml:space="preserve">司徒羡儒</t>
  </si>
  <si>
    <t xml:space="preserve">何永兴</t>
  </si>
  <si>
    <t xml:space="preserve">甄朝晖</t>
  </si>
  <si>
    <t xml:space="preserve">关健扬</t>
  </si>
  <si>
    <t xml:space="preserve">谢德祥</t>
  </si>
  <si>
    <t xml:space="preserve">关然焯</t>
  </si>
  <si>
    <t xml:space="preserve">周志成</t>
  </si>
  <si>
    <t xml:space="preserve">张风云</t>
  </si>
  <si>
    <t xml:space="preserve">乐红英</t>
  </si>
  <si>
    <t xml:space="preserve">吕桂花</t>
  </si>
  <si>
    <t xml:space="preserve">欧荣清</t>
  </si>
  <si>
    <t xml:space="preserve">李青川</t>
  </si>
  <si>
    <t xml:space="preserve">张继栋</t>
  </si>
  <si>
    <t xml:space="preserve">劳锦尚</t>
  </si>
  <si>
    <t xml:space="preserve">李徐晓</t>
  </si>
  <si>
    <t xml:space="preserve">梁彦斌</t>
  </si>
  <si>
    <t xml:space="preserve">鲁德俊</t>
  </si>
  <si>
    <t xml:space="preserve">张育娟</t>
  </si>
  <si>
    <t xml:space="preserve">周保源</t>
  </si>
  <si>
    <t xml:space="preserve">周巧玲</t>
  </si>
  <si>
    <t xml:space="preserve">方巧云</t>
  </si>
  <si>
    <t xml:space="preserve">谭碧云</t>
  </si>
  <si>
    <t xml:space="preserve">梁立波</t>
  </si>
  <si>
    <t xml:space="preserve">蒋银凤</t>
  </si>
  <si>
    <t xml:space="preserve">周兴凡</t>
  </si>
  <si>
    <t xml:space="preserve">汤红梅</t>
  </si>
  <si>
    <t xml:space="preserve">谭桃娟</t>
  </si>
  <si>
    <t xml:space="preserve">朱星宇</t>
  </si>
  <si>
    <t xml:space="preserve">刘国鑫</t>
  </si>
  <si>
    <t xml:space="preserve">周雅琳</t>
  </si>
  <si>
    <t xml:space="preserve">潘银香</t>
  </si>
  <si>
    <t xml:space="preserve">杨坚帮</t>
  </si>
  <si>
    <t xml:space="preserve">何元泽</t>
  </si>
  <si>
    <t xml:space="preserve">李枝喜</t>
  </si>
  <si>
    <t xml:space="preserve">赵朝展</t>
  </si>
  <si>
    <t xml:space="preserve">谢焕植</t>
  </si>
  <si>
    <t xml:space="preserve">陈春媚</t>
  </si>
  <si>
    <t xml:space="preserve">周会雄</t>
  </si>
  <si>
    <t xml:space="preserve">郭赤兵</t>
  </si>
  <si>
    <t xml:space="preserve">司徒锦杰</t>
  </si>
  <si>
    <t xml:space="preserve">胡绍良</t>
  </si>
  <si>
    <t xml:space="preserve">杨国团</t>
  </si>
  <si>
    <t xml:space="preserve">何文炽</t>
  </si>
  <si>
    <t xml:space="preserve">梁毅强</t>
  </si>
  <si>
    <t xml:space="preserve">黄逢大</t>
  </si>
  <si>
    <t xml:space="preserve">李咏梅</t>
  </si>
  <si>
    <t xml:space="preserve">庄俊玲</t>
  </si>
  <si>
    <t xml:space="preserve">罗婷</t>
  </si>
  <si>
    <t xml:space="preserve">田桂兰</t>
  </si>
  <si>
    <t xml:space="preserve">张坤业</t>
  </si>
  <si>
    <t xml:space="preserve">劳启荣</t>
  </si>
  <si>
    <t xml:space="preserve">李艳芳</t>
  </si>
  <si>
    <t xml:space="preserve">梁永安</t>
  </si>
  <si>
    <t xml:space="preserve">陆健威</t>
  </si>
  <si>
    <t xml:space="preserve">徐李鹏</t>
  </si>
  <si>
    <t xml:space="preserve">刘惠文</t>
  </si>
  <si>
    <t xml:space="preserve">戚玉瑶</t>
  </si>
  <si>
    <t xml:space="preserve">黄素燕</t>
  </si>
  <si>
    <t xml:space="preserve">周惠爱</t>
  </si>
  <si>
    <t xml:space="preserve">邝尚荣</t>
  </si>
  <si>
    <t xml:space="preserve">何妙琴</t>
  </si>
  <si>
    <t xml:space="preserve">李健斌</t>
  </si>
  <si>
    <t xml:space="preserve">郭鸿鸣</t>
  </si>
  <si>
    <t xml:space="preserve">陈柱玲</t>
  </si>
  <si>
    <t xml:space="preserve">余程欣</t>
  </si>
  <si>
    <t xml:space="preserve">邓婧</t>
  </si>
  <si>
    <t xml:space="preserve">余志伟</t>
  </si>
  <si>
    <t xml:space="preserve">黄锦秀</t>
  </si>
  <si>
    <t xml:space="preserve">叶成就</t>
  </si>
  <si>
    <t xml:space="preserve">蔡文光</t>
  </si>
  <si>
    <t xml:space="preserve">梅招财</t>
  </si>
  <si>
    <t xml:space="preserve">徐庭杰</t>
  </si>
  <si>
    <t xml:space="preserve">任东群</t>
  </si>
  <si>
    <t xml:space="preserve">黄雪英</t>
  </si>
  <si>
    <t xml:space="preserve">谭巨成</t>
  </si>
  <si>
    <t xml:space="preserve">伍小环</t>
  </si>
  <si>
    <t xml:space="preserve">关创权</t>
  </si>
  <si>
    <t xml:space="preserve">甄烨铿 </t>
  </si>
  <si>
    <t xml:space="preserve">赖大钊</t>
  </si>
  <si>
    <t xml:space="preserve">李勇</t>
  </si>
  <si>
    <t xml:space="preserve">李志民</t>
  </si>
  <si>
    <t xml:space="preserve">谢健新</t>
  </si>
  <si>
    <t xml:space="preserve">杨能红</t>
  </si>
  <si>
    <t xml:space="preserve">付惠彬</t>
  </si>
  <si>
    <t xml:space="preserve">张金凤</t>
  </si>
  <si>
    <t xml:space="preserve">莫练团</t>
  </si>
  <si>
    <t xml:space="preserve">胡晓英</t>
  </si>
  <si>
    <t xml:space="preserve">张迎接</t>
  </si>
  <si>
    <t xml:space="preserve">劳启亦</t>
  </si>
  <si>
    <t xml:space="preserve">李烨琳</t>
  </si>
  <si>
    <t xml:space="preserve">梁永顺</t>
  </si>
  <si>
    <t xml:space="preserve">吕志平</t>
  </si>
  <si>
    <t xml:space="preserve">张银玲</t>
  </si>
  <si>
    <t xml:space="preserve">余沃亮</t>
  </si>
  <si>
    <t xml:space="preserve">吴素君</t>
  </si>
  <si>
    <t xml:space="preserve">冯月明</t>
  </si>
  <si>
    <t xml:space="preserve">李彩花 </t>
  </si>
  <si>
    <t xml:space="preserve">李卓华</t>
  </si>
  <si>
    <t xml:space="preserve">张惠慈</t>
  </si>
  <si>
    <t xml:space="preserve">黄雪梅</t>
  </si>
  <si>
    <t xml:space="preserve">梁朝端</t>
  </si>
  <si>
    <t xml:space="preserve">严嘉辉</t>
  </si>
  <si>
    <t xml:space="preserve">王倩</t>
  </si>
  <si>
    <t xml:space="preserve">陈绮云</t>
  </si>
  <si>
    <t xml:space="preserve">张春珠</t>
  </si>
  <si>
    <t xml:space="preserve">谭秀群</t>
  </si>
  <si>
    <t xml:space="preserve">罗军</t>
  </si>
  <si>
    <t xml:space="preserve">张灼华</t>
  </si>
  <si>
    <t xml:space="preserve">林开喜</t>
  </si>
  <si>
    <t xml:space="preserve">白彦昌</t>
  </si>
  <si>
    <t xml:space="preserve">甄荣斌</t>
  </si>
  <si>
    <t xml:space="preserve">关健梁</t>
  </si>
  <si>
    <t xml:space="preserve">彭强</t>
  </si>
  <si>
    <t xml:space="preserve">邓锦华</t>
  </si>
  <si>
    <t xml:space="preserve">冯红艺</t>
  </si>
  <si>
    <t xml:space="preserve">刘华伟</t>
  </si>
  <si>
    <t xml:space="preserve">陈文忠</t>
  </si>
  <si>
    <t xml:space="preserve">敖荣相</t>
  </si>
  <si>
    <t xml:space="preserve">陈琼教</t>
  </si>
  <si>
    <t xml:space="preserve">任丽波</t>
  </si>
  <si>
    <t xml:space="preserve">田显志</t>
  </si>
  <si>
    <t xml:space="preserve">张活襟</t>
  </si>
  <si>
    <t xml:space="preserve">傅万容</t>
  </si>
  <si>
    <t xml:space="preserve">杨盛</t>
  </si>
  <si>
    <t xml:space="preserve">方毅宁</t>
  </si>
  <si>
    <t xml:space="preserve">劳润豪</t>
  </si>
  <si>
    <t xml:space="preserve">李亦顺</t>
  </si>
  <si>
    <t xml:space="preserve">梁瑜</t>
  </si>
  <si>
    <t xml:space="preserve">罗东活</t>
  </si>
  <si>
    <t xml:space="preserve">关华真</t>
  </si>
  <si>
    <t xml:space="preserve">司徒达忠</t>
  </si>
  <si>
    <t xml:space="preserve">周小丽</t>
  </si>
  <si>
    <t xml:space="preserve">杨惠英</t>
  </si>
  <si>
    <t xml:space="preserve">张红芳</t>
  </si>
  <si>
    <t xml:space="preserve">余富华</t>
  </si>
  <si>
    <t xml:space="preserve">徐梅桂</t>
  </si>
  <si>
    <t xml:space="preserve">林斌斌</t>
  </si>
  <si>
    <t xml:space="preserve">姚恩智</t>
  </si>
  <si>
    <t xml:space="preserve">关振铿</t>
  </si>
  <si>
    <t xml:space="preserve">廖芷莹</t>
  </si>
  <si>
    <t xml:space="preserve">余晓锋</t>
  </si>
  <si>
    <t xml:space="preserve">余颖妍</t>
  </si>
  <si>
    <t xml:space="preserve">杨伟娴</t>
  </si>
  <si>
    <t xml:space="preserve">黄国英</t>
  </si>
  <si>
    <t xml:space="preserve">蔡创业</t>
  </si>
  <si>
    <t xml:space="preserve">岑卫康</t>
  </si>
  <si>
    <t xml:space="preserve">陈庆荣</t>
  </si>
  <si>
    <t xml:space="preserve">胡成香</t>
  </si>
  <si>
    <t xml:space="preserve">黄仲能</t>
  </si>
  <si>
    <t xml:space="preserve">司徒秋润</t>
  </si>
  <si>
    <t xml:space="preserve">关有生</t>
  </si>
  <si>
    <t xml:space="preserve">梁振超</t>
  </si>
  <si>
    <t xml:space="preserve">李超荣</t>
  </si>
  <si>
    <t xml:space="preserve">黄伟锋</t>
  </si>
  <si>
    <t xml:space="preserve">叶海宏</t>
  </si>
  <si>
    <t xml:space="preserve">陈华东</t>
  </si>
  <si>
    <t xml:space="preserve">关仲朝</t>
  </si>
  <si>
    <t xml:space="preserve">黄志琼</t>
  </si>
  <si>
    <t xml:space="preserve">乔志群</t>
  </si>
  <si>
    <t xml:space="preserve">邹增丽</t>
  </si>
  <si>
    <t xml:space="preserve">王春艳</t>
  </si>
  <si>
    <t xml:space="preserve">刘军民</t>
  </si>
  <si>
    <t xml:space="preserve">冯彩花</t>
  </si>
  <si>
    <t xml:space="preserve">劳斯荛</t>
  </si>
  <si>
    <t xml:space="preserve">李奕坚</t>
  </si>
  <si>
    <t xml:space="preserve">梁月清</t>
  </si>
  <si>
    <t xml:space="preserve">罗红</t>
  </si>
  <si>
    <t xml:space="preserve">陈振权</t>
  </si>
  <si>
    <t xml:space="preserve">余松俊</t>
  </si>
  <si>
    <t xml:space="preserve">司徒东燕</t>
  </si>
  <si>
    <t xml:space="preserve">李珍娇</t>
  </si>
  <si>
    <t xml:space="preserve">杨东梅</t>
  </si>
  <si>
    <t xml:space="preserve">许焯辉</t>
  </si>
  <si>
    <t xml:space="preserve">李雁冰</t>
  </si>
  <si>
    <t xml:space="preserve">张志荣</t>
  </si>
  <si>
    <t xml:space="preserve">郑美秀</t>
  </si>
  <si>
    <t xml:space="preserve">朱伟欢</t>
  </si>
  <si>
    <t xml:space="preserve">黄炜妍</t>
  </si>
  <si>
    <t xml:space="preserve">黄鑫茹</t>
  </si>
  <si>
    <t xml:space="preserve">李安琪</t>
  </si>
  <si>
    <t xml:space="preserve">周小娴</t>
  </si>
  <si>
    <t xml:space="preserve">司徒子川</t>
  </si>
  <si>
    <t xml:space="preserve">张锦奕</t>
  </si>
  <si>
    <t xml:space="preserve">陈柱文</t>
  </si>
  <si>
    <t xml:space="preserve">龚发文</t>
  </si>
  <si>
    <t xml:space="preserve">陈路娣</t>
  </si>
  <si>
    <t xml:space="preserve">李秀群</t>
  </si>
  <si>
    <t xml:space="preserve">邝绍勤</t>
  </si>
  <si>
    <t xml:space="preserve">梁新禧</t>
  </si>
  <si>
    <t xml:space="preserve">邝兆基</t>
  </si>
  <si>
    <t xml:space="preserve">温新强</t>
  </si>
  <si>
    <t xml:space="preserve">周耀辉</t>
  </si>
  <si>
    <t xml:space="preserve">陈浪涛</t>
  </si>
  <si>
    <t xml:space="preserve">司徒杜琨</t>
  </si>
  <si>
    <t xml:space="preserve">陈天豪</t>
  </si>
  <si>
    <t xml:space="preserve">黄志美</t>
  </si>
  <si>
    <t xml:space="preserve">房国均</t>
  </si>
  <si>
    <t xml:space="preserve">张翠爱</t>
  </si>
  <si>
    <t xml:space="preserve">王登兰</t>
  </si>
  <si>
    <t xml:space="preserve">王丹丽</t>
  </si>
  <si>
    <t xml:space="preserve">关健宇</t>
  </si>
  <si>
    <t xml:space="preserve">劳伟冰</t>
  </si>
  <si>
    <t xml:space="preserve">李毅</t>
  </si>
  <si>
    <t xml:space="preserve">梁照权</t>
  </si>
  <si>
    <t xml:space="preserve">罗铭源</t>
  </si>
  <si>
    <t xml:space="preserve">聂金娥</t>
  </si>
  <si>
    <t xml:space="preserve">梁志荣</t>
  </si>
  <si>
    <t xml:space="preserve">梁取剑</t>
  </si>
  <si>
    <t xml:space="preserve">李玉婷</t>
  </si>
  <si>
    <t xml:space="preserve">劳梅英</t>
  </si>
  <si>
    <t xml:space="preserve">谭莲叶</t>
  </si>
  <si>
    <t xml:space="preserve">柳丹婷</t>
  </si>
  <si>
    <t xml:space="preserve">赵雪</t>
  </si>
  <si>
    <t xml:space="preserve">黄翠玲</t>
  </si>
  <si>
    <t xml:space="preserve">杨尔罕</t>
  </si>
  <si>
    <t xml:space="preserve">何玮睿</t>
  </si>
  <si>
    <t xml:space="preserve">司徒晓宁</t>
  </si>
  <si>
    <t xml:space="preserve">余嘉宁</t>
  </si>
  <si>
    <t xml:space="preserve">谭泳琳</t>
  </si>
  <si>
    <t xml:space="preserve">何兆钦</t>
  </si>
  <si>
    <t xml:space="preserve">黄取雯</t>
  </si>
  <si>
    <t xml:space="preserve">王庆榕</t>
  </si>
  <si>
    <t xml:space="preserve">梁兆虎</t>
  </si>
  <si>
    <t xml:space="preserve">严炽</t>
  </si>
  <si>
    <t xml:space="preserve">周彬</t>
  </si>
  <si>
    <t xml:space="preserve">余毅文</t>
  </si>
  <si>
    <t xml:space="preserve">关子圣</t>
  </si>
  <si>
    <t xml:space="preserve">梁金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周素定</t>
  </si>
  <si>
    <t xml:space="preserve">白捷</t>
  </si>
  <si>
    <t xml:space="preserve">梁创基</t>
  </si>
  <si>
    <t xml:space="preserve">林仕壮</t>
  </si>
  <si>
    <t xml:space="preserve">苏海波</t>
  </si>
  <si>
    <t xml:space="preserve">胡敏婷</t>
  </si>
  <si>
    <t xml:space="preserve">郑葵</t>
  </si>
  <si>
    <t xml:space="preserve">粟用</t>
  </si>
  <si>
    <t xml:space="preserve">李焕兰</t>
  </si>
  <si>
    <t xml:space="preserve">王菊英</t>
  </si>
  <si>
    <t xml:space="preserve">洪文卫</t>
  </si>
  <si>
    <t xml:space="preserve">劳锡坤</t>
  </si>
  <si>
    <t xml:space="preserve">李永能</t>
  </si>
  <si>
    <t xml:space="preserve">梁志钊</t>
  </si>
  <si>
    <t xml:space="preserve">罗伟良</t>
  </si>
  <si>
    <t xml:space="preserve">陈爱萍</t>
  </si>
  <si>
    <t xml:space="preserve">邝卓源</t>
  </si>
  <si>
    <t xml:space="preserve">余晓云</t>
  </si>
  <si>
    <t xml:space="preserve">关念慈</t>
  </si>
  <si>
    <t xml:space="preserve">许翠珠</t>
  </si>
  <si>
    <t xml:space="preserve">吴春媚</t>
  </si>
  <si>
    <t xml:space="preserve">李小娅</t>
  </si>
  <si>
    <t xml:space="preserve">胡月梅</t>
  </si>
  <si>
    <t xml:space="preserve">甄为民</t>
  </si>
  <si>
    <t xml:space="preserve">劳巧恩</t>
  </si>
  <si>
    <t xml:space="preserve">李煜</t>
  </si>
  <si>
    <t xml:space="preserve">何耿豪</t>
  </si>
  <si>
    <t xml:space="preserve">关凤桦 </t>
  </si>
  <si>
    <t xml:space="preserve">徐耀彬</t>
  </si>
  <si>
    <t xml:space="preserve">张区廉</t>
  </si>
  <si>
    <t xml:space="preserve">谭平植</t>
  </si>
  <si>
    <t xml:space="preserve">关持志</t>
  </si>
  <si>
    <t xml:space="preserve">吴仕奇</t>
  </si>
  <si>
    <t xml:space="preserve">易建英</t>
  </si>
  <si>
    <t xml:space="preserve">谢秀瑜</t>
  </si>
  <si>
    <t xml:space="preserve">谢志平</t>
  </si>
  <si>
    <t xml:space="preserve">罗均盛</t>
  </si>
  <si>
    <t xml:space="preserve">何志毅</t>
  </si>
  <si>
    <t xml:space="preserve">龚伟初</t>
  </si>
  <si>
    <t xml:space="preserve">陈继雄</t>
  </si>
  <si>
    <t xml:space="preserve">蔡健雄</t>
  </si>
  <si>
    <t xml:space="preserve">邓家湛</t>
  </si>
  <si>
    <t xml:space="preserve">梁浩锟</t>
  </si>
  <si>
    <t xml:space="preserve">王强</t>
  </si>
  <si>
    <t xml:space="preserve">何金华</t>
  </si>
  <si>
    <t xml:space="preserve">陈小花</t>
  </si>
  <si>
    <t xml:space="preserve">郑梅春</t>
  </si>
  <si>
    <t xml:space="preserve">陈俐</t>
  </si>
  <si>
    <t xml:space="preserve">黄彩萍</t>
  </si>
  <si>
    <t xml:space="preserve">罗小玲 </t>
  </si>
  <si>
    <t xml:space="preserve">司徒素琴</t>
  </si>
  <si>
    <t xml:space="preserve">谭文国</t>
  </si>
  <si>
    <t xml:space="preserve">文立红</t>
  </si>
  <si>
    <t xml:space="preserve">余柏源</t>
  </si>
  <si>
    <t xml:space="preserve">陈杰文</t>
  </si>
  <si>
    <t xml:space="preserve">杨玉春</t>
  </si>
  <si>
    <t xml:space="preserve">张翠妹</t>
  </si>
  <si>
    <t xml:space="preserve">胡启超</t>
  </si>
  <si>
    <t xml:space="preserve">张巧笑</t>
  </si>
  <si>
    <t xml:space="preserve">许红灯</t>
  </si>
  <si>
    <t xml:space="preserve">周洁容</t>
  </si>
  <si>
    <t xml:space="preserve">余玉环</t>
  </si>
  <si>
    <t xml:space="preserve">雷光宇</t>
  </si>
  <si>
    <t xml:space="preserve">余思勤</t>
  </si>
  <si>
    <t xml:space="preserve">谭雅仪</t>
  </si>
  <si>
    <t xml:space="preserve">颜汇桢</t>
  </si>
  <si>
    <t xml:space="preserve">梁满意</t>
  </si>
  <si>
    <t xml:space="preserve">郭享勋</t>
  </si>
  <si>
    <t xml:space="preserve">牟三中</t>
  </si>
  <si>
    <t xml:space="preserve">张卓焕</t>
  </si>
  <si>
    <t xml:space="preserve">钟腾武</t>
  </si>
  <si>
    <t xml:space="preserve">谭翠莲</t>
  </si>
  <si>
    <t xml:space="preserve">余兆进</t>
  </si>
  <si>
    <t xml:space="preserve">梁彩慧</t>
  </si>
  <si>
    <t xml:space="preserve">李忠荣</t>
  </si>
  <si>
    <t xml:space="preserve">谢其英</t>
  </si>
  <si>
    <t xml:space="preserve">梁广华</t>
  </si>
  <si>
    <t xml:space="preserve">陈景能</t>
  </si>
  <si>
    <t xml:space="preserve">张柏峰</t>
  </si>
  <si>
    <t xml:space="preserve">关仕荣</t>
  </si>
  <si>
    <t xml:space="preserve">侯振鹏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t xml:space="preserve">张美华</t>
  </si>
  <si>
    <t xml:space="preserve">江红梅</t>
  </si>
  <si>
    <t xml:space="preserve">钟美</t>
  </si>
  <si>
    <t xml:space="preserve">沈月华</t>
  </si>
  <si>
    <t xml:space="preserve">李冬梅</t>
  </si>
  <si>
    <t xml:space="preserve">黄明珠</t>
  </si>
  <si>
    <t xml:space="preserve">罗晓静</t>
  </si>
  <si>
    <t xml:space="preserve">司徒素影</t>
  </si>
  <si>
    <t xml:space="preserve">谭文虎</t>
  </si>
  <si>
    <t xml:space="preserve">吴伯华</t>
  </si>
  <si>
    <t xml:space="preserve">李笑容</t>
  </si>
  <si>
    <t xml:space="preserve">张云开</t>
  </si>
  <si>
    <t xml:space="preserve">谭基婵</t>
  </si>
  <si>
    <t xml:space="preserve">劳子娜</t>
  </si>
  <si>
    <t xml:space="preserve">陈春明</t>
  </si>
  <si>
    <t xml:space="preserve">梁灿威</t>
  </si>
  <si>
    <t xml:space="preserve">梁一清</t>
  </si>
  <si>
    <t xml:space="preserve">司徒灼壮</t>
  </si>
  <si>
    <t xml:space="preserve">龚佩燕</t>
  </si>
  <si>
    <t xml:space="preserve">赵达鸿</t>
  </si>
  <si>
    <t xml:space="preserve">陈健华</t>
  </si>
  <si>
    <t xml:space="preserve">黄钰莹</t>
  </si>
  <si>
    <t xml:space="preserve">关玉芳</t>
  </si>
  <si>
    <t xml:space="preserve">林荣湛</t>
  </si>
  <si>
    <t xml:space="preserve">黄会源</t>
  </si>
  <si>
    <t xml:space="preserve">黄进强</t>
  </si>
  <si>
    <t xml:space="preserve">卢威才</t>
  </si>
  <si>
    <t xml:space="preserve">周玛珊</t>
  </si>
  <si>
    <t xml:space="preserve">周栋雅</t>
  </si>
  <si>
    <t xml:space="preserve">黄卓寅</t>
  </si>
  <si>
    <t xml:space="preserve">黄志成</t>
  </si>
  <si>
    <t xml:space="preserve">吴健儿</t>
  </si>
  <si>
    <t xml:space="preserve">司徒梓彬</t>
  </si>
  <si>
    <t xml:space="preserve">陈新龙</t>
  </si>
  <si>
    <t xml:space="preserve">梁伟泉</t>
  </si>
  <si>
    <t xml:space="preserve">关焕超</t>
  </si>
  <si>
    <t xml:space="preserve">刘汉杰</t>
  </si>
  <si>
    <t xml:space="preserve">罗诗富</t>
  </si>
  <si>
    <t xml:space="preserve">李树云</t>
  </si>
  <si>
    <t xml:space="preserve">吴敏君</t>
  </si>
  <si>
    <t xml:space="preserve">邓连好</t>
  </si>
  <si>
    <t xml:space="preserve">杨超</t>
  </si>
  <si>
    <t xml:space="preserve">雷烈能</t>
  </si>
  <si>
    <t xml:space="preserve">罗源乐</t>
  </si>
  <si>
    <t xml:space="preserve">司徒伟健</t>
  </si>
  <si>
    <t xml:space="preserve">谭文隆</t>
  </si>
  <si>
    <t xml:space="preserve">吴春德</t>
  </si>
  <si>
    <t xml:space="preserve">吴沃旋</t>
  </si>
  <si>
    <t xml:space="preserve">敖万强</t>
  </si>
  <si>
    <t xml:space="preserve">关卫娴</t>
  </si>
  <si>
    <t xml:space="preserve">周彩虹</t>
  </si>
  <si>
    <t xml:space="preserve">关佩金</t>
  </si>
  <si>
    <t xml:space="preserve">谭耀庭</t>
  </si>
  <si>
    <t xml:space="preserve">戚 霞</t>
  </si>
  <si>
    <t xml:space="preserve">温春明</t>
  </si>
  <si>
    <t xml:space="preserve">胡镜汉</t>
  </si>
  <si>
    <t xml:space="preserve">司徒丽莲</t>
  </si>
  <si>
    <t xml:space="preserve">刘碧蓝</t>
  </si>
  <si>
    <t xml:space="preserve">关润志</t>
  </si>
  <si>
    <t xml:space="preserve">李泽豪</t>
  </si>
  <si>
    <t xml:space="preserve">张丽芳</t>
  </si>
  <si>
    <t xml:space="preserve">叶长顺</t>
  </si>
  <si>
    <t xml:space="preserve">黄荣贵</t>
  </si>
  <si>
    <t xml:space="preserve">莫为权</t>
  </si>
  <si>
    <t xml:space="preserve">何国强</t>
  </si>
  <si>
    <t xml:space="preserve">谢美香</t>
  </si>
  <si>
    <t xml:space="preserve">许洽庆</t>
  </si>
  <si>
    <t xml:space="preserve">司徒国俊</t>
  </si>
  <si>
    <t xml:space="preserve">熊英玲</t>
  </si>
  <si>
    <t xml:space="preserve">张羡南</t>
  </si>
  <si>
    <t xml:space="preserve">邝永恩</t>
  </si>
  <si>
    <t xml:space="preserve">关海荣</t>
  </si>
  <si>
    <t xml:space="preserve">张国辉</t>
  </si>
  <si>
    <t xml:space="preserve">胡国梁</t>
  </si>
  <si>
    <t xml:space="preserve">邝健森</t>
  </si>
  <si>
    <t xml:space="preserve">陈娴秀</t>
  </si>
  <si>
    <t xml:space="preserve">郑孟云</t>
  </si>
  <si>
    <t xml:space="preserve">吴敏翠</t>
  </si>
  <si>
    <t xml:space="preserve">汪雪玉</t>
  </si>
  <si>
    <t xml:space="preserve">朱顺霞</t>
  </si>
  <si>
    <t xml:space="preserve">梁均楼</t>
  </si>
  <si>
    <t xml:space="preserve">马家辉</t>
  </si>
  <si>
    <t xml:space="preserve">司徒卫华</t>
  </si>
  <si>
    <t xml:space="preserve">谭锡彬</t>
  </si>
  <si>
    <t xml:space="preserve">吴国龙</t>
  </si>
  <si>
    <t xml:space="preserve">张树益</t>
  </si>
  <si>
    <t xml:space="preserve">余德成</t>
  </si>
  <si>
    <t xml:space="preserve">梁文枢</t>
  </si>
  <si>
    <t xml:space="preserve">方娟瑜</t>
  </si>
  <si>
    <t xml:space="preserve">刘庆良</t>
  </si>
  <si>
    <t xml:space="preserve">胡健成</t>
  </si>
  <si>
    <t xml:space="preserve">关翠玲</t>
  </si>
  <si>
    <t xml:space="preserve">吴润娜</t>
  </si>
  <si>
    <t xml:space="preserve">黄文灯</t>
  </si>
  <si>
    <t xml:space="preserve">赖华有</t>
  </si>
  <si>
    <t xml:space="preserve">刘泽林</t>
  </si>
  <si>
    <t xml:space="preserve">温心媛</t>
  </si>
  <si>
    <t xml:space="preserve">谢铠銮</t>
  </si>
  <si>
    <t xml:space="preserve">甄逢双</t>
  </si>
  <si>
    <t xml:space="preserve">张荣裕</t>
  </si>
  <si>
    <t xml:space="preserve">王中卫</t>
  </si>
  <si>
    <t xml:space="preserve">潘观汉</t>
  </si>
  <si>
    <t xml:space="preserve">林启翀</t>
  </si>
  <si>
    <t xml:space="preserve">胡林</t>
  </si>
  <si>
    <t xml:space="preserve">杨健雄</t>
  </si>
  <si>
    <t xml:space="preserve">黄荣锐</t>
  </si>
  <si>
    <t xml:space="preserve">谭思宁</t>
  </si>
  <si>
    <t xml:space="preserve">李健强</t>
  </si>
  <si>
    <t xml:space="preserve">梁练锋</t>
  </si>
  <si>
    <t xml:space="preserve">黄启添</t>
  </si>
  <si>
    <t xml:space="preserve">许荣锐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谭泳东</t>
  </si>
  <si>
    <t xml:space="preserve">司徒树欢</t>
  </si>
  <si>
    <t xml:space="preserve">何粉修</t>
  </si>
  <si>
    <t xml:space="preserve">赵祥翠</t>
  </si>
  <si>
    <t xml:space="preserve">王利平</t>
  </si>
  <si>
    <t xml:space="preserve">甄炎胜</t>
  </si>
  <si>
    <t xml:space="preserve">陈菊芝</t>
  </si>
  <si>
    <t xml:space="preserve">马如意</t>
  </si>
  <si>
    <t xml:space="preserve">马希云</t>
  </si>
  <si>
    <t xml:space="preserve">司徒雪鹏</t>
  </si>
  <si>
    <t xml:space="preserve">谭羡康</t>
  </si>
  <si>
    <t xml:space="preserve">吴惠泉</t>
  </si>
  <si>
    <t xml:space="preserve">劳耀登</t>
  </si>
  <si>
    <t xml:space="preserve">余永泉</t>
  </si>
  <si>
    <t xml:space="preserve">谭凤燕</t>
  </si>
  <si>
    <t xml:space="preserve">谭秀花</t>
  </si>
  <si>
    <t xml:space="preserve">  张家杰</t>
  </si>
  <si>
    <t xml:space="preserve">周素芬</t>
  </si>
  <si>
    <t xml:space="preserve">方永强</t>
  </si>
  <si>
    <t xml:space="preserve">张容芬</t>
  </si>
  <si>
    <t xml:space="preserve">甄爱兰</t>
  </si>
  <si>
    <t xml:space="preserve">高南富</t>
  </si>
  <si>
    <t xml:space="preserve">司徒样恒</t>
  </si>
  <si>
    <t xml:space="preserve">周绮慈</t>
  </si>
  <si>
    <t xml:space="preserve">黄炜羡</t>
  </si>
  <si>
    <t xml:space="preserve">梁小雁</t>
  </si>
  <si>
    <t xml:space="preserve">梁健全</t>
  </si>
  <si>
    <t xml:space="preserve">贺林周</t>
  </si>
  <si>
    <t xml:space="preserve">唐贵生</t>
  </si>
  <si>
    <t xml:space="preserve">罗炽敏</t>
  </si>
  <si>
    <t xml:space="preserve">吴礼浓</t>
  </si>
  <si>
    <t xml:space="preserve">余芳瑾</t>
  </si>
  <si>
    <t xml:space="preserve">林伟锋</t>
  </si>
  <si>
    <t xml:space="preserve">苏杰峰</t>
  </si>
  <si>
    <t xml:space="preserve">张本勇</t>
  </si>
  <si>
    <t xml:space="preserve">劳展飞</t>
  </si>
  <si>
    <t xml:space="preserve">劳原辉</t>
  </si>
  <si>
    <t xml:space="preserve">王帝云</t>
  </si>
  <si>
    <t xml:space="preserve">戚阳平</t>
  </si>
  <si>
    <t xml:space="preserve">虞发瑞</t>
  </si>
  <si>
    <t xml:space="preserve">袁玲</t>
  </si>
  <si>
    <t xml:space="preserve">杨荣武</t>
  </si>
  <si>
    <t xml:space="preserve">黄春梅</t>
  </si>
  <si>
    <t xml:space="preserve">杨梦琴</t>
  </si>
  <si>
    <t xml:space="preserve">谈荣扣</t>
  </si>
  <si>
    <t xml:space="preserve">马醒照</t>
  </si>
  <si>
    <t xml:space="preserve">司徒耀忠</t>
  </si>
  <si>
    <t xml:space="preserve">谭秀文 </t>
  </si>
  <si>
    <t xml:space="preserve">吴锦辉</t>
  </si>
  <si>
    <t xml:space="preserve">廖淑琼</t>
  </si>
  <si>
    <t xml:space="preserve">余月双</t>
  </si>
  <si>
    <t xml:space="preserve">胡雪华</t>
  </si>
  <si>
    <t xml:space="preserve">黄惜梅</t>
  </si>
  <si>
    <t xml:space="preserve">张金环</t>
  </si>
  <si>
    <t xml:space="preserve">张艳翠</t>
  </si>
  <si>
    <t xml:space="preserve">司徒文洲</t>
  </si>
  <si>
    <t xml:space="preserve">关秀嫦</t>
  </si>
  <si>
    <t xml:space="preserve">胡仲海</t>
  </si>
  <si>
    <t xml:space="preserve">甄水玲</t>
  </si>
  <si>
    <t xml:space="preserve">岑嘉林</t>
  </si>
  <si>
    <t xml:space="preserve">邓哲睿</t>
  </si>
  <si>
    <t xml:space="preserve">李健辉</t>
  </si>
  <si>
    <t xml:space="preserve">周君豪</t>
  </si>
  <si>
    <t xml:space="preserve">周北华</t>
  </si>
  <si>
    <t xml:space="preserve">余开准</t>
  </si>
  <si>
    <t xml:space="preserve">梁国卫</t>
  </si>
  <si>
    <t xml:space="preserve">黄建仁</t>
  </si>
  <si>
    <t xml:space="preserve">方伟权</t>
  </si>
  <si>
    <t xml:space="preserve">关凤萍</t>
  </si>
  <si>
    <t xml:space="preserve">麦国雄</t>
  </si>
  <si>
    <t xml:space="preserve">劳伟敏</t>
  </si>
  <si>
    <t xml:space="preserve">温国华</t>
  </si>
  <si>
    <t xml:space="preserve">周炎斌</t>
  </si>
  <si>
    <t xml:space="preserve">李志强</t>
  </si>
  <si>
    <t xml:space="preserve">谢宗文</t>
  </si>
  <si>
    <t xml:space="preserve">胡金顺</t>
  </si>
  <si>
    <t xml:space="preserve">蒙阿鸳</t>
  </si>
  <si>
    <t xml:space="preserve">郑达美</t>
  </si>
  <si>
    <t xml:space="preserve">倪兵</t>
  </si>
  <si>
    <t xml:space="preserve">杨玉青</t>
  </si>
  <si>
    <t xml:space="preserve">汤权科</t>
  </si>
  <si>
    <t xml:space="preserve">麦锡华</t>
  </si>
  <si>
    <t xml:space="preserve">司徒亦文</t>
  </si>
  <si>
    <t xml:space="preserve">吴均伟</t>
  </si>
  <si>
    <t xml:space="preserve">关燕仪</t>
  </si>
  <si>
    <t xml:space="preserve">唐述琼</t>
  </si>
  <si>
    <t xml:space="preserve">陈绮蓝</t>
  </si>
  <si>
    <t xml:space="preserve">余翠华</t>
  </si>
  <si>
    <t xml:space="preserve">黄文芬</t>
  </si>
  <si>
    <t xml:space="preserve">黄月嫦</t>
  </si>
  <si>
    <t xml:space="preserve">温锦森</t>
  </si>
  <si>
    <t xml:space="preserve">李丽群</t>
  </si>
  <si>
    <t xml:space="preserve">胡永康</t>
  </si>
  <si>
    <t xml:space="preserve">黄翠浓</t>
  </si>
  <si>
    <t xml:space="preserve">余卓文</t>
  </si>
  <si>
    <t xml:space="preserve">余惠铭</t>
  </si>
  <si>
    <t xml:space="preserve">李锦莹</t>
  </si>
  <si>
    <t xml:space="preserve">温月花</t>
  </si>
  <si>
    <t xml:space="preserve">杨树赞</t>
  </si>
  <si>
    <t xml:space="preserve">刘桐生</t>
  </si>
  <si>
    <t xml:space="preserve">杨荣贵</t>
  </si>
  <si>
    <t xml:space="preserve">欧阳远光</t>
  </si>
  <si>
    <t xml:space="preserve">关琼翠</t>
  </si>
  <si>
    <t xml:space="preserve">梁宇剑</t>
  </si>
  <si>
    <t xml:space="preserve">谭焕进</t>
  </si>
  <si>
    <t xml:space="preserve">张用姬</t>
  </si>
  <si>
    <t xml:space="preserve">谭小梅</t>
  </si>
  <si>
    <t xml:space="preserve">司徒润聪</t>
  </si>
  <si>
    <t xml:space="preserve">关艺雄</t>
  </si>
  <si>
    <t xml:space="preserve">林梁广</t>
  </si>
  <si>
    <t xml:space="preserve">戚伟峰</t>
  </si>
  <si>
    <t xml:space="preserve">劳巨欢</t>
  </si>
  <si>
    <t xml:space="preserve">谭伟文</t>
  </si>
  <si>
    <t xml:space="preserve">胡敏仪</t>
  </si>
  <si>
    <t xml:space="preserve">张丽婷</t>
  </si>
  <si>
    <t xml:space="preserve">农梅秀</t>
  </si>
  <si>
    <t xml:space="preserve">余萍</t>
  </si>
  <si>
    <t xml:space="preserve">杜英</t>
  </si>
  <si>
    <t xml:space="preserve">杨建永</t>
  </si>
  <si>
    <t xml:space="preserve">梅德权</t>
  </si>
  <si>
    <t xml:space="preserve">司徒鹰航</t>
  </si>
  <si>
    <t xml:space="preserve">谭秀珍</t>
  </si>
  <si>
    <t xml:space="preserve">吴培杰</t>
  </si>
  <si>
    <t xml:space="preserve">余润林</t>
  </si>
  <si>
    <t xml:space="preserve">李润开</t>
  </si>
  <si>
    <t xml:space="preserve">黄秀美</t>
  </si>
  <si>
    <t xml:space="preserve">周坚靖</t>
  </si>
  <si>
    <t xml:space="preserve">胡千文</t>
  </si>
  <si>
    <t xml:space="preserve">冯国伟</t>
  </si>
  <si>
    <t xml:space="preserve">范穆莉</t>
  </si>
  <si>
    <t xml:space="preserve">关锦钊</t>
  </si>
  <si>
    <t xml:space="preserve">池家勤</t>
  </si>
  <si>
    <t xml:space="preserve">周秋幸</t>
  </si>
  <si>
    <t xml:space="preserve">陈杰威</t>
  </si>
  <si>
    <t xml:space="preserve">余源源</t>
  </si>
  <si>
    <t xml:space="preserve">杨素剑</t>
  </si>
  <si>
    <t xml:space="preserve">李番仪</t>
  </si>
  <si>
    <t xml:space="preserve">黄傅韶</t>
  </si>
  <si>
    <t xml:space="preserve">何宣才</t>
  </si>
  <si>
    <t xml:space="preserve">翁碧华</t>
  </si>
  <si>
    <t xml:space="preserve">关毅贤</t>
  </si>
  <si>
    <t xml:space="preserve">周子雅</t>
  </si>
  <si>
    <t xml:space="preserve">周志刚</t>
  </si>
  <si>
    <t xml:space="preserve">梁裕祥</t>
  </si>
  <si>
    <t xml:space="preserve">何瑞文</t>
  </si>
  <si>
    <t xml:space="preserve">黄炎夫</t>
  </si>
  <si>
    <t xml:space="preserve">谭龙胜</t>
  </si>
  <si>
    <t xml:space="preserve">劳健成</t>
  </si>
  <si>
    <t xml:space="preserve">梁靖彬</t>
  </si>
  <si>
    <t xml:space="preserve">周健富</t>
  </si>
  <si>
    <t xml:space="preserve">陈菊</t>
  </si>
  <si>
    <t xml:space="preserve">张丽芝</t>
  </si>
  <si>
    <t xml:space="preserve">周宇安</t>
  </si>
  <si>
    <t xml:space="preserve">谭伟赚</t>
  </si>
  <si>
    <t xml:space="preserve">农玉新</t>
  </si>
  <si>
    <t xml:space="preserve">甄健勇</t>
  </si>
  <si>
    <t xml:space="preserve">梅逸仪</t>
  </si>
  <si>
    <t xml:space="preserve">司徒永羡</t>
  </si>
  <si>
    <t xml:space="preserve">谭艳华</t>
  </si>
  <si>
    <t xml:space="preserve">吴佩琴</t>
  </si>
  <si>
    <t xml:space="preserve">司徒年</t>
  </si>
  <si>
    <t xml:space="preserve">张佩瑜</t>
  </si>
  <si>
    <t xml:space="preserve">胡碧琴</t>
  </si>
  <si>
    <t xml:space="preserve">张军伟</t>
  </si>
  <si>
    <t xml:space="preserve">司徒妙芳</t>
  </si>
  <si>
    <t xml:space="preserve">周彩红</t>
  </si>
  <si>
    <t xml:space="preserve">陈树洪</t>
  </si>
  <si>
    <t xml:space="preserve">李雪剑</t>
  </si>
  <si>
    <t xml:space="preserve">陈健新</t>
  </si>
  <si>
    <t xml:space="preserve">傅灶英</t>
  </si>
  <si>
    <t xml:space="preserve">方家亮</t>
  </si>
  <si>
    <t xml:space="preserve">余雪妍</t>
  </si>
  <si>
    <t xml:space="preserve">黄嘉恩</t>
  </si>
  <si>
    <t xml:space="preserve">张东山</t>
  </si>
  <si>
    <t xml:space="preserve">梁鹏波</t>
  </si>
  <si>
    <t xml:space="preserve">向兴炯</t>
  </si>
  <si>
    <t xml:space="preserve">王定龙</t>
  </si>
  <si>
    <t xml:space="preserve">张惠良</t>
  </si>
  <si>
    <t xml:space="preserve">何政</t>
  </si>
  <si>
    <t xml:space="preserve">关昌国</t>
  </si>
  <si>
    <t xml:space="preserve">冯金用</t>
  </si>
  <si>
    <t xml:space="preserve">梁晓燕</t>
  </si>
  <si>
    <t xml:space="preserve">周伟苏</t>
  </si>
  <si>
    <t xml:space="preserve">胡仲俊</t>
  </si>
  <si>
    <t xml:space="preserve">黄毅津</t>
  </si>
  <si>
    <t xml:space="preserve">张超怡</t>
  </si>
  <si>
    <t xml:space="preserve">梁伟剑</t>
  </si>
  <si>
    <t xml:space="preserve">关少明</t>
  </si>
  <si>
    <t xml:space="preserve">李祥安</t>
  </si>
  <si>
    <t xml:space="preserve">燕子娟</t>
  </si>
  <si>
    <t xml:space="preserve">宗蕊蕊</t>
  </si>
  <si>
    <t xml:space="preserve">陈秀娟</t>
  </si>
  <si>
    <t xml:space="preserve">张凤莲</t>
  </si>
  <si>
    <t xml:space="preserve">周健冰</t>
  </si>
  <si>
    <t xml:space="preserve">蒙开立</t>
  </si>
  <si>
    <t xml:space="preserve">司徒玉君</t>
  </si>
  <si>
    <t xml:space="preserve">谭耀东</t>
  </si>
  <si>
    <t xml:space="preserve">吴秋贤</t>
  </si>
  <si>
    <t xml:space="preserve">李雄威</t>
  </si>
  <si>
    <t xml:space="preserve">段寿高</t>
  </si>
  <si>
    <t xml:space="preserve">顾晓玲</t>
  </si>
  <si>
    <t xml:space="preserve">刘岸玲</t>
  </si>
  <si>
    <t xml:space="preserve">吴洁莺</t>
  </si>
  <si>
    <t xml:space="preserve">李伟欢</t>
  </si>
  <si>
    <t xml:space="preserve">徐小华</t>
  </si>
  <si>
    <t xml:space="preserve">梁丽嫦</t>
  </si>
  <si>
    <t xml:space="preserve">黄素萍</t>
  </si>
  <si>
    <t xml:space="preserve">冯家俊</t>
  </si>
  <si>
    <t xml:space="preserve">黄雷鸣</t>
  </si>
  <si>
    <t xml:space="preserve">余斯明</t>
  </si>
  <si>
    <t xml:space="preserve">敖晓玲</t>
  </si>
  <si>
    <t xml:space="preserve">林来长</t>
  </si>
  <si>
    <t xml:space="preserve">彭经贵</t>
  </si>
  <si>
    <t xml:space="preserve">高能</t>
  </si>
  <si>
    <t xml:space="preserve">余家业</t>
  </si>
  <si>
    <t xml:space="preserve">李永勤</t>
  </si>
  <si>
    <t xml:space="preserve">吴苏醒</t>
  </si>
  <si>
    <t xml:space="preserve">黄瑞萍</t>
  </si>
  <si>
    <t xml:space="preserve">黄淑仪</t>
  </si>
  <si>
    <t xml:space="preserve">周乐年</t>
  </si>
  <si>
    <t xml:space="preserve">方爱潮</t>
  </si>
  <si>
    <t xml:space="preserve">梁光灵</t>
  </si>
  <si>
    <t xml:space="preserve">吴侨添</t>
  </si>
  <si>
    <t xml:space="preserve">梁欣宏</t>
  </si>
  <si>
    <t xml:space="preserve">欧明春</t>
  </si>
  <si>
    <t xml:space="preserve">黄艳屏</t>
  </si>
  <si>
    <t xml:space="preserve">吕云松</t>
  </si>
  <si>
    <t xml:space="preserve">张春霞</t>
  </si>
  <si>
    <t xml:space="preserve">张惠芳</t>
  </si>
  <si>
    <t xml:space="preserve">冯仲蒌</t>
  </si>
  <si>
    <t xml:space="preserve">关立钿</t>
  </si>
  <si>
    <t xml:space="preserve">莫荣伦</t>
  </si>
  <si>
    <t xml:space="preserve">司徒振帮</t>
  </si>
  <si>
    <t xml:space="preserve">谭业荣</t>
  </si>
  <si>
    <t xml:space="preserve">吴泉汉</t>
  </si>
  <si>
    <t xml:space="preserve">徐燕芳</t>
  </si>
  <si>
    <t xml:space="preserve">余鹤松</t>
  </si>
  <si>
    <t xml:space="preserve">梁慕贞</t>
  </si>
  <si>
    <t xml:space="preserve">梁利忠</t>
  </si>
  <si>
    <t xml:space="preserve">徐丽芳</t>
  </si>
  <si>
    <t xml:space="preserve">张宏丽</t>
  </si>
  <si>
    <t xml:space="preserve">谭权胜</t>
  </si>
  <si>
    <t xml:space="preserve">司徒翠月</t>
  </si>
  <si>
    <t xml:space="preserve">何艳桂</t>
  </si>
  <si>
    <t xml:space="preserve">梁素琼</t>
  </si>
  <si>
    <t xml:space="preserve">余依蓝</t>
  </si>
  <si>
    <t xml:space="preserve">甄扬民</t>
  </si>
  <si>
    <t xml:space="preserve">余俊飞</t>
  </si>
  <si>
    <t xml:space="preserve">胡琳</t>
  </si>
  <si>
    <t xml:space="preserve">陆加朝</t>
  </si>
  <si>
    <t xml:space="preserve">郝涛</t>
  </si>
  <si>
    <t xml:space="preserve">谭继练</t>
  </si>
  <si>
    <t xml:space="preserve">何华富</t>
  </si>
  <si>
    <t xml:space="preserve">蒙华斌</t>
  </si>
  <si>
    <t xml:space="preserve">李海波</t>
  </si>
  <si>
    <t xml:space="preserve">梁赐斌</t>
  </si>
  <si>
    <t xml:space="preserve">许月园</t>
  </si>
  <si>
    <t xml:space="preserve">陈炎权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元</t>
    </r>
  </si>
  <si>
    <t xml:space="preserve">吴杰铜</t>
  </si>
  <si>
    <t xml:space="preserve">劳健聪</t>
  </si>
  <si>
    <t xml:space="preserve">刘耀荣</t>
  </si>
  <si>
    <t xml:space="preserve">梁植辉</t>
  </si>
  <si>
    <t xml:space="preserve">张东迎</t>
  </si>
  <si>
    <t xml:space="preserve">张振乾</t>
  </si>
  <si>
    <t xml:space="preserve">涂秋萍</t>
  </si>
  <si>
    <t xml:space="preserve">王小玲</t>
  </si>
  <si>
    <t xml:space="preserve">杜文燕</t>
  </si>
  <si>
    <t xml:space="preserve">曾雪英</t>
  </si>
  <si>
    <t xml:space="preserve">梁妍毳</t>
  </si>
  <si>
    <t xml:space="preserve">欧阳光生</t>
  </si>
  <si>
    <t xml:space="preserve">司徒梓焕</t>
  </si>
  <si>
    <t xml:space="preserve">谭荫爵</t>
  </si>
  <si>
    <t xml:space="preserve">吴荣安</t>
  </si>
  <si>
    <t xml:space="preserve">徐文英</t>
  </si>
  <si>
    <t xml:space="preserve">方钜强</t>
  </si>
  <si>
    <t xml:space="preserve">黄焕抄</t>
  </si>
  <si>
    <t xml:space="preserve">曹丽雪</t>
  </si>
  <si>
    <t xml:space="preserve">关妙冰</t>
  </si>
  <si>
    <t xml:space="preserve">余家宁</t>
  </si>
  <si>
    <t xml:space="preserve">关女定</t>
  </si>
  <si>
    <t xml:space="preserve">何艳芳</t>
  </si>
  <si>
    <t xml:space="preserve">张美云</t>
  </si>
  <si>
    <t xml:space="preserve">染志涛</t>
  </si>
  <si>
    <t xml:space="preserve">吴毅贤</t>
  </si>
  <si>
    <t xml:space="preserve">伍婷</t>
  </si>
  <si>
    <t xml:space="preserve">冯银珠</t>
  </si>
  <si>
    <t xml:space="preserve">谭宝健</t>
  </si>
  <si>
    <t xml:space="preserve">练仕高</t>
  </si>
  <si>
    <t xml:space="preserve">韦利龙</t>
  </si>
  <si>
    <t xml:space="preserve">伍宏钊</t>
  </si>
  <si>
    <t xml:space="preserve">林悦</t>
  </si>
  <si>
    <t xml:space="preserve">关广宁</t>
  </si>
  <si>
    <t xml:space="preserve">陈小燕</t>
  </si>
  <si>
    <t xml:space="preserve">邓翠兰</t>
  </si>
  <si>
    <t xml:space="preserve">余景添</t>
  </si>
  <si>
    <t xml:space="preserve">冯洽林</t>
  </si>
  <si>
    <t xml:space="preserve">关宽明</t>
  </si>
  <si>
    <t xml:space="preserve">潘海洋</t>
  </si>
  <si>
    <t xml:space="preserve">刘志辉</t>
  </si>
  <si>
    <t xml:space="preserve">周国斌</t>
  </si>
  <si>
    <t xml:space="preserve">叶庚娣</t>
  </si>
  <si>
    <t xml:space="preserve">常绍文</t>
  </si>
  <si>
    <t xml:space="preserve">刘发珍</t>
  </si>
  <si>
    <t xml:space="preserve">蒋茂军</t>
  </si>
  <si>
    <t xml:space="preserve">农金桂</t>
  </si>
  <si>
    <t xml:space="preserve">谢灼焕</t>
  </si>
  <si>
    <t xml:space="preserve">潘冬喜</t>
  </si>
  <si>
    <t xml:space="preserve">苏博</t>
  </si>
  <si>
    <t xml:space="preserve">谭银英</t>
  </si>
  <si>
    <t xml:space="preserve">吴荣杰</t>
  </si>
  <si>
    <t xml:space="preserve">徐源溢</t>
  </si>
  <si>
    <t xml:space="preserve">邓均勇</t>
  </si>
  <si>
    <t xml:space="preserve">周子辉</t>
  </si>
  <si>
    <t xml:space="preserve">谢惠珍</t>
  </si>
  <si>
    <t xml:space="preserve">司徒明伴</t>
  </si>
  <si>
    <t xml:space="preserve">张伟健</t>
  </si>
  <si>
    <t xml:space="preserve">戚翠燕</t>
  </si>
  <si>
    <t xml:space="preserve">谢开荣</t>
  </si>
  <si>
    <t xml:space="preserve">胡丽珍</t>
  </si>
  <si>
    <t xml:space="preserve">甄绮岚</t>
  </si>
  <si>
    <t xml:space="preserve">李嘉荣</t>
  </si>
  <si>
    <t xml:space="preserve">刘静</t>
  </si>
  <si>
    <t xml:space="preserve">吴美娟</t>
  </si>
  <si>
    <t xml:space="preserve">余飞雄</t>
  </si>
  <si>
    <t xml:space="preserve">何超林</t>
  </si>
  <si>
    <t xml:space="preserve">谭醒枢</t>
  </si>
  <si>
    <t xml:space="preserve">伍惠婵</t>
  </si>
  <si>
    <t xml:space="preserve">朱文强</t>
  </si>
  <si>
    <t xml:space="preserve">黄艳红</t>
  </si>
  <si>
    <t xml:space="preserve">张雪芳</t>
  </si>
  <si>
    <t xml:space="preserve">张炳海</t>
  </si>
  <si>
    <t xml:space="preserve">蔡顺安</t>
  </si>
  <si>
    <t xml:space="preserve">周俊杰</t>
  </si>
  <si>
    <t xml:space="preserve">张景威</t>
  </si>
  <si>
    <t xml:space="preserve">周光亮</t>
  </si>
  <si>
    <t xml:space="preserve">司徒妙娟</t>
  </si>
  <si>
    <t xml:space="preserve">杨小会</t>
  </si>
  <si>
    <t xml:space="preserve">徐霞玉</t>
  </si>
  <si>
    <t xml:space="preserve">周丽钦</t>
  </si>
  <si>
    <t xml:space="preserve">权少娟</t>
  </si>
  <si>
    <t xml:space="preserve">陆阿满</t>
  </si>
  <si>
    <t xml:space="preserve">陈慈芳</t>
  </si>
  <si>
    <t xml:space="preserve">潘焕荣</t>
  </si>
  <si>
    <t xml:space="preserve">苏金霞</t>
  </si>
  <si>
    <t xml:space="preserve">谭隐秀</t>
  </si>
  <si>
    <t xml:space="preserve">吴树锋</t>
  </si>
  <si>
    <t xml:space="preserve">周陆根</t>
  </si>
  <si>
    <t xml:space="preserve">温长基</t>
  </si>
  <si>
    <t xml:space="preserve">张燕玲</t>
  </si>
  <si>
    <t xml:space="preserve">叶健础</t>
  </si>
  <si>
    <t xml:space="preserve">梁玉燕</t>
  </si>
  <si>
    <t xml:space="preserve">胡素娜</t>
  </si>
  <si>
    <t xml:space="preserve">梁伟明</t>
  </si>
  <si>
    <t xml:space="preserve">李小荣</t>
  </si>
  <si>
    <t xml:space="preserve">关旺进</t>
  </si>
  <si>
    <t xml:space="preserve">何洁云</t>
  </si>
  <si>
    <t xml:space="preserve">吴昊天</t>
  </si>
  <si>
    <t xml:space="preserve">余嘉仪</t>
  </si>
  <si>
    <t xml:space="preserve">何栋</t>
  </si>
  <si>
    <t xml:space="preserve">张贵华</t>
  </si>
  <si>
    <t xml:space="preserve">向安龙</t>
  </si>
  <si>
    <t xml:space="preserve">张国畅</t>
  </si>
  <si>
    <t xml:space="preserve">田玉萍</t>
  </si>
  <si>
    <t xml:space="preserve">严巨均</t>
  </si>
  <si>
    <t xml:space="preserve">邝健萍</t>
  </si>
  <si>
    <t xml:space="preserve">曾意</t>
  </si>
  <si>
    <t xml:space="preserve">梁翠燕</t>
  </si>
  <si>
    <t xml:space="preserve">关子欢</t>
  </si>
  <si>
    <t xml:space="preserve">梁皖儒</t>
  </si>
  <si>
    <t xml:space="preserve">杨民欢</t>
  </si>
  <si>
    <t xml:space="preserve">何辉龙</t>
  </si>
  <si>
    <t xml:space="preserve">劳仲民</t>
  </si>
  <si>
    <t xml:space="preserve">谭锐贞</t>
  </si>
  <si>
    <t xml:space="preserve">张刚</t>
  </si>
  <si>
    <t xml:space="preserve">余元松</t>
  </si>
  <si>
    <t xml:space="preserve">向朝梅</t>
  </si>
  <si>
    <t xml:space="preserve">冯水玉</t>
  </si>
  <si>
    <t xml:space="preserve">农梅花</t>
  </si>
  <si>
    <t xml:space="preserve">余美玲</t>
  </si>
  <si>
    <t xml:space="preserve">潘伟锋</t>
  </si>
  <si>
    <t xml:space="preserve">苏志方</t>
  </si>
  <si>
    <t xml:space="preserve">谭永健</t>
  </si>
  <si>
    <t xml:space="preserve">吴太生</t>
  </si>
  <si>
    <t xml:space="preserve">周群炎</t>
  </si>
  <si>
    <t xml:space="preserve">邝润平</t>
  </si>
  <si>
    <t xml:space="preserve">梁美芳</t>
  </si>
  <si>
    <t xml:space="preserve">司徒梓樟</t>
  </si>
  <si>
    <t xml:space="preserve">张对喜</t>
  </si>
  <si>
    <t xml:space="preserve">胡文平</t>
  </si>
  <si>
    <t xml:space="preserve">吴碧霞</t>
  </si>
  <si>
    <t xml:space="preserve">谭丽芬</t>
  </si>
  <si>
    <t xml:space="preserve">周惠娇</t>
  </si>
  <si>
    <t xml:space="preserve">甄艳儿</t>
  </si>
  <si>
    <t xml:space="preserve">余瑜</t>
  </si>
  <si>
    <t xml:space="preserve">Andy</t>
  </si>
  <si>
    <t xml:space="preserve">梁一帆</t>
  </si>
  <si>
    <t xml:space="preserve">甄伟雄</t>
  </si>
  <si>
    <t xml:space="preserve">廖廷海</t>
  </si>
  <si>
    <t xml:space="preserve">杨艳</t>
  </si>
  <si>
    <t xml:space="preserve">龚洪溢</t>
  </si>
  <si>
    <t xml:space="preserve">刘泽军</t>
  </si>
  <si>
    <t xml:space="preserve">黄梓樟</t>
  </si>
  <si>
    <t xml:space="preserve">张群治</t>
  </si>
  <si>
    <t xml:space="preserve">邝桂芳</t>
  </si>
  <si>
    <t xml:space="preserve">邓耀荣</t>
  </si>
  <si>
    <t xml:space="preserve">司徒健生</t>
  </si>
  <si>
    <t xml:space="preserve">黎炯恩</t>
  </si>
  <si>
    <t xml:space="preserve">张伟园</t>
  </si>
  <si>
    <t xml:space="preserve">司徒秋萍</t>
  </si>
  <si>
    <t xml:space="preserve">刘显丰</t>
  </si>
  <si>
    <t xml:space="preserve">王菊香</t>
  </si>
  <si>
    <t xml:space="preserve">董代银</t>
  </si>
  <si>
    <t xml:space="preserve">张冬芳</t>
  </si>
  <si>
    <t xml:space="preserve">梁海明</t>
  </si>
  <si>
    <t xml:space="preserve">潘文杰  </t>
  </si>
  <si>
    <t xml:space="preserve">孙天戈</t>
  </si>
  <si>
    <t xml:space="preserve">谭玉行</t>
  </si>
  <si>
    <t xml:space="preserve">吴文科</t>
  </si>
  <si>
    <t xml:space="preserve">陈秀美</t>
  </si>
  <si>
    <t xml:space="preserve">廖学容</t>
  </si>
  <si>
    <t xml:space="preserve">关淑芳</t>
  </si>
  <si>
    <t xml:space="preserve">陈翠常</t>
  </si>
  <si>
    <t xml:space="preserve">张凯</t>
  </si>
  <si>
    <t xml:space="preserve">贝美玲</t>
  </si>
  <si>
    <t xml:space="preserve">司徒佩贞</t>
  </si>
  <si>
    <t xml:space="preserve">吴炎明</t>
  </si>
  <si>
    <t xml:space="preserve">周百培</t>
  </si>
  <si>
    <t xml:space="preserve">李灿润</t>
  </si>
  <si>
    <t xml:space="preserve">余宇虹</t>
  </si>
  <si>
    <t xml:space="preserve">张用燕</t>
  </si>
  <si>
    <t xml:space="preserve">杜芳诚</t>
  </si>
  <si>
    <t xml:space="preserve">马英阳</t>
  </si>
  <si>
    <t xml:space="preserve">关锦堂</t>
  </si>
  <si>
    <t xml:space="preserve">李振安</t>
  </si>
  <si>
    <t xml:space="preserve">何有毅</t>
  </si>
  <si>
    <t xml:space="preserve">谭雄华</t>
  </si>
  <si>
    <t xml:space="preserve">谢锦辉</t>
  </si>
  <si>
    <t xml:space="preserve">曾吉林</t>
  </si>
  <si>
    <t xml:space="preserve">吴斌</t>
  </si>
  <si>
    <t xml:space="preserve">吴润森</t>
  </si>
  <si>
    <t xml:space="preserve">吴锦波</t>
  </si>
  <si>
    <t xml:space="preserve">余汝坤</t>
  </si>
  <si>
    <t xml:space="preserve">周添强</t>
  </si>
  <si>
    <t xml:space="preserve">何沃奕</t>
  </si>
  <si>
    <t xml:space="preserve">毛红芹</t>
  </si>
  <si>
    <t xml:space="preserve">雷凤</t>
  </si>
  <si>
    <t xml:space="preserve">冯勤兰</t>
  </si>
  <si>
    <t xml:space="preserve">张明爱</t>
  </si>
  <si>
    <t xml:space="preserve">陈道孙</t>
  </si>
  <si>
    <t xml:space="preserve">司徒佩兰</t>
  </si>
  <si>
    <t xml:space="preserve">潘玉贞</t>
  </si>
  <si>
    <t xml:space="preserve">孙万海</t>
  </si>
  <si>
    <t xml:space="preserve">谭振立</t>
  </si>
  <si>
    <t xml:space="preserve">吴县平</t>
  </si>
  <si>
    <t xml:space="preserve">罗伟莲</t>
  </si>
  <si>
    <t xml:space="preserve">劳莲好</t>
  </si>
  <si>
    <t xml:space="preserve">吴丽兼</t>
  </si>
  <si>
    <t xml:space="preserve">祝梅兰</t>
  </si>
  <si>
    <t xml:space="preserve">程雪飞</t>
  </si>
  <si>
    <t xml:space="preserve">周曼梨</t>
  </si>
  <si>
    <t xml:space="preserve">谭伯富</t>
  </si>
  <si>
    <t xml:space="preserve">李婵娟</t>
  </si>
  <si>
    <t xml:space="preserve">郭惠娟</t>
  </si>
  <si>
    <t xml:space="preserve">周艳梅</t>
  </si>
  <si>
    <t xml:space="preserve">余雁微</t>
  </si>
  <si>
    <t xml:space="preserve">徐彩媚</t>
  </si>
  <si>
    <t xml:space="preserve">关艳锋</t>
  </si>
  <si>
    <t xml:space="preserve">关健忠</t>
  </si>
  <si>
    <t xml:space="preserve">劳锦富</t>
  </si>
  <si>
    <t xml:space="preserve">温锦忠</t>
  </si>
  <si>
    <t xml:space="preserve">方灼俊</t>
  </si>
  <si>
    <t xml:space="preserve">胡晓玲</t>
  </si>
  <si>
    <t xml:space="preserve">周东强</t>
  </si>
  <si>
    <t xml:space="preserve">叶志华</t>
  </si>
  <si>
    <t xml:space="preserve">邹志勇</t>
  </si>
  <si>
    <t xml:space="preserve">谭宇朗</t>
  </si>
  <si>
    <t xml:space="preserve">谭华安</t>
  </si>
  <si>
    <t xml:space="preserve">苏武强</t>
  </si>
  <si>
    <t xml:space="preserve">劳柱顺</t>
  </si>
  <si>
    <t xml:space="preserve">罗义佳</t>
  </si>
  <si>
    <t xml:space="preserve">余一波</t>
  </si>
  <si>
    <t xml:space="preserve">吴兰芳</t>
  </si>
  <si>
    <t xml:space="preserve">王娥</t>
  </si>
  <si>
    <t xml:space="preserve">梁惠兰</t>
  </si>
  <si>
    <t xml:space="preserve">张凤女</t>
  </si>
  <si>
    <t xml:space="preserve">赵世花</t>
  </si>
  <si>
    <t xml:space="preserve">谭顺忠</t>
  </si>
  <si>
    <t xml:space="preserve">潘运琼</t>
  </si>
  <si>
    <t xml:space="preserve">谭炳辉</t>
  </si>
  <si>
    <t xml:space="preserve">谭仲球</t>
  </si>
  <si>
    <t xml:space="preserve">吴晓明</t>
  </si>
  <si>
    <t xml:space="preserve">张惠仙</t>
  </si>
  <si>
    <t xml:space="preserve">谢丽文</t>
  </si>
  <si>
    <t xml:space="preserve">胡颂雅</t>
  </si>
  <si>
    <t xml:space="preserve">徐江曲</t>
  </si>
  <si>
    <t xml:space="preserve"> 关小玲</t>
  </si>
  <si>
    <t xml:space="preserve">梁秀珠</t>
  </si>
  <si>
    <t xml:space="preserve">蓝细妹</t>
  </si>
  <si>
    <t xml:space="preserve">方彩媚</t>
  </si>
  <si>
    <t xml:space="preserve">冯雪梅</t>
  </si>
  <si>
    <t xml:space="preserve">陈育权</t>
  </si>
  <si>
    <t xml:space="preserve">李炜杰</t>
  </si>
  <si>
    <t xml:space="preserve">邓怡</t>
  </si>
  <si>
    <t xml:space="preserve">何玉莲</t>
  </si>
  <si>
    <t xml:space="preserve">胡炳超</t>
  </si>
  <si>
    <t xml:space="preserve">黄锦令</t>
  </si>
  <si>
    <t xml:space="preserve">张炳贤</t>
  </si>
  <si>
    <t xml:space="preserve">陈雪影</t>
  </si>
  <si>
    <t xml:space="preserve">何强友</t>
  </si>
  <si>
    <t xml:space="preserve">吴健维</t>
  </si>
  <si>
    <t xml:space="preserve">张伊娴</t>
  </si>
  <si>
    <t xml:space="preserve">江济洁</t>
  </si>
  <si>
    <t xml:space="preserve">李如添</t>
  </si>
  <si>
    <t xml:space="preserve">何活恒</t>
  </si>
  <si>
    <t xml:space="preserve">李劲智</t>
  </si>
  <si>
    <t xml:space="preserve">冯培栋</t>
  </si>
  <si>
    <t xml:space="preserve">陈学炳</t>
  </si>
  <si>
    <t xml:space="preserve">吴民湛</t>
  </si>
  <si>
    <t xml:space="preserve">温和武</t>
  </si>
  <si>
    <t xml:space="preserve">杨加强</t>
  </si>
  <si>
    <t xml:space="preserve">梁明叠</t>
  </si>
  <si>
    <t xml:space="preserve">黄智武</t>
  </si>
  <si>
    <t xml:space="preserve">李娥</t>
  </si>
  <si>
    <t xml:space="preserve">伍锦添</t>
  </si>
  <si>
    <t xml:space="preserve">潘珠兰</t>
  </si>
  <si>
    <t xml:space="preserve">谭炳新</t>
  </si>
  <si>
    <t xml:space="preserve">谭灼添</t>
  </si>
  <si>
    <t xml:space="preserve">吴雪源</t>
  </si>
  <si>
    <t xml:space="preserve">李金限</t>
  </si>
  <si>
    <t xml:space="preserve">司徒美长</t>
  </si>
  <si>
    <t xml:space="preserve">周秀华</t>
  </si>
  <si>
    <t xml:space="preserve">林辉英</t>
  </si>
  <si>
    <t xml:space="preserve">张素清</t>
  </si>
  <si>
    <t xml:space="preserve">吴娟</t>
  </si>
  <si>
    <t xml:space="preserve">谭丽珍</t>
  </si>
  <si>
    <t xml:space="preserve">邓金叶</t>
  </si>
  <si>
    <t xml:space="preserve">周惠明</t>
  </si>
  <si>
    <t xml:space="preserve">胡伟华</t>
  </si>
  <si>
    <t xml:space="preserve">刘淑英</t>
  </si>
  <si>
    <t xml:space="preserve">黄秋华</t>
  </si>
  <si>
    <t xml:space="preserve">邝伟文</t>
  </si>
  <si>
    <t xml:space="preserve">谢永</t>
  </si>
  <si>
    <t xml:space="preserve">梁章平</t>
  </si>
  <si>
    <t xml:space="preserve">龚秀红</t>
  </si>
  <si>
    <t xml:space="preserve">黄艳巧</t>
  </si>
  <si>
    <t xml:space="preserve">卢瑞云</t>
  </si>
  <si>
    <t xml:space="preserve">张思忠</t>
  </si>
  <si>
    <t xml:space="preserve">甄炯岳</t>
  </si>
  <si>
    <t xml:space="preserve">张砚畅</t>
  </si>
  <si>
    <t xml:space="preserve">关松健</t>
  </si>
  <si>
    <t xml:space="preserve">李金雅</t>
  </si>
  <si>
    <t xml:space="preserve">何佳讯</t>
  </si>
  <si>
    <t xml:space="preserve">杨洪邦</t>
  </si>
  <si>
    <t xml:space="preserve">徐昭秀</t>
  </si>
  <si>
    <t xml:space="preserve">黄梦莉</t>
  </si>
  <si>
    <t xml:space="preserve">陈美玉</t>
  </si>
  <si>
    <t xml:space="preserve">蒲玉秀</t>
  </si>
  <si>
    <t xml:space="preserve">彭皓</t>
  </si>
  <si>
    <t xml:space="preserve">谭成</t>
  </si>
  <si>
    <t xml:space="preserve">谭子健</t>
  </si>
  <si>
    <t xml:space="preserve">吴玉萍</t>
  </si>
  <si>
    <t xml:space="preserve">梁北军</t>
  </si>
  <si>
    <t xml:space="preserve">周爵华</t>
  </si>
  <si>
    <t xml:space="preserve">邝文亮</t>
  </si>
  <si>
    <t xml:space="preserve">梁雪燕</t>
  </si>
  <si>
    <t xml:space="preserve">严琼彩</t>
  </si>
  <si>
    <t xml:space="preserve">隆桂秋</t>
  </si>
  <si>
    <t xml:space="preserve">关泽贤</t>
  </si>
  <si>
    <t xml:space="preserve">张广明</t>
  </si>
  <si>
    <t xml:space="preserve">徐艳花</t>
  </si>
  <si>
    <t xml:space="preserve">张国强</t>
  </si>
  <si>
    <t xml:space="preserve">吴根权</t>
  </si>
  <si>
    <t xml:space="preserve">周启胜</t>
  </si>
  <si>
    <t xml:space="preserve">黄金豪</t>
  </si>
  <si>
    <t xml:space="preserve">刘建</t>
  </si>
  <si>
    <t xml:space="preserve">徐长旺</t>
  </si>
  <si>
    <t xml:space="preserve">邱彩霞</t>
  </si>
  <si>
    <t xml:space="preserve">何理兰</t>
  </si>
  <si>
    <t xml:space="preserve">劳美华</t>
  </si>
  <si>
    <t xml:space="preserve">李莲英</t>
  </si>
  <si>
    <t xml:space="preserve">王永坚</t>
  </si>
  <si>
    <t xml:space="preserve">陈荣欣</t>
  </si>
  <si>
    <t xml:space="preserve">徐乃英</t>
  </si>
  <si>
    <t xml:space="preserve">张活钊</t>
  </si>
  <si>
    <t xml:space="preserve">张忠明</t>
  </si>
  <si>
    <t xml:space="preserve">余惠笑</t>
  </si>
  <si>
    <t xml:space="preserve">陈桂珍</t>
  </si>
  <si>
    <t xml:space="preserve">张俊杰</t>
  </si>
  <si>
    <t xml:space="preserve">潘小翠</t>
  </si>
  <si>
    <t xml:space="preserve">闫亚玲</t>
  </si>
  <si>
    <t xml:space="preserve">刘昌华</t>
  </si>
  <si>
    <t xml:space="preserve">许秀媚</t>
  </si>
  <si>
    <t xml:space="preserve">彭军佑</t>
  </si>
  <si>
    <t xml:space="preserve">谭春龙</t>
  </si>
  <si>
    <t xml:space="preserve">唐佳</t>
  </si>
  <si>
    <t xml:space="preserve">吴悦宁</t>
  </si>
  <si>
    <t xml:space="preserve">温健洪</t>
  </si>
  <si>
    <t xml:space="preserve">余荣达</t>
  </si>
  <si>
    <t xml:space="preserve">黄郁任</t>
  </si>
  <si>
    <t xml:space="preserve">吴健新</t>
  </si>
  <si>
    <t xml:space="preserve">梁齐好</t>
  </si>
  <si>
    <t xml:space="preserve">谭雪婷</t>
  </si>
  <si>
    <t xml:space="preserve">关明杰</t>
  </si>
  <si>
    <t xml:space="preserve">李渏文</t>
  </si>
  <si>
    <t xml:space="preserve">周美珍</t>
  </si>
  <si>
    <t xml:space="preserve">余胜国</t>
  </si>
  <si>
    <t xml:space="preserve">候凯</t>
  </si>
  <si>
    <t xml:space="preserve">方晓毅</t>
  </si>
  <si>
    <t xml:space="preserve">黄明均</t>
  </si>
  <si>
    <t xml:space="preserve">张伯儒</t>
  </si>
  <si>
    <t xml:space="preserve">陈胜利</t>
  </si>
  <si>
    <t xml:space="preserve">冯美云</t>
  </si>
  <si>
    <t xml:space="preserve">雷富春</t>
  </si>
  <si>
    <t xml:space="preserve">朱永久</t>
  </si>
  <si>
    <t xml:space="preserve">何日富</t>
  </si>
  <si>
    <t xml:space="preserve">甄秀鹏</t>
  </si>
  <si>
    <t xml:space="preserve">阙启辉</t>
  </si>
  <si>
    <t xml:space="preserve">周廉宋</t>
  </si>
  <si>
    <t xml:space="preserve">梁锡民</t>
  </si>
  <si>
    <t xml:space="preserve">邓翠青</t>
  </si>
  <si>
    <t xml:space="preserve">李明</t>
  </si>
  <si>
    <t xml:space="preserve">郑雪云</t>
  </si>
  <si>
    <t xml:space="preserve">黄胜强</t>
  </si>
  <si>
    <t xml:space="preserve">张小兰</t>
  </si>
  <si>
    <t xml:space="preserve">谢伙强</t>
  </si>
  <si>
    <t xml:space="preserve">戚惠甫</t>
  </si>
  <si>
    <t xml:space="preserve">谭德浣</t>
  </si>
  <si>
    <t xml:space="preserve">陶军</t>
  </si>
  <si>
    <t xml:space="preserve">吴再强</t>
  </si>
  <si>
    <t xml:space="preserve">段琴</t>
  </si>
  <si>
    <t xml:space="preserve">李耀德</t>
  </si>
  <si>
    <t xml:space="preserve">吴仲舒</t>
  </si>
  <si>
    <t xml:space="preserve">徐忠胜</t>
  </si>
  <si>
    <t xml:space="preserve">程润铮</t>
  </si>
  <si>
    <t xml:space="preserve">劳惠仙</t>
  </si>
  <si>
    <t xml:space="preserve">张启添</t>
  </si>
  <si>
    <t xml:space="preserve">李谋英</t>
  </si>
  <si>
    <t xml:space="preserve">劳有媚</t>
  </si>
  <si>
    <t xml:space="preserve">余群芳</t>
  </si>
  <si>
    <t xml:space="preserve">白瑞娟</t>
  </si>
  <si>
    <t xml:space="preserve">吴健明</t>
  </si>
  <si>
    <t xml:space="preserve">黄学畴</t>
  </si>
  <si>
    <t xml:space="preserve">廖卓强</t>
  </si>
  <si>
    <t xml:space="preserve">蔡伟明</t>
  </si>
  <si>
    <t xml:space="preserve">劳妙琴</t>
  </si>
  <si>
    <t xml:space="preserve">莫民权</t>
  </si>
  <si>
    <t xml:space="preserve">彭景华</t>
  </si>
  <si>
    <t xml:space="preserve">胡艳莹</t>
  </si>
  <si>
    <t xml:space="preserve">熊炳辉</t>
  </si>
  <si>
    <t xml:space="preserve">张维景</t>
  </si>
  <si>
    <t xml:space="preserve">荘福林</t>
  </si>
  <si>
    <t xml:space="preserve">黄秀嫦</t>
  </si>
  <si>
    <t xml:space="preserve">周锦群</t>
  </si>
  <si>
    <t xml:space="preserve">陈德源</t>
  </si>
  <si>
    <t xml:space="preserve">罗小珍</t>
  </si>
  <si>
    <t xml:space="preserve">汪玲玲</t>
  </si>
  <si>
    <t xml:space="preserve">张惠珠</t>
  </si>
  <si>
    <t xml:space="preserve">汪杰平</t>
  </si>
  <si>
    <t xml:space="preserve">赵国均</t>
  </si>
  <si>
    <t xml:space="preserve">周福进</t>
  </si>
  <si>
    <t xml:space="preserve">戚杰艺</t>
  </si>
  <si>
    <t xml:space="preserve">谭东明</t>
  </si>
  <si>
    <t xml:space="preserve">陶胜</t>
  </si>
  <si>
    <t xml:space="preserve">吴卓军</t>
  </si>
  <si>
    <t xml:space="preserve">张素嫦</t>
  </si>
  <si>
    <t xml:space="preserve">曹创业</t>
  </si>
  <si>
    <t xml:space="preserve">杨健安</t>
  </si>
  <si>
    <t xml:space="preserve">吴毅</t>
  </si>
  <si>
    <t xml:space="preserve">梁巧迎</t>
  </si>
  <si>
    <t xml:space="preserve">司徒华美</t>
  </si>
  <si>
    <t xml:space="preserve">罗素菊</t>
  </si>
  <si>
    <t xml:space="preserve">梁秀琼</t>
  </si>
  <si>
    <t xml:space="preserve">司徒美织</t>
  </si>
  <si>
    <t xml:space="preserve">卢振华</t>
  </si>
  <si>
    <t xml:space="preserve">黄盈盈</t>
  </si>
  <si>
    <t xml:space="preserve">黄梅英</t>
  </si>
  <si>
    <t xml:space="preserve">黄仲有</t>
  </si>
  <si>
    <t xml:space="preserve">胡朝生</t>
  </si>
  <si>
    <t xml:space="preserve">李富涛</t>
  </si>
  <si>
    <t xml:space="preserve">余裕鸣</t>
  </si>
  <si>
    <t xml:space="preserve">马精华</t>
  </si>
  <si>
    <t xml:space="preserve">张立威</t>
  </si>
  <si>
    <t xml:space="preserve">蔡清莲</t>
  </si>
  <si>
    <t xml:space="preserve">杨光华</t>
  </si>
  <si>
    <t xml:space="preserve">谭作朝</t>
  </si>
  <si>
    <t xml:space="preserve">黄子莺</t>
  </si>
  <si>
    <t xml:space="preserve">周秋梅</t>
  </si>
  <si>
    <t xml:space="preserve">林华</t>
  </si>
  <si>
    <t xml:space="preserve">吴炎雄</t>
  </si>
  <si>
    <t xml:space="preserve">龙进英</t>
  </si>
  <si>
    <t xml:space="preserve">杨丽玉</t>
  </si>
  <si>
    <t xml:space="preserve">黄翠花</t>
  </si>
  <si>
    <t xml:space="preserve">张玉清</t>
  </si>
  <si>
    <t xml:space="preserve">王桂连</t>
  </si>
  <si>
    <t xml:space="preserve">劳卓民</t>
  </si>
  <si>
    <t xml:space="preserve">戚景年</t>
  </si>
  <si>
    <t xml:space="preserve">谭拱星</t>
  </si>
  <si>
    <t xml:space="preserve">陶薇</t>
  </si>
  <si>
    <t xml:space="preserve">伍炳文</t>
  </si>
  <si>
    <t xml:space="preserve">罗振中</t>
  </si>
  <si>
    <t xml:space="preserve">李德汉</t>
  </si>
  <si>
    <t xml:space="preserve">徐长娣</t>
  </si>
  <si>
    <t xml:space="preserve">陈刚</t>
  </si>
  <si>
    <t xml:space="preserve">黄远月</t>
  </si>
  <si>
    <t xml:space="preserve">梁美玲</t>
  </si>
  <si>
    <t xml:space="preserve">谢伟忠</t>
  </si>
  <si>
    <t xml:space="preserve">陈玉慈</t>
  </si>
  <si>
    <t xml:space="preserve">李坚大</t>
  </si>
  <si>
    <t xml:space="preserve">周凤敏</t>
  </si>
  <si>
    <t xml:space="preserve">劳秀娟</t>
  </si>
  <si>
    <t xml:space="preserve">黄卓荣</t>
  </si>
  <si>
    <t xml:space="preserve">甄松瑞</t>
  </si>
  <si>
    <t xml:space="preserve">吴庆升</t>
  </si>
  <si>
    <t xml:space="preserve">冯结仪</t>
  </si>
  <si>
    <t xml:space="preserve">胡国桐</t>
  </si>
  <si>
    <t xml:space="preserve">吴永灿</t>
  </si>
  <si>
    <t xml:space="preserve">司徒美匀</t>
  </si>
  <si>
    <t xml:space="preserve">罗有国</t>
  </si>
  <si>
    <t xml:space="preserve">许爱琴</t>
  </si>
  <si>
    <t xml:space="preserve">关荣卓</t>
  </si>
  <si>
    <t xml:space="preserve">谭柳莺</t>
  </si>
  <si>
    <t xml:space="preserve">陈任徐</t>
  </si>
  <si>
    <t xml:space="preserve">谢卓芳</t>
  </si>
  <si>
    <t xml:space="preserve">杨天琼</t>
  </si>
  <si>
    <t xml:space="preserve">张桂枚</t>
  </si>
  <si>
    <t xml:space="preserve">高燕丹</t>
  </si>
  <si>
    <t xml:space="preserve">温月园</t>
  </si>
  <si>
    <t xml:space="preserve">何少美</t>
  </si>
  <si>
    <t xml:space="preserve">秦艳俊</t>
  </si>
  <si>
    <t xml:space="preserve">谭国林</t>
  </si>
  <si>
    <t xml:space="preserve">陶勇</t>
  </si>
  <si>
    <t xml:space="preserve">伍福定</t>
  </si>
  <si>
    <t xml:space="preserve">李维新</t>
  </si>
  <si>
    <t xml:space="preserve">余振明</t>
  </si>
  <si>
    <t xml:space="preserve">司徒秀影</t>
  </si>
  <si>
    <t xml:space="preserve">陆辉</t>
  </si>
  <si>
    <t xml:space="preserve">梁仲香</t>
  </si>
  <si>
    <t xml:space="preserve">谭宝珠</t>
  </si>
  <si>
    <t xml:space="preserve">李艳萍</t>
  </si>
  <si>
    <t xml:space="preserve">林丽春</t>
  </si>
  <si>
    <t xml:space="preserve">胡边月</t>
  </si>
  <si>
    <t xml:space="preserve">李铭利</t>
  </si>
  <si>
    <t xml:space="preserve">梁少匀</t>
  </si>
  <si>
    <t xml:space="preserve">李锦旺</t>
  </si>
  <si>
    <t xml:space="preserve">彭建华</t>
  </si>
  <si>
    <t xml:space="preserve">潘安华</t>
  </si>
  <si>
    <t xml:space="preserve">李瑞山</t>
  </si>
  <si>
    <t xml:space="preserve">黄会绣</t>
  </si>
  <si>
    <t xml:space="preserve">劳伟兴</t>
  </si>
  <si>
    <t xml:space="preserve">周婉诗</t>
  </si>
  <si>
    <t xml:space="preserve">何样宝</t>
  </si>
  <si>
    <t xml:space="preserve">冯杏娟</t>
  </si>
  <si>
    <t xml:space="preserve">李瑞珍</t>
  </si>
  <si>
    <t xml:space="preserve">罗爱国</t>
  </si>
  <si>
    <t xml:space="preserve">张卓锋</t>
  </si>
  <si>
    <t xml:space="preserve">洪振华</t>
  </si>
  <si>
    <t xml:space="preserve">何秀娣</t>
  </si>
  <si>
    <t xml:space="preserve">曾元</t>
  </si>
  <si>
    <t xml:space="preserve">奚梦玲</t>
  </si>
  <si>
    <t xml:space="preserve">张凡香</t>
  </si>
  <si>
    <t xml:space="preserve">谭灿辉</t>
  </si>
  <si>
    <t xml:space="preserve">丘晓星</t>
  </si>
  <si>
    <t xml:space="preserve">谭国祥</t>
  </si>
  <si>
    <t xml:space="preserve">汪华</t>
  </si>
  <si>
    <t xml:space="preserve">伍杰锐</t>
  </si>
  <si>
    <t xml:space="preserve">司徒卓信</t>
  </si>
  <si>
    <t xml:space="preserve">张和顺</t>
  </si>
  <si>
    <t xml:space="preserve">龚艳娟 </t>
  </si>
  <si>
    <t xml:space="preserve">欧家全</t>
  </si>
  <si>
    <t xml:space="preserve">陈耀香</t>
  </si>
  <si>
    <t xml:space="preserve">李灼如</t>
  </si>
  <si>
    <t xml:space="preserve">陈月桂</t>
  </si>
  <si>
    <t xml:space="preserve">徐惠琴</t>
  </si>
  <si>
    <t xml:space="preserve">黄美玉</t>
  </si>
  <si>
    <t xml:space="preserve">黄明敏</t>
  </si>
  <si>
    <t xml:space="preserve">刘婉兰</t>
  </si>
  <si>
    <t xml:space="preserve">李文心</t>
  </si>
  <si>
    <t xml:space="preserve">韩加良</t>
  </si>
  <si>
    <t xml:space="preserve">覃少华</t>
  </si>
  <si>
    <t xml:space="preserve">温振光</t>
  </si>
  <si>
    <t xml:space="preserve">吴仲莲</t>
  </si>
  <si>
    <t xml:space="preserve">梁健宁</t>
  </si>
  <si>
    <t xml:space="preserve">郭萍</t>
  </si>
  <si>
    <t xml:space="preserve">黄雪山</t>
  </si>
  <si>
    <t xml:space="preserve">邱平耀</t>
  </si>
  <si>
    <t xml:space="preserve">胡振新</t>
  </si>
  <si>
    <t xml:space="preserve">徐耀源</t>
  </si>
  <si>
    <t xml:space="preserve">黄文昌</t>
  </si>
  <si>
    <t xml:space="preserve">胡保平</t>
  </si>
  <si>
    <t xml:space="preserve">郑绍兵</t>
  </si>
  <si>
    <t xml:space="preserve">徐高锋</t>
  </si>
  <si>
    <t xml:space="preserve">崔强</t>
  </si>
  <si>
    <t xml:space="preserve">蓝美连</t>
  </si>
  <si>
    <t xml:space="preserve">李晓兵</t>
  </si>
  <si>
    <t xml:space="preserve">许颖</t>
  </si>
  <si>
    <t xml:space="preserve">邱文学</t>
  </si>
  <si>
    <t xml:space="preserve">谭健柏</t>
  </si>
  <si>
    <t xml:space="preserve">汪阳</t>
  </si>
  <si>
    <t xml:space="preserve">伍景钊</t>
  </si>
  <si>
    <t xml:space="preserve">余迎达</t>
  </si>
  <si>
    <t xml:space="preserve">李海生</t>
  </si>
  <si>
    <t xml:space="preserve">廖鲜霞</t>
  </si>
  <si>
    <t xml:space="preserve">李中维</t>
  </si>
  <si>
    <t xml:space="preserve">谭金仲</t>
  </si>
  <si>
    <t xml:space="preserve">黄德彬</t>
  </si>
  <si>
    <t xml:space="preserve">邓葵英</t>
  </si>
  <si>
    <t xml:space="preserve">梁美娇</t>
  </si>
  <si>
    <t xml:space="preserve">黄红萍</t>
  </si>
  <si>
    <t xml:space="preserve">黄汪彬</t>
  </si>
  <si>
    <t xml:space="preserve">罗金凤</t>
  </si>
  <si>
    <t xml:space="preserve">卢文忠</t>
  </si>
  <si>
    <t xml:space="preserve">罗岗</t>
  </si>
  <si>
    <t xml:space="preserve">麦春明</t>
  </si>
  <si>
    <t xml:space="preserve">司徒奕齐</t>
  </si>
  <si>
    <t xml:space="preserve">熊满姣</t>
  </si>
  <si>
    <t xml:space="preserve">周丽馨</t>
  </si>
  <si>
    <t xml:space="preserve">甄惠玲</t>
  </si>
  <si>
    <t xml:space="preserve">司徒灼彪</t>
  </si>
  <si>
    <t xml:space="preserve">邝艳春</t>
  </si>
  <si>
    <t xml:space="preserve">关湛宏</t>
  </si>
  <si>
    <t xml:space="preserve">郭辉祥</t>
  </si>
  <si>
    <t xml:space="preserve">陈伯杨</t>
  </si>
  <si>
    <t xml:space="preserve">余优梅</t>
  </si>
  <si>
    <t xml:space="preserve">陈鹏</t>
  </si>
  <si>
    <t xml:space="preserve">洪新德</t>
  </si>
  <si>
    <t xml:space="preserve">杨菊花</t>
  </si>
  <si>
    <t xml:space="preserve">张立群</t>
  </si>
  <si>
    <t xml:space="preserve">杨维</t>
  </si>
  <si>
    <t xml:space="preserve">司徒蔼丽</t>
  </si>
  <si>
    <t xml:space="preserve">谭健聪</t>
  </si>
  <si>
    <t xml:space="preserve">王金柱</t>
  </si>
  <si>
    <t xml:space="preserve">伍伟豪</t>
  </si>
  <si>
    <t xml:space="preserve">余宏达</t>
  </si>
  <si>
    <t xml:space="preserve">余锦豪</t>
  </si>
  <si>
    <t xml:space="preserve"> 蔡美琴</t>
  </si>
  <si>
    <t xml:space="preserve">吴明付</t>
  </si>
  <si>
    <t xml:space="preserve">吴金慈</t>
  </si>
  <si>
    <t xml:space="preserve">关蓝洁 </t>
  </si>
  <si>
    <t xml:space="preserve">司徒秋好</t>
  </si>
  <si>
    <t xml:space="preserve">张健英</t>
  </si>
  <si>
    <t xml:space="preserve">周耀荣</t>
  </si>
  <si>
    <t xml:space="preserve">邓锦礼</t>
  </si>
  <si>
    <t xml:space="preserve">麦锦芳</t>
  </si>
  <si>
    <t xml:space="preserve">罗国权</t>
  </si>
  <si>
    <t xml:space="preserve">李志坚</t>
  </si>
  <si>
    <t xml:space="preserve">姚敏团</t>
  </si>
  <si>
    <t xml:space="preserve">林铭坚</t>
  </si>
  <si>
    <t xml:space="preserve">黄佩瑜</t>
  </si>
  <si>
    <t xml:space="preserve">梁美华</t>
  </si>
  <si>
    <t xml:space="preserve">关奕许</t>
  </si>
  <si>
    <t xml:space="preserve">邓德剑</t>
  </si>
  <si>
    <t xml:space="preserve">钟健安</t>
  </si>
  <si>
    <t xml:space="preserve">江俊克</t>
  </si>
  <si>
    <t xml:space="preserve">冯高扬</t>
  </si>
  <si>
    <t xml:space="preserve">刘立群</t>
  </si>
  <si>
    <t xml:space="preserve">梁水南</t>
  </si>
  <si>
    <t xml:space="preserve">朱静涛</t>
  </si>
  <si>
    <t xml:space="preserve">王秋銮</t>
  </si>
  <si>
    <t xml:space="preserve">刘梅</t>
  </si>
  <si>
    <t xml:space="preserve">张健武</t>
  </si>
  <si>
    <t xml:space="preserve">潘珍珍</t>
  </si>
  <si>
    <t xml:space="preserve">司徒诚湛</t>
  </si>
  <si>
    <t xml:space="preserve">谭健存</t>
  </si>
  <si>
    <t xml:space="preserve">王开明</t>
  </si>
  <si>
    <t xml:space="preserve">夏选民</t>
  </si>
  <si>
    <t xml:space="preserve">陈小娥</t>
  </si>
  <si>
    <t xml:space="preserve">司徒瑞强</t>
  </si>
  <si>
    <t xml:space="preserve">麦瑞珍</t>
  </si>
  <si>
    <t xml:space="preserve">麦植权</t>
  </si>
  <si>
    <t xml:space="preserve">朱美贞</t>
  </si>
  <si>
    <t xml:space="preserve">徐惠玲</t>
  </si>
  <si>
    <t xml:space="preserve">黄清莲</t>
  </si>
  <si>
    <t xml:space="preserve">谭丽婷</t>
  </si>
  <si>
    <t xml:space="preserve">何满旋</t>
  </si>
  <si>
    <t xml:space="preserve">罗书红</t>
  </si>
  <si>
    <t xml:space="preserve">谭银佩</t>
  </si>
  <si>
    <t xml:space="preserve">马新景</t>
  </si>
  <si>
    <t xml:space="preserve">许栋彬</t>
  </si>
  <si>
    <t xml:space="preserve">丁清斌</t>
  </si>
  <si>
    <t xml:space="preserve">邓卓贤</t>
  </si>
  <si>
    <t xml:space="preserve">司徒金齐</t>
  </si>
  <si>
    <t xml:space="preserve">邝叠让</t>
  </si>
  <si>
    <t xml:space="preserve">梁锦雅</t>
  </si>
  <si>
    <t xml:space="preserve">甄健能</t>
  </si>
  <si>
    <t xml:space="preserve">曾业志</t>
  </si>
  <si>
    <t xml:space="preserve">邓旭辉</t>
  </si>
  <si>
    <t xml:space="preserve">关剑雄</t>
  </si>
  <si>
    <t xml:space="preserve">黄培英</t>
  </si>
  <si>
    <t xml:space="preserve">陈国伟</t>
  </si>
  <si>
    <t xml:space="preserve">覃英利</t>
  </si>
  <si>
    <t xml:space="preserve">唐玉杨</t>
  </si>
  <si>
    <t xml:space="preserve">杨朝霞</t>
  </si>
  <si>
    <t xml:space="preserve">甘克燕</t>
  </si>
  <si>
    <t xml:space="preserve">张冬冬</t>
  </si>
  <si>
    <t xml:space="preserve">司徒德威</t>
  </si>
  <si>
    <t xml:space="preserve">谭健俊</t>
  </si>
  <si>
    <t xml:space="preserve">王启念</t>
  </si>
  <si>
    <t xml:space="preserve">冼君好</t>
  </si>
  <si>
    <t xml:space="preserve">关丽欢</t>
  </si>
  <si>
    <t xml:space="preserve">李彩桃</t>
  </si>
  <si>
    <t xml:space="preserve">关群英</t>
  </si>
  <si>
    <t xml:space="preserve">邓欢媚</t>
  </si>
  <si>
    <t xml:space="preserve">陈清媚</t>
  </si>
  <si>
    <t xml:space="preserve">梁冰意</t>
  </si>
  <si>
    <t xml:space="preserve">谭锡培</t>
  </si>
  <si>
    <t xml:space="preserve">谭惠德</t>
  </si>
  <si>
    <t xml:space="preserve">温丽芳</t>
  </si>
  <si>
    <t xml:space="preserve">司徒国富</t>
  </si>
  <si>
    <t xml:space="preserve">蒋庆光</t>
  </si>
  <si>
    <t xml:space="preserve">杨国明</t>
  </si>
  <si>
    <t xml:space="preserve">陈自强</t>
  </si>
  <si>
    <t xml:space="preserve">关齐珍</t>
  </si>
  <si>
    <t xml:space="preserve">张春满</t>
  </si>
  <si>
    <t xml:space="preserve">邱小斌</t>
  </si>
  <si>
    <t xml:space="preserve">余美嫦</t>
  </si>
  <si>
    <t xml:space="preserve">邱月环</t>
  </si>
  <si>
    <t xml:space="preserve">梁瑞冰</t>
  </si>
  <si>
    <t xml:space="preserve">陈德良</t>
  </si>
  <si>
    <t xml:space="preserve">张佩登</t>
  </si>
  <si>
    <t xml:space="preserve">李建兴</t>
  </si>
  <si>
    <t xml:space="preserve">付江莲</t>
  </si>
  <si>
    <t xml:space="preserve">任满全</t>
  </si>
  <si>
    <t xml:space="preserve">李富欢</t>
  </si>
  <si>
    <t xml:space="preserve">毛敏林</t>
  </si>
  <si>
    <t xml:space="preserve">覃香玉</t>
  </si>
  <si>
    <t xml:space="preserve">司徒东平</t>
  </si>
  <si>
    <t xml:space="preserve">谭金合</t>
  </si>
  <si>
    <t xml:space="preserve">王向阳</t>
  </si>
  <si>
    <t xml:space="preserve">向军</t>
  </si>
  <si>
    <t xml:space="preserve">朱莞燕</t>
  </si>
  <si>
    <t xml:space="preserve">黄代玉</t>
  </si>
  <si>
    <t xml:space="preserve">司徒惠芳</t>
  </si>
  <si>
    <t xml:space="preserve">邓美静</t>
  </si>
  <si>
    <t xml:space="preserve">梁灶丽</t>
  </si>
  <si>
    <t xml:space="preserve">谭碧翠</t>
  </si>
  <si>
    <t xml:space="preserve">谭均盛</t>
  </si>
  <si>
    <t xml:space="preserve">周基益</t>
  </si>
  <si>
    <t xml:space="preserve">吴静贤</t>
  </si>
  <si>
    <t xml:space="preserve">司徒惠俊</t>
  </si>
  <si>
    <t xml:space="preserve">吕秀红</t>
  </si>
  <si>
    <t xml:space="preserve">覃甫装</t>
  </si>
  <si>
    <t xml:space="preserve">周律拱</t>
  </si>
  <si>
    <t xml:space="preserve">关佩芳</t>
  </si>
  <si>
    <t xml:space="preserve">陈少香</t>
  </si>
  <si>
    <t xml:space="preserve">徐菊香</t>
  </si>
  <si>
    <t xml:space="preserve">刘剑雄</t>
  </si>
  <si>
    <t xml:space="preserve">黄晓东</t>
  </si>
  <si>
    <t xml:space="preserve">周海军</t>
  </si>
  <si>
    <t xml:space="preserve">冯保锋</t>
  </si>
  <si>
    <t xml:space="preserve">张启明</t>
  </si>
  <si>
    <t xml:space="preserve">戴雪芳</t>
  </si>
  <si>
    <t xml:space="preserve">代德琴</t>
  </si>
  <si>
    <t xml:space="preserve">李小红</t>
  </si>
  <si>
    <t xml:space="preserve">姜金瑞</t>
  </si>
  <si>
    <t xml:space="preserve">黄晓霞</t>
  </si>
  <si>
    <t xml:space="preserve">司徒华东</t>
  </si>
  <si>
    <t xml:space="preserve">谭京东</t>
  </si>
  <si>
    <t xml:space="preserve">王晓红</t>
  </si>
  <si>
    <t xml:space="preserve">向勇</t>
  </si>
  <si>
    <t xml:space="preserve">劳春源</t>
  </si>
  <si>
    <t xml:space="preserve">余秀萍</t>
  </si>
  <si>
    <t xml:space="preserve">李艳红</t>
  </si>
  <si>
    <t xml:space="preserve">周木新</t>
  </si>
  <si>
    <t xml:space="preserve">周绮嫦</t>
  </si>
  <si>
    <t xml:space="preserve">劳振活</t>
  </si>
  <si>
    <t xml:space="preserve">谭祖麟</t>
  </si>
  <si>
    <t xml:space="preserve">伍月桂</t>
  </si>
  <si>
    <t xml:space="preserve">司徒英儿</t>
  </si>
  <si>
    <t xml:space="preserve">荣贵元</t>
  </si>
  <si>
    <t xml:space="preserve">潘立明</t>
  </si>
  <si>
    <t xml:space="preserve">邹子成</t>
  </si>
  <si>
    <t xml:space="preserve">任德敏</t>
  </si>
  <si>
    <t xml:space="preserve">张晓敬</t>
  </si>
  <si>
    <t xml:space="preserve">方艳卿</t>
  </si>
  <si>
    <t xml:space="preserve">胡锦恩</t>
  </si>
  <si>
    <t xml:space="preserve">陈新兵</t>
  </si>
  <si>
    <t xml:space="preserve">赖显华</t>
  </si>
  <si>
    <t xml:space="preserve">何沛华</t>
  </si>
  <si>
    <t xml:space="preserve">周育喜</t>
  </si>
  <si>
    <t xml:space="preserve">谭少旋</t>
  </si>
  <si>
    <t xml:space="preserve">许兰珍</t>
  </si>
  <si>
    <t xml:space="preserve">张雁</t>
  </si>
  <si>
    <t xml:space="preserve">石云芳</t>
  </si>
  <si>
    <t xml:space="preserve">刘美满</t>
  </si>
  <si>
    <t xml:space="preserve">温丽琼</t>
  </si>
  <si>
    <t xml:space="preserve">司徒华就</t>
  </si>
  <si>
    <t xml:space="preserve">谭俊颖</t>
  </si>
  <si>
    <t xml:space="preserve">王耀志</t>
  </si>
  <si>
    <t xml:space="preserve">肖定规</t>
  </si>
  <si>
    <t xml:space="preserve">关秀萍  </t>
  </si>
  <si>
    <t xml:space="preserve">黄艳玲</t>
  </si>
  <si>
    <t xml:space="preserve">雷英华</t>
  </si>
  <si>
    <t xml:space="preserve">聂强波</t>
  </si>
  <si>
    <t xml:space="preserve">蔡喜梅</t>
  </si>
  <si>
    <t xml:space="preserve">黄双限</t>
  </si>
  <si>
    <t xml:space="preserve">邓章权</t>
  </si>
  <si>
    <t xml:space="preserve">麦佩愉</t>
  </si>
  <si>
    <t xml:space="preserve">徐春花</t>
  </si>
  <si>
    <t xml:space="preserve">谭如坚</t>
  </si>
  <si>
    <t xml:space="preserve">黄杰牛</t>
  </si>
  <si>
    <t xml:space="preserve">曾凡立</t>
  </si>
  <si>
    <t xml:space="preserve">司徒树昌</t>
  </si>
  <si>
    <t xml:space="preserve">李彩丽</t>
  </si>
  <si>
    <t xml:space="preserve">朱伟稷</t>
  </si>
  <si>
    <t xml:space="preserve">欧媚月</t>
  </si>
  <si>
    <t xml:space="preserve">许和顺</t>
  </si>
  <si>
    <t xml:space="preserve">梁志华</t>
  </si>
  <si>
    <t xml:space="preserve">梁剑锋</t>
  </si>
  <si>
    <t xml:space="preserve">陈景欢</t>
  </si>
  <si>
    <t xml:space="preserve">苏基年</t>
  </si>
  <si>
    <t xml:space="preserve">田井波</t>
  </si>
  <si>
    <t xml:space="preserve">伍丁连</t>
  </si>
  <si>
    <t xml:space="preserve">杜庆形</t>
  </si>
  <si>
    <t xml:space="preserve">陈利英</t>
  </si>
  <si>
    <t xml:space="preserve">张丽珠</t>
  </si>
  <si>
    <t xml:space="preserve">杨元</t>
  </si>
  <si>
    <t xml:space="preserve">司徒惠笑</t>
  </si>
  <si>
    <t xml:space="preserve">谭凯翔</t>
  </si>
  <si>
    <t xml:space="preserve">韦荣成</t>
  </si>
  <si>
    <t xml:space="preserve">谢德彬</t>
  </si>
  <si>
    <t xml:space="preserve">邓国伟</t>
  </si>
  <si>
    <t xml:space="preserve">劳翠连</t>
  </si>
  <si>
    <t xml:space="preserve">梁笑莲</t>
  </si>
  <si>
    <t xml:space="preserve">余荣燊</t>
  </si>
  <si>
    <t xml:space="preserve">曹东娣</t>
  </si>
  <si>
    <t xml:space="preserve">练巧云</t>
  </si>
  <si>
    <t xml:space="preserve">劳远扬</t>
  </si>
  <si>
    <t xml:space="preserve">谭健琴</t>
  </si>
  <si>
    <t xml:space="preserve">徐德欢</t>
  </si>
  <si>
    <t xml:space="preserve">张叶文</t>
  </si>
  <si>
    <t xml:space="preserve">梁文政</t>
  </si>
  <si>
    <t xml:space="preserve">农先捌</t>
  </si>
  <si>
    <t xml:space="preserve">吴舜廉</t>
  </si>
  <si>
    <t xml:space="preserve">林子仪</t>
  </si>
  <si>
    <r>
      <rPr>
        <sz val="12"/>
        <rFont val="Noto Sans"/>
        <family val="2"/>
      </rPr>
      <t xml:space="preserve">港币</t>
    </r>
    <r>
      <rPr>
        <sz val="12"/>
        <rFont val="宋体"/>
        <family val="0"/>
        <charset val="134"/>
      </rPr>
      <t xml:space="preserve">:2000</t>
    </r>
    <r>
      <rPr>
        <sz val="12"/>
        <rFont val="Noto Sans"/>
        <family val="2"/>
      </rPr>
      <t xml:space="preserve">元</t>
    </r>
  </si>
  <si>
    <t xml:space="preserve">郑娟霞</t>
  </si>
  <si>
    <t xml:space="preserve">温卫平</t>
  </si>
  <si>
    <t xml:space="preserve">邱小贞</t>
  </si>
  <si>
    <t xml:space="preserve">赵珊</t>
  </si>
  <si>
    <t xml:space="preserve">黄娜美</t>
  </si>
  <si>
    <t xml:space="preserve">张春燕</t>
  </si>
  <si>
    <t xml:space="preserve">梁彩登</t>
  </si>
  <si>
    <t xml:space="preserve">徐美东</t>
  </si>
  <si>
    <t xml:space="preserve">邹春梅</t>
  </si>
  <si>
    <t xml:space="preserve">蒋正扬</t>
  </si>
  <si>
    <t xml:space="preserve">唐平</t>
  </si>
  <si>
    <t xml:space="preserve">关文恩</t>
  </si>
  <si>
    <t xml:space="preserve">张涛</t>
  </si>
  <si>
    <t xml:space="preserve">司徒健梁</t>
  </si>
  <si>
    <t xml:space="preserve">谭丽葵</t>
  </si>
  <si>
    <t xml:space="preserve">魏昌</t>
  </si>
  <si>
    <t xml:space="preserve">谢德述</t>
  </si>
  <si>
    <t xml:space="preserve">周荣协</t>
  </si>
  <si>
    <t xml:space="preserve">张翠莲</t>
  </si>
  <si>
    <t xml:space="preserve">周彩有</t>
  </si>
  <si>
    <t xml:space="preserve">周伟万</t>
  </si>
  <si>
    <t xml:space="preserve">谢海娟</t>
  </si>
  <si>
    <t xml:space="preserve">黄翠勤</t>
  </si>
  <si>
    <t xml:space="preserve">谭春平</t>
  </si>
  <si>
    <t xml:space="preserve">梁达荫</t>
  </si>
  <si>
    <t xml:space="preserve">余素兰</t>
  </si>
  <si>
    <t xml:space="preserve">钟炳尧</t>
  </si>
  <si>
    <t xml:space="preserve">张华清</t>
  </si>
  <si>
    <t xml:space="preserve">彭迎喜</t>
  </si>
  <si>
    <t xml:space="preserve">吴苏溢</t>
  </si>
  <si>
    <t xml:space="preserve">梁锦成</t>
  </si>
  <si>
    <r>
      <rPr>
        <sz val="12"/>
        <rFont val="Noto Sans"/>
        <family val="2"/>
      </rPr>
      <t xml:space="preserve">港币</t>
    </r>
    <r>
      <rPr>
        <sz val="12"/>
        <rFont val="宋体"/>
        <family val="0"/>
        <charset val="134"/>
      </rPr>
      <t xml:space="preserve">:500</t>
    </r>
    <r>
      <rPr>
        <sz val="12"/>
        <rFont val="Noto Sans"/>
        <family val="2"/>
      </rPr>
      <t xml:space="preserve">元</t>
    </r>
  </si>
  <si>
    <t xml:space="preserve">李素兰</t>
  </si>
  <si>
    <t xml:space="preserve">张佩柔</t>
  </si>
  <si>
    <t xml:space="preserve">龚小文</t>
  </si>
  <si>
    <t xml:space="preserve">张秋顺</t>
  </si>
  <si>
    <t xml:space="preserve">吴美玲</t>
  </si>
  <si>
    <t xml:space="preserve">黄群秀</t>
  </si>
  <si>
    <t xml:space="preserve">郑银香</t>
  </si>
  <si>
    <t xml:space="preserve">黄水洪</t>
  </si>
  <si>
    <t xml:space="preserve">王义</t>
  </si>
  <si>
    <t xml:space="preserve">赵美菊</t>
  </si>
  <si>
    <t xml:space="preserve">司徒健珊</t>
  </si>
  <si>
    <t xml:space="preserve">谭暖胜</t>
  </si>
  <si>
    <t xml:space="preserve">温炳照</t>
  </si>
  <si>
    <t xml:space="preserve">谢恒生</t>
  </si>
  <si>
    <t xml:space="preserve">谭德林</t>
  </si>
  <si>
    <t xml:space="preserve">谭素容</t>
  </si>
  <si>
    <t xml:space="preserve">王海燕</t>
  </si>
  <si>
    <t xml:space="preserve">谭国辉</t>
  </si>
  <si>
    <t xml:space="preserve">熊艳</t>
  </si>
  <si>
    <t xml:space="preserve">方洁</t>
  </si>
  <si>
    <t xml:space="preserve">关丽琴</t>
  </si>
  <si>
    <t xml:space="preserve">张清桃</t>
  </si>
  <si>
    <t xml:space="preserve">周灿林</t>
  </si>
  <si>
    <t xml:space="preserve">蒋小和</t>
  </si>
  <si>
    <t xml:space="preserve">李钊</t>
  </si>
  <si>
    <t xml:space="preserve">马婉仪</t>
  </si>
  <si>
    <t xml:space="preserve">骆淑兰</t>
  </si>
  <si>
    <t xml:space="preserve">梁秀梅</t>
  </si>
  <si>
    <t xml:space="preserve">陈文雄</t>
  </si>
  <si>
    <t xml:space="preserve">司徒春教</t>
  </si>
  <si>
    <t xml:space="preserve">李健平</t>
  </si>
  <si>
    <t xml:space="preserve">罗雄洁</t>
  </si>
  <si>
    <t xml:space="preserve">胡健壮</t>
  </si>
  <si>
    <t xml:space="preserve">梁旋亮</t>
  </si>
  <si>
    <t xml:space="preserve">郑达芝</t>
  </si>
  <si>
    <t xml:space="preserve">吴瑞芬</t>
  </si>
  <si>
    <t xml:space="preserve">吴女燕</t>
  </si>
  <si>
    <t xml:space="preserve">乔雪莲</t>
  </si>
  <si>
    <t xml:space="preserve">林金好</t>
  </si>
  <si>
    <t xml:space="preserve">司徒金杏</t>
  </si>
  <si>
    <t xml:space="preserve">谭瑞娟</t>
  </si>
  <si>
    <t xml:space="preserve">温海波</t>
  </si>
  <si>
    <t xml:space="preserve">谢锦初</t>
  </si>
  <si>
    <t xml:space="preserve">马春姬</t>
  </si>
  <si>
    <t xml:space="preserve">周海英</t>
  </si>
  <si>
    <t xml:space="preserve">农锦彩</t>
  </si>
  <si>
    <t xml:space="preserve">邓卫梨</t>
  </si>
  <si>
    <t xml:space="preserve">方影慈</t>
  </si>
  <si>
    <t xml:space="preserve">关杰飞</t>
  </si>
  <si>
    <t xml:space="preserve">张喜林</t>
  </si>
  <si>
    <t xml:space="preserve">甘彩娥</t>
  </si>
  <si>
    <t xml:space="preserve">周健国</t>
  </si>
  <si>
    <t xml:space="preserve">韦超荣</t>
  </si>
  <si>
    <t xml:space="preserve">林任超</t>
  </si>
  <si>
    <t xml:space="preserve">杨淑贞</t>
  </si>
  <si>
    <t xml:space="preserve">许翠燕</t>
  </si>
  <si>
    <t xml:space="preserve">谢洁文</t>
  </si>
  <si>
    <t xml:space="preserve">周卓廉</t>
  </si>
  <si>
    <t xml:space="preserve">冯国锋</t>
  </si>
  <si>
    <t xml:space="preserve">张俊勤</t>
  </si>
  <si>
    <t xml:space="preserve">陈赞让</t>
  </si>
  <si>
    <t xml:space="preserve">邓剑辉</t>
  </si>
  <si>
    <t xml:space="preserve">谢文彪</t>
  </si>
  <si>
    <t xml:space="preserve">郑文静</t>
  </si>
  <si>
    <t xml:space="preserve">陈艳娇</t>
  </si>
  <si>
    <t xml:space="preserve">余细凤</t>
  </si>
  <si>
    <t xml:space="preserve">何检林</t>
  </si>
  <si>
    <t xml:space="preserve">刘伟军</t>
  </si>
  <si>
    <t xml:space="preserve">司徒锦波</t>
  </si>
  <si>
    <t xml:space="preserve">谭淑芳</t>
  </si>
  <si>
    <t xml:space="preserve">温海鋆</t>
  </si>
  <si>
    <t xml:space="preserve">谢衡英</t>
  </si>
  <si>
    <t xml:space="preserve">黄彩凤</t>
  </si>
  <si>
    <t xml:space="preserve">徐丽卿</t>
  </si>
  <si>
    <t xml:space="preserve">张淑芬</t>
  </si>
  <si>
    <t xml:space="preserve">洪玉翠</t>
  </si>
  <si>
    <t xml:space="preserve">李爱珍</t>
  </si>
  <si>
    <t xml:space="preserve">胡欢荣</t>
  </si>
  <si>
    <t xml:space="preserve">黄春标</t>
  </si>
  <si>
    <t xml:space="preserve">卢锦荣</t>
  </si>
  <si>
    <t xml:space="preserve">韩丹</t>
  </si>
  <si>
    <t xml:space="preserve">周立明</t>
  </si>
  <si>
    <t xml:space="preserve">林茂凯</t>
  </si>
  <si>
    <t xml:space="preserve">廖建明</t>
  </si>
  <si>
    <t xml:space="preserve">朱妙玲</t>
  </si>
  <si>
    <t xml:space="preserve">林荣达</t>
  </si>
  <si>
    <t xml:space="preserve">吴健伟</t>
  </si>
  <si>
    <t xml:space="preserve">谭连忠</t>
  </si>
  <si>
    <t xml:space="preserve">方伟协</t>
  </si>
  <si>
    <t xml:space="preserve">李结合</t>
  </si>
  <si>
    <t xml:space="preserve">殷玉桃</t>
  </si>
  <si>
    <t xml:space="preserve">李炳贤</t>
  </si>
  <si>
    <t xml:space="preserve">吴有安</t>
  </si>
  <si>
    <t xml:space="preserve">陈彦朋</t>
  </si>
  <si>
    <t xml:space="preserve">易林</t>
  </si>
  <si>
    <t xml:space="preserve">安艳秀</t>
  </si>
  <si>
    <t xml:space="preserve">陈光民</t>
  </si>
  <si>
    <t xml:space="preserve">廖周东</t>
  </si>
  <si>
    <t xml:space="preserve">司徒荣权</t>
  </si>
  <si>
    <t xml:space="preserve">谭苏林</t>
  </si>
  <si>
    <t xml:space="preserve">温凯</t>
  </si>
  <si>
    <t xml:space="preserve">谢金活</t>
  </si>
  <si>
    <t xml:space="preserve">邝齐伴</t>
  </si>
  <si>
    <t xml:space="preserve">司徒铭锐</t>
  </si>
  <si>
    <t xml:space="preserve">梁天保</t>
  </si>
  <si>
    <t xml:space="preserve">梁锡阳</t>
  </si>
  <si>
    <t xml:space="preserve">弓志峰</t>
  </si>
  <si>
    <t xml:space="preserve">张卓明</t>
  </si>
  <si>
    <t xml:space="preserve">胡美琼</t>
  </si>
  <si>
    <t xml:space="preserve">李少珍</t>
  </si>
  <si>
    <t xml:space="preserve">陆海</t>
  </si>
  <si>
    <t xml:space="preserve">蓝方海</t>
  </si>
  <si>
    <t xml:space="preserve">郭潮生</t>
  </si>
  <si>
    <t xml:space="preserve">刘叠芬</t>
  </si>
  <si>
    <t xml:space="preserve">赖永中</t>
  </si>
  <si>
    <t xml:space="preserve">张侵</t>
  </si>
  <si>
    <t xml:space="preserve">关新行</t>
  </si>
  <si>
    <t xml:space="preserve">谭荣利</t>
  </si>
  <si>
    <t xml:space="preserve">张勇强</t>
  </si>
  <si>
    <t xml:space="preserve">关兆鹏</t>
  </si>
  <si>
    <t xml:space="preserve">朱德均</t>
  </si>
  <si>
    <t xml:space="preserve">邓发平</t>
  </si>
  <si>
    <t xml:space="preserve">颜利瑞</t>
  </si>
  <si>
    <t xml:space="preserve">唐定成</t>
  </si>
  <si>
    <t xml:space="preserve">劳彩云</t>
  </si>
  <si>
    <t xml:space="preserve">曹常</t>
  </si>
  <si>
    <t xml:space="preserve">司徒思来</t>
  </si>
  <si>
    <t xml:space="preserve">谭婉仪</t>
  </si>
  <si>
    <t xml:space="preserve">文德中</t>
  </si>
  <si>
    <t xml:space="preserve">谢飞兴</t>
  </si>
  <si>
    <t xml:space="preserve">冯宏景</t>
  </si>
  <si>
    <t xml:space="preserve">劳宝珠</t>
  </si>
  <si>
    <t xml:space="preserve">劳伟源</t>
  </si>
  <si>
    <t xml:space="preserve">黄欣</t>
  </si>
  <si>
    <t xml:space="preserve">韦胜</t>
  </si>
  <si>
    <t xml:space="preserve">黄景常</t>
  </si>
  <si>
    <t xml:space="preserve">黎月嫦</t>
  </si>
  <si>
    <t xml:space="preserve">张秀喜</t>
  </si>
  <si>
    <t xml:space="preserve">关植铭</t>
  </si>
  <si>
    <t xml:space="preserve">周伟德</t>
  </si>
  <si>
    <t xml:space="preserve">谭铨章</t>
  </si>
  <si>
    <t xml:space="preserve">　张荣幸</t>
  </si>
  <si>
    <t xml:space="preserve">温素琴</t>
  </si>
  <si>
    <t xml:space="preserve">李炎坤</t>
  </si>
  <si>
    <t xml:space="preserve">梁凤珍</t>
  </si>
  <si>
    <t xml:space="preserve">秦定琼</t>
  </si>
  <si>
    <t xml:space="preserve">梁献芳</t>
  </si>
  <si>
    <t xml:space="preserve">温秀香</t>
  </si>
  <si>
    <t xml:space="preserve">罗兴菊</t>
  </si>
  <si>
    <t xml:space="preserve">谢均远</t>
  </si>
  <si>
    <t xml:space="preserve">晏光绪</t>
  </si>
  <si>
    <t xml:space="preserve">余铭新</t>
  </si>
  <si>
    <t xml:space="preserve">张娇嫦</t>
  </si>
  <si>
    <t xml:space="preserve">邓健存</t>
  </si>
  <si>
    <t xml:space="preserve">关荣顺</t>
  </si>
  <si>
    <t xml:space="preserve">梁秀美</t>
  </si>
  <si>
    <t xml:space="preserve">陈炎新</t>
  </si>
  <si>
    <t xml:space="preserve">吴军</t>
  </si>
  <si>
    <t xml:space="preserve">张锦雄</t>
  </si>
  <si>
    <t xml:space="preserve">何武光</t>
  </si>
  <si>
    <t xml:space="preserve">谭菲菲</t>
  </si>
  <si>
    <t xml:space="preserve">谭振裕</t>
  </si>
  <si>
    <t xml:space="preserve">黄满韶</t>
  </si>
  <si>
    <t xml:space="preserve">张文威</t>
  </si>
  <si>
    <t xml:space="preserve">郭向东</t>
  </si>
  <si>
    <t xml:space="preserve">张瑞棠</t>
  </si>
  <si>
    <t xml:space="preserve">梁毅进</t>
  </si>
  <si>
    <t xml:space="preserve">何洪远</t>
  </si>
  <si>
    <t xml:space="preserve">张彩玲</t>
  </si>
  <si>
    <t xml:space="preserve">杨玉珠</t>
  </si>
  <si>
    <t xml:space="preserve">罗桂林</t>
  </si>
  <si>
    <t xml:space="preserve">汪小群</t>
  </si>
  <si>
    <t xml:space="preserve">代华利</t>
  </si>
  <si>
    <t xml:space="preserve">谢林材</t>
  </si>
  <si>
    <t xml:space="preserve">杨爱民</t>
  </si>
  <si>
    <t xml:space="preserve">余秋霞</t>
  </si>
  <si>
    <t xml:space="preserve">张金运</t>
  </si>
  <si>
    <t xml:space="preserve">涤纶三厂</t>
  </si>
  <si>
    <t xml:space="preserve">李忠桥</t>
  </si>
  <si>
    <t xml:space="preserve">张植浓</t>
  </si>
  <si>
    <t xml:space="preserve">廖丽芳</t>
  </si>
  <si>
    <t xml:space="preserve">关艳清</t>
  </si>
  <si>
    <t xml:space="preserve">赵若军</t>
  </si>
  <si>
    <t xml:space="preserve">张福佳</t>
  </si>
  <si>
    <t xml:space="preserve">周伟明</t>
  </si>
  <si>
    <t xml:space="preserve">谭健创</t>
  </si>
  <si>
    <t xml:space="preserve">李洁芳</t>
  </si>
  <si>
    <t xml:space="preserve">李永畅</t>
  </si>
  <si>
    <t xml:space="preserve">周健峰</t>
  </si>
  <si>
    <t xml:space="preserve">吴志雄</t>
  </si>
  <si>
    <t xml:space="preserve">谭健强</t>
  </si>
  <si>
    <t xml:space="preserve">周小植</t>
  </si>
  <si>
    <t xml:space="preserve">黄彩秀</t>
  </si>
  <si>
    <t xml:space="preserve">邱莹</t>
  </si>
  <si>
    <t xml:space="preserve">黄杏飞</t>
  </si>
  <si>
    <t xml:space="preserve">邓秀芳</t>
  </si>
  <si>
    <t xml:space="preserve">谢群笑</t>
  </si>
  <si>
    <t xml:space="preserve">杨伯儒</t>
  </si>
  <si>
    <t xml:space="preserve">余荣光</t>
  </si>
  <si>
    <t xml:space="preserve">张妙蕊</t>
  </si>
  <si>
    <t xml:space="preserve">吴启安</t>
  </si>
  <si>
    <t xml:space="preserve">关德潮</t>
  </si>
  <si>
    <t xml:space="preserve">叶挺蔚</t>
  </si>
  <si>
    <t xml:space="preserve">谭俊越</t>
  </si>
  <si>
    <t xml:space="preserve">周伟庆</t>
  </si>
  <si>
    <t xml:space="preserve">梁志全</t>
  </si>
  <si>
    <t xml:space="preserve">邱国平</t>
  </si>
  <si>
    <t xml:space="preserve">余德新</t>
  </si>
  <si>
    <t xml:space="preserve">刘双珠</t>
  </si>
  <si>
    <t xml:space="preserve">梁巧霞</t>
  </si>
  <si>
    <t xml:space="preserve">杨万光</t>
  </si>
  <si>
    <t xml:space="preserve">苏荣广</t>
  </si>
  <si>
    <t xml:space="preserve">朱潮达</t>
  </si>
  <si>
    <t xml:space="preserve">梁方红</t>
  </si>
  <si>
    <t xml:space="preserve">司徒建军</t>
  </si>
  <si>
    <t xml:space="preserve">何卫福</t>
  </si>
  <si>
    <t xml:space="preserve">梁进想</t>
  </si>
  <si>
    <t xml:space="preserve">殷健强</t>
  </si>
  <si>
    <t xml:space="preserve">陈素贤</t>
  </si>
  <si>
    <t xml:space="preserve">张辉珊</t>
  </si>
  <si>
    <t xml:space="preserve">张耀醒</t>
  </si>
  <si>
    <t xml:space="preserve">张明燕</t>
  </si>
  <si>
    <t xml:space="preserve">杨雪琴</t>
  </si>
  <si>
    <t xml:space="preserve">唐定飞</t>
  </si>
  <si>
    <t xml:space="preserve">周年香</t>
  </si>
  <si>
    <t xml:space="preserve">陈巧巧</t>
  </si>
  <si>
    <t xml:space="preserve">谢瑞龙</t>
  </si>
  <si>
    <t xml:space="preserve">杨春杰</t>
  </si>
  <si>
    <t xml:space="preserve">余荣汗</t>
  </si>
  <si>
    <t xml:space="preserve">张启仰</t>
  </si>
  <si>
    <t xml:space="preserve">刘区</t>
  </si>
  <si>
    <t xml:space="preserve">张海峰</t>
  </si>
  <si>
    <t xml:space="preserve">吴宇洲</t>
  </si>
  <si>
    <t xml:space="preserve">谭文生</t>
  </si>
  <si>
    <t xml:space="preserve">周卫东</t>
  </si>
  <si>
    <t xml:space="preserve">林亮辉</t>
  </si>
  <si>
    <t xml:space="preserve">冯卫红</t>
  </si>
  <si>
    <t xml:space="preserve">关荣辉</t>
  </si>
  <si>
    <t xml:space="preserve">王翠莲</t>
  </si>
  <si>
    <t xml:space="preserve">梁艳颜</t>
  </si>
  <si>
    <t xml:space="preserve">罗美玲</t>
  </si>
  <si>
    <t xml:space="preserve">梁林强</t>
  </si>
  <si>
    <t xml:space="preserve">岑国伟</t>
  </si>
  <si>
    <t xml:space="preserve">何炳添</t>
  </si>
  <si>
    <t xml:space="preserve">余孝华</t>
  </si>
  <si>
    <t xml:space="preserve">邵兆雄</t>
  </si>
  <si>
    <t xml:space="preserve">罗树贵</t>
  </si>
  <si>
    <t xml:space="preserve">陈潮乐</t>
  </si>
  <si>
    <t xml:space="preserve">周健初</t>
  </si>
  <si>
    <t xml:space="preserve">梁启章</t>
  </si>
  <si>
    <t xml:space="preserve">梁国云</t>
  </si>
  <si>
    <t xml:space="preserve">王勇</t>
  </si>
  <si>
    <t xml:space="preserve">汪健</t>
  </si>
  <si>
    <t xml:space="preserve">王贵芝</t>
  </si>
  <si>
    <t xml:space="preserve">张玉梅</t>
  </si>
  <si>
    <t xml:space="preserve">吴小利</t>
  </si>
  <si>
    <t xml:space="preserve">谢伟超</t>
  </si>
  <si>
    <t xml:space="preserve">杨恩达</t>
  </si>
  <si>
    <t xml:space="preserve">余润雄</t>
  </si>
  <si>
    <t xml:space="preserve">张洽传</t>
  </si>
  <si>
    <t xml:space="preserve">周凤玲</t>
  </si>
  <si>
    <t xml:space="preserve">邓国富</t>
  </si>
  <si>
    <t xml:space="preserve">张德明</t>
  </si>
  <si>
    <t xml:space="preserve">唐荣盛</t>
  </si>
  <si>
    <t xml:space="preserve">周笑兰</t>
  </si>
  <si>
    <t xml:space="preserve">沈秀谦</t>
  </si>
  <si>
    <t xml:space="preserve">关适生</t>
  </si>
  <si>
    <t xml:space="preserve">李念昌</t>
  </si>
  <si>
    <t xml:space="preserve">朱琴仙</t>
  </si>
  <si>
    <t xml:space="preserve">陈伟忠</t>
  </si>
  <si>
    <t xml:space="preserve">袁必琼</t>
  </si>
  <si>
    <t xml:space="preserve">陈荣乐</t>
  </si>
  <si>
    <t xml:space="preserve">梁友新</t>
  </si>
  <si>
    <t xml:space="preserve">李锦荣</t>
  </si>
  <si>
    <t xml:space="preserve">胡炎渠</t>
  </si>
  <si>
    <t xml:space="preserve">谢伟才</t>
  </si>
  <si>
    <t xml:space="preserve">王国平</t>
  </si>
  <si>
    <t xml:space="preserve">方仲宏</t>
  </si>
  <si>
    <t xml:space="preserve">欧煦健</t>
  </si>
  <si>
    <t xml:space="preserve">邝拱灼</t>
  </si>
  <si>
    <t xml:space="preserve">杨淑英</t>
  </si>
  <si>
    <t xml:space="preserve">尤兴玲</t>
  </si>
  <si>
    <t xml:space="preserve">陈德容</t>
  </si>
  <si>
    <t xml:space="preserve">吴永玲</t>
  </si>
  <si>
    <t xml:space="preserve">黄尚平</t>
  </si>
  <si>
    <t xml:space="preserve">谢文亮</t>
  </si>
  <si>
    <t xml:space="preserve">杨关生</t>
  </si>
  <si>
    <t xml:space="preserve">张巧梨</t>
  </si>
  <si>
    <t xml:space="preserve">何新能</t>
  </si>
  <si>
    <t xml:space="preserve">黄庆锋</t>
  </si>
  <si>
    <t xml:space="preserve">张维东</t>
  </si>
  <si>
    <t xml:space="preserve">温煜新</t>
  </si>
  <si>
    <t xml:space="preserve">邹素妹</t>
  </si>
  <si>
    <t xml:space="preserve">徐富鸿</t>
  </si>
  <si>
    <t xml:space="preserve">梁杰伦</t>
  </si>
  <si>
    <t xml:space="preserve">李文健</t>
  </si>
  <si>
    <t xml:space="preserve">谭楚苗</t>
  </si>
  <si>
    <t xml:space="preserve">黄美华</t>
  </si>
  <si>
    <t xml:space="preserve">李会娣</t>
  </si>
  <si>
    <t xml:space="preserve">黄志仁</t>
  </si>
  <si>
    <t xml:space="preserve">李素珠</t>
  </si>
  <si>
    <t xml:space="preserve">邹银优</t>
  </si>
  <si>
    <t xml:space="preserve">张灿昂</t>
  </si>
  <si>
    <t xml:space="preserve">尹扬柱</t>
  </si>
  <si>
    <t xml:space="preserve">谭立彬</t>
  </si>
  <si>
    <t xml:space="preserve">司徒玉泉</t>
  </si>
  <si>
    <t xml:space="preserve">项仲晓</t>
  </si>
  <si>
    <t xml:space="preserve">林忠良</t>
  </si>
  <si>
    <t xml:space="preserve">李树权</t>
  </si>
  <si>
    <t xml:space="preserve">黎  江</t>
  </si>
  <si>
    <t xml:space="preserve">梁怀理</t>
  </si>
  <si>
    <t xml:space="preserve">刘大琴</t>
  </si>
  <si>
    <t xml:space="preserve">陈华生</t>
  </si>
  <si>
    <t xml:space="preserve">邹春丽</t>
  </si>
  <si>
    <t xml:space="preserve">谢向阳</t>
  </si>
  <si>
    <t xml:space="preserve">杨金辉</t>
  </si>
  <si>
    <t xml:space="preserve">余胜业</t>
  </si>
  <si>
    <t xml:space="preserve">张秋梅</t>
  </si>
  <si>
    <t xml:space="preserve">胡海丰</t>
  </si>
  <si>
    <t xml:space="preserve">周永亮</t>
  </si>
  <si>
    <t xml:space="preserve">张愉利</t>
  </si>
  <si>
    <t xml:space="preserve">吴泰岳</t>
  </si>
  <si>
    <t xml:space="preserve">陈卫强</t>
  </si>
  <si>
    <t xml:space="preserve">张钦羡</t>
  </si>
  <si>
    <t xml:space="preserve">吴春荣</t>
  </si>
  <si>
    <t xml:space="preserve">司徒惠龙</t>
  </si>
  <si>
    <t xml:space="preserve">谭红叶</t>
  </si>
  <si>
    <t xml:space="preserve">周会豪</t>
  </si>
  <si>
    <t xml:space="preserve">黄有斌</t>
  </si>
  <si>
    <t xml:space="preserve">包开先</t>
  </si>
  <si>
    <t xml:space="preserve">杨秀昌</t>
  </si>
  <si>
    <t xml:space="preserve">朱达文</t>
  </si>
  <si>
    <t xml:space="preserve">陈毓泉</t>
  </si>
  <si>
    <t xml:space="preserve">张雨发</t>
  </si>
  <si>
    <t xml:space="preserve">周永进</t>
  </si>
  <si>
    <t xml:space="preserve">劳百就</t>
  </si>
  <si>
    <t xml:space="preserve">司徒锐欢</t>
  </si>
  <si>
    <t xml:space="preserve">谢超宏</t>
  </si>
  <si>
    <t xml:space="preserve">韩红英</t>
  </si>
  <si>
    <t xml:space="preserve">杨敏</t>
  </si>
  <si>
    <t xml:space="preserve">梁碧霞</t>
  </si>
  <si>
    <t xml:space="preserve">陈柳清</t>
  </si>
  <si>
    <t xml:space="preserve">陈风娇</t>
  </si>
  <si>
    <t xml:space="preserve">谢小珠</t>
  </si>
  <si>
    <t xml:space="preserve">杨锦锋</t>
  </si>
  <si>
    <t xml:space="preserve">余淑红</t>
  </si>
  <si>
    <t xml:space="preserve">张荣春</t>
  </si>
  <si>
    <t xml:space="preserve">李贤泳</t>
  </si>
  <si>
    <t xml:space="preserve">司徒玉媛</t>
  </si>
  <si>
    <t xml:space="preserve">周卓坚</t>
  </si>
  <si>
    <t xml:space="preserve">吴振桧</t>
  </si>
  <si>
    <t xml:space="preserve">黄鸿恩</t>
  </si>
  <si>
    <t xml:space="preserve">甄海朋</t>
  </si>
  <si>
    <t xml:space="preserve">吴国荣</t>
  </si>
  <si>
    <t xml:space="preserve">邓新权</t>
  </si>
  <si>
    <t xml:space="preserve">符永飞</t>
  </si>
  <si>
    <t xml:space="preserve">纱仓</t>
  </si>
  <si>
    <t xml:space="preserve">张万礼</t>
  </si>
  <si>
    <t xml:space="preserve">李荣继</t>
  </si>
  <si>
    <t xml:space="preserve">余碧惠</t>
  </si>
  <si>
    <t xml:space="preserve">黄姬</t>
  </si>
  <si>
    <t xml:space="preserve">陆艳秋</t>
  </si>
  <si>
    <t xml:space="preserve">关立行 </t>
  </si>
  <si>
    <t xml:space="preserve">梁栋荣</t>
  </si>
  <si>
    <t xml:space="preserve">谭在进</t>
  </si>
  <si>
    <t xml:space="preserve">劳聪艺</t>
  </si>
  <si>
    <t xml:space="preserve">余启强</t>
  </si>
  <si>
    <t xml:space="preserve">刘菊霞</t>
  </si>
  <si>
    <t xml:space="preserve">石慧</t>
  </si>
  <si>
    <t xml:space="preserve">黄美</t>
  </si>
  <si>
    <t xml:space="preserve">谭碧球</t>
  </si>
  <si>
    <t xml:space="preserve">黄福荣</t>
  </si>
  <si>
    <t xml:space="preserve">熊家荣</t>
  </si>
  <si>
    <t xml:space="preserve">杨名文</t>
  </si>
  <si>
    <t xml:space="preserve">余树坤</t>
  </si>
  <si>
    <t xml:space="preserve">张少东</t>
  </si>
  <si>
    <t xml:space="preserve">谭礼军</t>
  </si>
  <si>
    <t xml:space="preserve">温永旋</t>
  </si>
  <si>
    <t xml:space="preserve">陈础宏</t>
  </si>
  <si>
    <t xml:space="preserve">夏雨</t>
  </si>
  <si>
    <t xml:space="preserve">劳元庆</t>
  </si>
  <si>
    <t xml:space="preserve">周比达</t>
  </si>
  <si>
    <t xml:space="preserve">刘晓东</t>
  </si>
  <si>
    <t xml:space="preserve">梁学能</t>
  </si>
  <si>
    <t xml:space="preserve">郭伟明</t>
  </si>
  <si>
    <t xml:space="preserve">杨玉珍</t>
  </si>
  <si>
    <t xml:space="preserve">何细妹</t>
  </si>
  <si>
    <t xml:space="preserve">张福钦</t>
  </si>
  <si>
    <t xml:space="preserve">司徒启祥</t>
  </si>
  <si>
    <t xml:space="preserve">吴伯鸣</t>
  </si>
  <si>
    <t xml:space="preserve">关惠仙</t>
  </si>
  <si>
    <t xml:space="preserve">关伟康</t>
  </si>
  <si>
    <t xml:space="preserve">谭畅寅</t>
  </si>
  <si>
    <t xml:space="preserve">司徒汝芬</t>
  </si>
  <si>
    <t xml:space="preserve">余国裕</t>
  </si>
  <si>
    <t xml:space="preserve">黄春健</t>
  </si>
  <si>
    <t xml:space="preserve">龚自能</t>
  </si>
  <si>
    <t xml:space="preserve">陈月笑</t>
  </si>
  <si>
    <t xml:space="preserve">汪雪琴</t>
  </si>
  <si>
    <t xml:space="preserve">林科顺</t>
  </si>
  <si>
    <t xml:space="preserve">黄正科</t>
  </si>
  <si>
    <t xml:space="preserve">姚本勇</t>
  </si>
  <si>
    <t xml:space="preserve">熊太全</t>
  </si>
  <si>
    <t xml:space="preserve">杨汝演</t>
  </si>
  <si>
    <t xml:space="preserve">余万绪</t>
  </si>
  <si>
    <t xml:space="preserve">吴剑虹</t>
  </si>
  <si>
    <t xml:space="preserve">吴美丹</t>
  </si>
  <si>
    <t xml:space="preserve">陈洪亮</t>
  </si>
  <si>
    <t xml:space="preserve">许健雄</t>
  </si>
  <si>
    <t xml:space="preserve">李海连</t>
  </si>
  <si>
    <t xml:space="preserve">方敏娜</t>
  </si>
  <si>
    <t xml:space="preserve">朱沛栾</t>
  </si>
  <si>
    <t xml:space="preserve">五金仓</t>
  </si>
  <si>
    <t xml:space="preserve">黄佩玲</t>
  </si>
  <si>
    <t xml:space="preserve">侯弢</t>
  </si>
  <si>
    <t xml:space="preserve">谭国栋</t>
  </si>
  <si>
    <t xml:space="preserve">张彩霞</t>
  </si>
  <si>
    <t xml:space="preserve">张小平</t>
  </si>
  <si>
    <t xml:space="preserve">司徒月娥</t>
  </si>
  <si>
    <t xml:space="preserve">梁安宁</t>
  </si>
  <si>
    <t xml:space="preserve">余健邦</t>
  </si>
  <si>
    <t xml:space="preserve">劳树柏</t>
  </si>
  <si>
    <t xml:space="preserve">何光伟</t>
  </si>
  <si>
    <t xml:space="preserve">张智敬</t>
  </si>
  <si>
    <t xml:space="preserve">胡思荣</t>
  </si>
  <si>
    <t xml:space="preserve">司徒洁新</t>
  </si>
  <si>
    <t xml:space="preserve">覃阿笑</t>
  </si>
  <si>
    <t xml:space="preserve">陈洪豪</t>
  </si>
  <si>
    <t xml:space="preserve">邱树清</t>
  </si>
  <si>
    <t xml:space="preserve">熊新邦</t>
  </si>
  <si>
    <t xml:space="preserve">杨小莲</t>
  </si>
  <si>
    <t xml:space="preserve">余伟康</t>
  </si>
  <si>
    <t xml:space="preserve">张绍棠</t>
  </si>
  <si>
    <t xml:space="preserve">郑敬元</t>
  </si>
  <si>
    <t xml:space="preserve">陈晓燕</t>
  </si>
  <si>
    <t xml:space="preserve">程峰</t>
  </si>
  <si>
    <t xml:space="preserve">杨春桃</t>
  </si>
  <si>
    <t xml:space="preserve">李耀壮</t>
  </si>
  <si>
    <t xml:space="preserve">李雪娇</t>
  </si>
  <si>
    <t xml:space="preserve">劳裕聪</t>
  </si>
  <si>
    <t xml:space="preserve">谭立业</t>
  </si>
  <si>
    <t xml:space="preserve">胡钧就</t>
  </si>
  <si>
    <t xml:space="preserve">胡敏恒</t>
  </si>
  <si>
    <t xml:space="preserve">谭磊廉</t>
  </si>
  <si>
    <t xml:space="preserve">黄旭明</t>
  </si>
  <si>
    <t xml:space="preserve">张桂香</t>
  </si>
  <si>
    <t xml:space="preserve">杨勤长</t>
  </si>
  <si>
    <t xml:space="preserve">边彩芬</t>
  </si>
  <si>
    <t xml:space="preserve">梁进培</t>
  </si>
  <si>
    <t xml:space="preserve">潘伟健</t>
  </si>
  <si>
    <t xml:space="preserve">李金祥</t>
  </si>
  <si>
    <t xml:space="preserve">方锐铮</t>
  </si>
  <si>
    <t xml:space="preserve">黄德任</t>
  </si>
  <si>
    <t xml:space="preserve">周伟均</t>
  </si>
  <si>
    <t xml:space="preserve">王小燕</t>
  </si>
  <si>
    <t xml:space="preserve">严江</t>
  </si>
  <si>
    <t xml:space="preserve">钟凤仙</t>
  </si>
  <si>
    <t xml:space="preserve">黄增强</t>
  </si>
  <si>
    <t xml:space="preserve">谭琴</t>
  </si>
  <si>
    <t xml:space="preserve">徐碧霞</t>
  </si>
  <si>
    <t xml:space="preserve">杨炎明</t>
  </si>
  <si>
    <t xml:space="preserve">余锡俊</t>
  </si>
  <si>
    <t xml:space="preserve">张淑萍</t>
  </si>
  <si>
    <t xml:space="preserve">冯仕登</t>
  </si>
  <si>
    <t xml:space="preserve">邓艳芬</t>
  </si>
  <si>
    <t xml:space="preserve">关小青</t>
  </si>
  <si>
    <t xml:space="preserve">姚森</t>
  </si>
  <si>
    <t xml:space="preserve">朱秀琴</t>
  </si>
  <si>
    <t xml:space="preserve">周朝胜</t>
  </si>
  <si>
    <t xml:space="preserve">劳长杰</t>
  </si>
  <si>
    <t xml:space="preserve">黄秋兰</t>
  </si>
  <si>
    <t xml:space="preserve">姚能军</t>
  </si>
  <si>
    <t xml:space="preserve">周方轩</t>
  </si>
  <si>
    <t xml:space="preserve">龚月娥</t>
  </si>
  <si>
    <t xml:space="preserve">李韶富</t>
  </si>
  <si>
    <t xml:space="preserve">黄爱群</t>
  </si>
  <si>
    <t xml:space="preserve">张月葵</t>
  </si>
  <si>
    <t xml:space="preserve">周健生</t>
  </si>
  <si>
    <t xml:space="preserve">关敏文</t>
  </si>
  <si>
    <t xml:space="preserve">梁维实</t>
  </si>
  <si>
    <t xml:space="preserve">司徒吕洪</t>
  </si>
  <si>
    <t xml:space="preserve">周润钦</t>
  </si>
  <si>
    <t xml:space="preserve">司徒子如</t>
  </si>
  <si>
    <t xml:space="preserve">李伙权</t>
  </si>
  <si>
    <t xml:space="preserve">谭娟</t>
  </si>
  <si>
    <t xml:space="preserve">柴金会</t>
  </si>
  <si>
    <t xml:space="preserve">韦春贵</t>
  </si>
  <si>
    <t xml:space="preserve">陈木凤</t>
  </si>
  <si>
    <t xml:space="preserve">姚丽琼</t>
  </si>
  <si>
    <t xml:space="preserve">徐翠萍</t>
  </si>
  <si>
    <t xml:space="preserve">杨益建</t>
  </si>
  <si>
    <t xml:space="preserve">余晓峰</t>
  </si>
  <si>
    <t xml:space="preserve">张曙峰</t>
  </si>
  <si>
    <t xml:space="preserve">邓健敏</t>
  </si>
  <si>
    <t xml:space="preserve">方素梅</t>
  </si>
  <si>
    <t xml:space="preserve">胡国俊</t>
  </si>
  <si>
    <t xml:space="preserve">叶小云</t>
  </si>
  <si>
    <t xml:space="preserve">祝国强</t>
  </si>
  <si>
    <t xml:space="preserve">周崇衍</t>
  </si>
  <si>
    <t xml:space="preserve">梁国强</t>
  </si>
  <si>
    <t xml:space="preserve">梁丽娜</t>
  </si>
  <si>
    <t xml:space="preserve">潘向红</t>
  </si>
  <si>
    <t xml:space="preserve">谭凤华</t>
  </si>
  <si>
    <t xml:space="preserve">张荣绍</t>
  </si>
  <si>
    <t xml:space="preserve">曾令勇</t>
  </si>
  <si>
    <t xml:space="preserve">张娥珠</t>
  </si>
  <si>
    <t xml:space="preserve">周志仔</t>
  </si>
  <si>
    <t xml:space="preserve">余振新</t>
  </si>
  <si>
    <t xml:space="preserve">林艳</t>
  </si>
  <si>
    <t xml:space="preserve">方源欢</t>
  </si>
  <si>
    <t xml:space="preserve">许顺明</t>
  </si>
  <si>
    <t xml:space="preserve">梁庭辉</t>
  </si>
  <si>
    <t xml:space="preserve">司徒卫强</t>
  </si>
  <si>
    <t xml:space="preserve">甄健伟</t>
  </si>
  <si>
    <t xml:space="preserve">邝锦洪</t>
  </si>
  <si>
    <t xml:space="preserve">肖光军</t>
  </si>
  <si>
    <t xml:space="preserve">陈佳</t>
  </si>
  <si>
    <t xml:space="preserve">张金英</t>
  </si>
  <si>
    <t xml:space="preserve">岑艳</t>
  </si>
  <si>
    <t xml:space="preserve">徐德思</t>
  </si>
  <si>
    <t xml:space="preserve">杨志超</t>
  </si>
  <si>
    <t xml:space="preserve">余杏芳</t>
  </si>
  <si>
    <t xml:space="preserve">张思勤</t>
  </si>
  <si>
    <t xml:space="preserve">邓艳玲</t>
  </si>
  <si>
    <t xml:space="preserve">黄家祥</t>
  </si>
  <si>
    <t xml:space="preserve">邝雪英</t>
  </si>
  <si>
    <t xml:space="preserve">余健章</t>
  </si>
  <si>
    <t xml:space="preserve">邹培雄</t>
  </si>
  <si>
    <t xml:space="preserve">周炯纯</t>
  </si>
  <si>
    <t xml:space="preserve">谭钧楣</t>
  </si>
  <si>
    <t xml:space="preserve">司徒惠婷</t>
  </si>
  <si>
    <t xml:space="preserve">徐春燕</t>
  </si>
  <si>
    <t xml:space="preserve">余雪嫦</t>
  </si>
  <si>
    <t xml:space="preserve">李德能</t>
  </si>
  <si>
    <t xml:space="preserve">谢源</t>
  </si>
  <si>
    <t xml:space="preserve">邝冬合</t>
  </si>
  <si>
    <t xml:space="preserve">冯炳林</t>
  </si>
  <si>
    <t xml:space="preserve">马翠雁</t>
  </si>
  <si>
    <t xml:space="preserve">张仲培</t>
  </si>
  <si>
    <t xml:space="preserve">苏耀南</t>
  </si>
  <si>
    <t xml:space="preserve">谭光闪</t>
  </si>
  <si>
    <t xml:space="preserve">黄锦年</t>
  </si>
  <si>
    <t xml:space="preserve">张永忠</t>
  </si>
  <si>
    <t xml:space="preserve">许志安</t>
  </si>
  <si>
    <t xml:space="preserve">周仁忠</t>
  </si>
  <si>
    <t xml:space="preserve">吴坤</t>
  </si>
  <si>
    <t xml:space="preserve">李姣姣</t>
  </si>
  <si>
    <t xml:space="preserve">陈尚雄</t>
  </si>
  <si>
    <t xml:space="preserve">张静</t>
  </si>
  <si>
    <t xml:space="preserve">徐富乐</t>
  </si>
  <si>
    <t xml:space="preserve">叶焕</t>
  </si>
  <si>
    <t xml:space="preserve">余炎源</t>
  </si>
  <si>
    <t xml:space="preserve">张伟民</t>
  </si>
  <si>
    <t xml:space="preserve">邓悦普</t>
  </si>
  <si>
    <t xml:space="preserve">梁栋楷</t>
  </si>
  <si>
    <t xml:space="preserve">劳振文</t>
  </si>
  <si>
    <t xml:space="preserve">余启沾</t>
  </si>
  <si>
    <t xml:space="preserve">梁其康</t>
  </si>
  <si>
    <t xml:space="preserve">谭金梅</t>
  </si>
  <si>
    <t xml:space="preserve">吴妙红</t>
  </si>
  <si>
    <t xml:space="preserve">黄华芳</t>
  </si>
  <si>
    <t xml:space="preserve">张玉芳</t>
  </si>
  <si>
    <t xml:space="preserve">徐惠英</t>
  </si>
  <si>
    <t xml:space="preserve">曾传荣</t>
  </si>
  <si>
    <t xml:space="preserve">谭创兴</t>
  </si>
  <si>
    <t xml:space="preserve">张健琼</t>
  </si>
  <si>
    <t xml:space="preserve">苏健萍</t>
  </si>
  <si>
    <t xml:space="preserve">司徒健平</t>
  </si>
  <si>
    <t xml:space="preserve">李锡练</t>
  </si>
  <si>
    <t xml:space="preserve">陈大富</t>
  </si>
  <si>
    <t xml:space="preserve">张细吕</t>
  </si>
  <si>
    <t xml:space="preserve">罗仕章</t>
  </si>
  <si>
    <t xml:space="preserve">司徒健舟</t>
  </si>
  <si>
    <t xml:space="preserve">泮朝芳</t>
  </si>
  <si>
    <t xml:space="preserve">唐绪彬</t>
  </si>
  <si>
    <t xml:space="preserve">李秀鲜</t>
  </si>
  <si>
    <t xml:space="preserve">胡逸华</t>
  </si>
  <si>
    <t xml:space="preserve">程五妹</t>
  </si>
  <si>
    <t xml:space="preserve">叶剑峰</t>
  </si>
  <si>
    <t xml:space="preserve">余艺云</t>
  </si>
  <si>
    <t xml:space="preserve">张伟平</t>
  </si>
  <si>
    <t xml:space="preserve">何秀兵</t>
  </si>
  <si>
    <t xml:space="preserve">梁巧玲</t>
  </si>
  <si>
    <t xml:space="preserve">李丽霞</t>
  </si>
  <si>
    <t xml:space="preserve">张艳珍</t>
  </si>
  <si>
    <t xml:space="preserve">梁小妹</t>
  </si>
  <si>
    <t xml:space="preserve">谭祖佑</t>
  </si>
  <si>
    <t xml:space="preserve">胡艺锋</t>
  </si>
  <si>
    <t xml:space="preserve">周锡宏</t>
  </si>
  <si>
    <t xml:space="preserve">梁惠华</t>
  </si>
  <si>
    <t xml:space="preserve">徐琼芳</t>
  </si>
  <si>
    <t xml:space="preserve">黄国裕</t>
  </si>
  <si>
    <t xml:space="preserve">赵红芳</t>
  </si>
  <si>
    <t xml:space="preserve">黄雪花</t>
  </si>
  <si>
    <t xml:space="preserve">区翠娟</t>
  </si>
  <si>
    <t xml:space="preserve">张健腾</t>
  </si>
  <si>
    <t xml:space="preserve">梁金水</t>
  </si>
  <si>
    <t xml:space="preserve">吴杰雄</t>
  </si>
  <si>
    <t xml:space="preserve">郑维业</t>
  </si>
  <si>
    <t xml:space="preserve">张勇昂</t>
  </si>
  <si>
    <t xml:space="preserve">梁燮汉</t>
  </si>
  <si>
    <t xml:space="preserve">漆晓英</t>
  </si>
  <si>
    <t xml:space="preserve">陈雪妹</t>
  </si>
  <si>
    <t xml:space="preserve">奚丽星</t>
  </si>
  <si>
    <t xml:space="preserve">陈艳芳</t>
  </si>
  <si>
    <t xml:space="preserve">吴明秀</t>
  </si>
  <si>
    <t xml:space="preserve">徐锦富</t>
  </si>
  <si>
    <t xml:space="preserve">叶润生</t>
  </si>
  <si>
    <t xml:space="preserve">余永康</t>
  </si>
  <si>
    <t xml:space="preserve">张卫贤</t>
  </si>
  <si>
    <t xml:space="preserve">何永欢</t>
  </si>
  <si>
    <t xml:space="preserve">梁泳仪</t>
  </si>
  <si>
    <t xml:space="preserve">李珍媛</t>
  </si>
  <si>
    <t xml:space="preserve">张玉萍</t>
  </si>
  <si>
    <t xml:space="preserve">徐凤笑</t>
  </si>
  <si>
    <t xml:space="preserve">徐浣祠</t>
  </si>
  <si>
    <t xml:space="preserve">雷明英</t>
  </si>
  <si>
    <t xml:space="preserve">李佩仪</t>
  </si>
  <si>
    <t xml:space="preserve">谭慕慈</t>
  </si>
  <si>
    <t xml:space="preserve">吴小侨</t>
  </si>
  <si>
    <t xml:space="preserve">张锐民</t>
  </si>
  <si>
    <t xml:space="preserve">林代贤</t>
  </si>
  <si>
    <t xml:space="preserve">吴玉兰</t>
  </si>
  <si>
    <t xml:space="preserve">张家亮</t>
  </si>
  <si>
    <t xml:space="preserve">何遇华</t>
  </si>
  <si>
    <t xml:space="preserve">陈沃锋</t>
  </si>
  <si>
    <t xml:space="preserve">赵兴伟</t>
  </si>
  <si>
    <t xml:space="preserve">张群颂</t>
  </si>
  <si>
    <t xml:space="preserve">杨文辉</t>
  </si>
  <si>
    <t xml:space="preserve">徐柏林</t>
  </si>
  <si>
    <t xml:space="preserve">冯小娇</t>
  </si>
  <si>
    <t xml:space="preserve">钟永芳</t>
  </si>
  <si>
    <t xml:space="preserve">宗萌萌</t>
  </si>
  <si>
    <t xml:space="preserve">罗万忠</t>
  </si>
  <si>
    <t xml:space="preserve">胡素婷</t>
  </si>
  <si>
    <t xml:space="preserve"> 余超宏 </t>
  </si>
  <si>
    <t xml:space="preserve">余卓汉</t>
  </si>
  <si>
    <t xml:space="preserve">张文锋</t>
  </si>
  <si>
    <t xml:space="preserve">胡明江</t>
  </si>
  <si>
    <t xml:space="preserve">司徒惠梅</t>
  </si>
  <si>
    <t xml:space="preserve">梁国富</t>
  </si>
  <si>
    <t xml:space="preserve">甄灼伦</t>
  </si>
  <si>
    <t xml:space="preserve">张伟强</t>
  </si>
  <si>
    <t xml:space="preserve">邓霞芳</t>
  </si>
  <si>
    <t xml:space="preserve">罗海燕</t>
  </si>
  <si>
    <t xml:space="preserve">张锦仪</t>
  </si>
  <si>
    <t xml:space="preserve">伍秀琼</t>
  </si>
  <si>
    <t xml:space="preserve">邝美好</t>
  </si>
  <si>
    <t xml:space="preserve">邝萍</t>
  </si>
  <si>
    <t xml:space="preserve">梁孝雾 </t>
  </si>
  <si>
    <t xml:space="preserve">关金蓬</t>
  </si>
  <si>
    <t xml:space="preserve">伍仲培</t>
  </si>
  <si>
    <t xml:space="preserve">苏炎华</t>
  </si>
  <si>
    <t xml:space="preserve">张仕尧</t>
  </si>
  <si>
    <t xml:space="preserve">杨润和</t>
  </si>
  <si>
    <t xml:space="preserve">陈景辉</t>
  </si>
  <si>
    <t xml:space="preserve">冯彬荣</t>
  </si>
  <si>
    <t xml:space="preserve">何立益</t>
  </si>
  <si>
    <t xml:space="preserve">张玉芬</t>
  </si>
  <si>
    <t xml:space="preserve">李进</t>
  </si>
  <si>
    <t xml:space="preserve">陈宏波</t>
  </si>
  <si>
    <t xml:space="preserve">匡雪琴</t>
  </si>
  <si>
    <t xml:space="preserve">徐丽云</t>
  </si>
  <si>
    <t xml:space="preserve"> 余锦添 </t>
  </si>
  <si>
    <t xml:space="preserve">袁明富</t>
  </si>
  <si>
    <t xml:space="preserve">张文富</t>
  </si>
  <si>
    <t xml:space="preserve">黄晓琴</t>
  </si>
  <si>
    <t xml:space="preserve">吴艳丽</t>
  </si>
  <si>
    <t xml:space="preserve">梁金爱</t>
  </si>
  <si>
    <t xml:space="preserve">周文贺</t>
  </si>
  <si>
    <t xml:space="preserve">覃著飞</t>
  </si>
  <si>
    <t xml:space="preserve">胡明亮</t>
  </si>
  <si>
    <t xml:space="preserve">梁仲文</t>
  </si>
  <si>
    <t xml:space="preserve">何绮文</t>
  </si>
  <si>
    <t xml:space="preserve">彭有富</t>
  </si>
  <si>
    <t xml:space="preserve">温美嫦</t>
  </si>
  <si>
    <t xml:space="preserve">杨惠添</t>
  </si>
  <si>
    <t xml:space="preserve">钟方京</t>
  </si>
  <si>
    <t xml:space="preserve">许毛女</t>
  </si>
  <si>
    <t xml:space="preserve">余炳汉</t>
  </si>
  <si>
    <t xml:space="preserve">邝国荣</t>
  </si>
  <si>
    <t xml:space="preserve">胡杰雄</t>
  </si>
  <si>
    <t xml:space="preserve">张振军</t>
  </si>
  <si>
    <t xml:space="preserve">梁炎红</t>
  </si>
  <si>
    <t xml:space="preserve">胡华强</t>
  </si>
  <si>
    <t xml:space="preserve">肖乾元</t>
  </si>
  <si>
    <t xml:space="preserve">朱运武</t>
  </si>
  <si>
    <t xml:space="preserve">梁锦平</t>
  </si>
  <si>
    <t xml:space="preserve">沈其美</t>
  </si>
  <si>
    <t xml:space="preserve">韦国会</t>
  </si>
  <si>
    <t xml:space="preserve">徐美环</t>
  </si>
  <si>
    <t xml:space="preserve">余柏成</t>
  </si>
  <si>
    <t xml:space="preserve">岳东阳</t>
  </si>
  <si>
    <t xml:space="preserve">张锡超</t>
  </si>
  <si>
    <t xml:space="preserve">康忠良</t>
  </si>
  <si>
    <t xml:space="preserve">徐美慈</t>
  </si>
  <si>
    <t xml:space="preserve">梁懿</t>
  </si>
  <si>
    <t xml:space="preserve">周月芳</t>
  </si>
  <si>
    <t xml:space="preserve">罗秀玉</t>
  </si>
  <si>
    <t xml:space="preserve">梁春德</t>
  </si>
  <si>
    <t xml:space="preserve">谭艳芳</t>
  </si>
  <si>
    <t xml:space="preserve">刘俊尧</t>
  </si>
  <si>
    <t xml:space="preserve">陈凤兰</t>
  </si>
  <si>
    <t xml:space="preserve">梁文娅</t>
  </si>
  <si>
    <t xml:space="preserve">韦林球</t>
  </si>
  <si>
    <t xml:space="preserve">邓小苗</t>
  </si>
  <si>
    <t xml:space="preserve">温孙明</t>
  </si>
  <si>
    <t xml:space="preserve">杨润灿</t>
  </si>
  <si>
    <t xml:space="preserve">黄伟权</t>
  </si>
  <si>
    <t xml:space="preserve">谭结锋</t>
  </si>
  <si>
    <t xml:space="preserve">余小梅</t>
  </si>
  <si>
    <t xml:space="preserve">庄红梅</t>
  </si>
  <si>
    <t xml:space="preserve">潘玄娇</t>
  </si>
  <si>
    <t xml:space="preserve">余思成</t>
  </si>
  <si>
    <t xml:space="preserve">韦安会</t>
  </si>
  <si>
    <t xml:space="preserve">徐荣新</t>
  </si>
  <si>
    <t xml:space="preserve">余柏龄</t>
  </si>
  <si>
    <t xml:space="preserve">曾凡权</t>
  </si>
  <si>
    <t xml:space="preserve">张耀华</t>
  </si>
  <si>
    <t xml:space="preserve">黎明</t>
  </si>
  <si>
    <t xml:space="preserve">张健全</t>
  </si>
  <si>
    <t xml:space="preserve">莫华锋</t>
  </si>
  <si>
    <t xml:space="preserve">黄超文</t>
  </si>
  <si>
    <t xml:space="preserve">周富贵</t>
  </si>
  <si>
    <t xml:space="preserve">陈松金</t>
  </si>
  <si>
    <t xml:space="preserve">关玉珠</t>
  </si>
  <si>
    <t xml:space="preserve">余泽安</t>
  </si>
  <si>
    <t xml:space="preserve">曹银花</t>
  </si>
  <si>
    <t xml:space="preserve">汤雪玲</t>
  </si>
  <si>
    <t xml:space="preserve">谭仙花</t>
  </si>
  <si>
    <t xml:space="preserve">许红海</t>
  </si>
  <si>
    <t xml:space="preserve">黄玉叶</t>
  </si>
  <si>
    <t xml:space="preserve">刘国铭</t>
  </si>
  <si>
    <t xml:space="preserve">胡哲伦</t>
  </si>
  <si>
    <t xml:space="preserve">梁汝相</t>
  </si>
  <si>
    <t xml:space="preserve">李述球</t>
  </si>
  <si>
    <t xml:space="preserve">方安光</t>
  </si>
  <si>
    <t xml:space="preserve">朱泽波</t>
  </si>
  <si>
    <t xml:space="preserve">陈玉珍</t>
  </si>
  <si>
    <t xml:space="preserve">王维</t>
  </si>
  <si>
    <t xml:space="preserve">陈淑娇</t>
  </si>
  <si>
    <t xml:space="preserve">吴琴</t>
  </si>
  <si>
    <t xml:space="preserve">王玉琼</t>
  </si>
  <si>
    <t xml:space="preserve">徐树汉</t>
  </si>
  <si>
    <t xml:space="preserve">余柏洲</t>
  </si>
  <si>
    <t xml:space="preserve">翟省</t>
  </si>
  <si>
    <t xml:space="preserve">张耀枢</t>
  </si>
  <si>
    <t xml:space="preserve">李业强</t>
  </si>
  <si>
    <t xml:space="preserve">张艳新</t>
  </si>
  <si>
    <t xml:space="preserve">谭嘉庆</t>
  </si>
  <si>
    <t xml:space="preserve">关艳娜</t>
  </si>
  <si>
    <t xml:space="preserve">周活学</t>
  </si>
  <si>
    <t xml:space="preserve">关灿斌</t>
  </si>
  <si>
    <t xml:space="preserve">谭月巧</t>
  </si>
  <si>
    <t xml:space="preserve">陈丽文</t>
  </si>
  <si>
    <t xml:space="preserve">陈玉平</t>
  </si>
  <si>
    <t xml:space="preserve">周焕清</t>
  </si>
  <si>
    <t xml:space="preserve">赖才莲</t>
  </si>
  <si>
    <t xml:space="preserve">陈仁灿</t>
  </si>
  <si>
    <t xml:space="preserve">周润添</t>
  </si>
  <si>
    <t xml:space="preserve">黄永明</t>
  </si>
  <si>
    <t xml:space="preserve">司徒远宁</t>
  </si>
  <si>
    <t xml:space="preserve">陈志高</t>
  </si>
  <si>
    <t xml:space="preserve">谭旭峰</t>
  </si>
  <si>
    <t xml:space="preserve">黄明升</t>
  </si>
  <si>
    <t xml:space="preserve">关润锋</t>
  </si>
  <si>
    <t xml:space="preserve">吴西妹</t>
  </si>
  <si>
    <t xml:space="preserve">刘发林</t>
  </si>
  <si>
    <t xml:space="preserve">何玉香</t>
  </si>
  <si>
    <t xml:space="preserve">胡丰菊</t>
  </si>
  <si>
    <t xml:space="preserve">黄丽姣</t>
  </si>
  <si>
    <t xml:space="preserve">徐伟文</t>
  </si>
  <si>
    <t xml:space="preserve">余北平</t>
  </si>
  <si>
    <t xml:space="preserve">张  林</t>
  </si>
  <si>
    <t xml:space="preserve">张怡发</t>
  </si>
  <si>
    <t xml:space="preserve">梁春丽</t>
  </si>
  <si>
    <t xml:space="preserve">赵杏新</t>
  </si>
  <si>
    <t xml:space="preserve">吴兆权</t>
  </si>
  <si>
    <t xml:space="preserve">胡俊杰</t>
  </si>
  <si>
    <t xml:space="preserve">周健文</t>
  </si>
  <si>
    <t xml:space="preserve">关健文</t>
  </si>
  <si>
    <t xml:space="preserve">司徒广业</t>
  </si>
  <si>
    <t xml:space="preserve">余素琳</t>
  </si>
  <si>
    <t xml:space="preserve">程丽娟</t>
  </si>
  <si>
    <t xml:space="preserve">徐尚清</t>
  </si>
  <si>
    <t xml:space="preserve">李然分</t>
  </si>
  <si>
    <t xml:space="preserve">焦广松</t>
  </si>
  <si>
    <t xml:space="preserve">闻章飞</t>
  </si>
  <si>
    <t xml:space="preserve">李健明</t>
  </si>
  <si>
    <t xml:space="preserve">张立新</t>
  </si>
  <si>
    <t xml:space="preserve">龚纪遇</t>
  </si>
  <si>
    <t xml:space="preserve">黎景辉</t>
  </si>
  <si>
    <t xml:space="preserve">张泽领</t>
  </si>
  <si>
    <t xml:space="preserve">李金满</t>
  </si>
  <si>
    <t xml:space="preserve">邓秀凤</t>
  </si>
  <si>
    <t xml:space="preserve">杨园华</t>
  </si>
  <si>
    <t xml:space="preserve">余银燕</t>
  </si>
  <si>
    <t xml:space="preserve">陈华裕</t>
  </si>
  <si>
    <t xml:space="preserve">韦小艳</t>
  </si>
  <si>
    <t xml:space="preserve">徐文爵</t>
  </si>
  <si>
    <t xml:space="preserve">余炳权</t>
  </si>
  <si>
    <t xml:space="preserve">张爱儒</t>
  </si>
  <si>
    <t xml:space="preserve">张银开</t>
  </si>
  <si>
    <t xml:space="preserve">梁取让</t>
  </si>
  <si>
    <t xml:space="preserve">周春雀</t>
  </si>
  <si>
    <t xml:space="preserve">徐锦汉</t>
  </si>
  <si>
    <t xml:space="preserve">黄彩霞</t>
  </si>
  <si>
    <t xml:space="preserve">周洁清</t>
  </si>
  <si>
    <t xml:space="preserve">何色洲</t>
  </si>
  <si>
    <t xml:space="preserve">黄丽珍</t>
  </si>
  <si>
    <t xml:space="preserve">李翠云</t>
  </si>
  <si>
    <t xml:space="preserve">黄秋月</t>
  </si>
  <si>
    <t xml:space="preserve">徐银娇</t>
  </si>
  <si>
    <t xml:space="preserve">熊剑</t>
  </si>
  <si>
    <t xml:space="preserve">牟玲瑛</t>
  </si>
  <si>
    <t xml:space="preserve">陈启娥</t>
  </si>
  <si>
    <t xml:space="preserve">邓光策</t>
  </si>
  <si>
    <t xml:space="preserve">谭锦标</t>
  </si>
  <si>
    <t xml:space="preserve">伍健强</t>
  </si>
  <si>
    <t xml:space="preserve">陈才安</t>
  </si>
  <si>
    <t xml:space="preserve">陈绍强</t>
  </si>
  <si>
    <t xml:space="preserve">谭少颖</t>
  </si>
  <si>
    <t xml:space="preserve">利艳琼</t>
  </si>
  <si>
    <t xml:space="preserve">钟瑞燕</t>
  </si>
  <si>
    <t xml:space="preserve">刘吉</t>
  </si>
  <si>
    <t xml:space="preserve">周结意</t>
  </si>
  <si>
    <t xml:space="preserve">祝兰香</t>
  </si>
  <si>
    <t xml:space="preserve">徐锡天</t>
  </si>
  <si>
    <t xml:space="preserve">余铖润</t>
  </si>
  <si>
    <t xml:space="preserve">张本初</t>
  </si>
  <si>
    <t xml:space="preserve">张永健</t>
  </si>
  <si>
    <t xml:space="preserve">梁森坚</t>
  </si>
  <si>
    <t xml:space="preserve">周少白</t>
  </si>
  <si>
    <t xml:space="preserve">徐培炳</t>
  </si>
  <si>
    <t xml:space="preserve">黄灿悦</t>
  </si>
  <si>
    <t xml:space="preserve">周锦烽</t>
  </si>
  <si>
    <t xml:space="preserve">胡继军</t>
  </si>
  <si>
    <t xml:space="preserve">杨悦胜</t>
  </si>
  <si>
    <t xml:space="preserve">曾树忠</t>
  </si>
  <si>
    <t xml:space="preserve">黄优杏</t>
  </si>
  <si>
    <t xml:space="preserve">黄金藏</t>
  </si>
  <si>
    <t xml:space="preserve">梁焕春</t>
  </si>
  <si>
    <t xml:space="preserve">张雪英</t>
  </si>
  <si>
    <t xml:space="preserve">陈春银</t>
  </si>
  <si>
    <t xml:space="preserve">张卫安</t>
  </si>
  <si>
    <t xml:space="preserve">张勇庆</t>
  </si>
  <si>
    <t xml:space="preserve">甄锡活</t>
  </si>
  <si>
    <t xml:space="preserve">温沃良</t>
  </si>
  <si>
    <t xml:space="preserve">李植宏</t>
  </si>
  <si>
    <t xml:space="preserve">黄素婷</t>
  </si>
  <si>
    <t xml:space="preserve">周米芳</t>
  </si>
  <si>
    <t xml:space="preserve">蒲琼</t>
  </si>
  <si>
    <t xml:space="preserve">梁凤英</t>
  </si>
  <si>
    <t xml:space="preserve">黄黎</t>
  </si>
  <si>
    <t xml:space="preserve">徐小云</t>
  </si>
  <si>
    <t xml:space="preserve">余存仁</t>
  </si>
  <si>
    <t xml:space="preserve">张本植</t>
  </si>
  <si>
    <t xml:space="preserve">张永涛</t>
  </si>
  <si>
    <t xml:space="preserve">梁伟忠</t>
  </si>
  <si>
    <t xml:space="preserve">周迎区</t>
  </si>
  <si>
    <t xml:space="preserve">张溢儒</t>
  </si>
  <si>
    <t xml:space="preserve">邝琴笑</t>
  </si>
  <si>
    <t xml:space="preserve">周美芳</t>
  </si>
  <si>
    <t xml:space="preserve">黄土群</t>
  </si>
  <si>
    <t xml:space="preserve">周小琼</t>
  </si>
  <si>
    <t xml:space="preserve">余卫清</t>
  </si>
  <si>
    <t xml:space="preserve">劳彩姬</t>
  </si>
  <si>
    <t xml:space="preserve">谭丽英</t>
  </si>
  <si>
    <t xml:space="preserve">冯丽华</t>
  </si>
  <si>
    <t xml:space="preserve">劳艳梅</t>
  </si>
  <si>
    <t xml:space="preserve">陈达辉</t>
  </si>
  <si>
    <t xml:space="preserve">冯英兰</t>
  </si>
  <si>
    <t xml:space="preserve">陈灵燕</t>
  </si>
  <si>
    <t xml:space="preserve">周小莉</t>
  </si>
  <si>
    <t xml:space="preserve">梁保红</t>
  </si>
  <si>
    <t xml:space="preserve">潘富礼</t>
  </si>
  <si>
    <t xml:space="preserve">吴静鹏</t>
  </si>
  <si>
    <t xml:space="preserve">梁裕玲</t>
  </si>
  <si>
    <t xml:space="preserve">许亨桃</t>
  </si>
  <si>
    <t xml:space="preserve">张润柳</t>
  </si>
  <si>
    <t xml:space="preserve">利友富</t>
  </si>
  <si>
    <t xml:space="preserve">徐炎明</t>
  </si>
  <si>
    <t xml:space="preserve">余得剑</t>
  </si>
  <si>
    <t xml:space="preserve">张长有</t>
  </si>
  <si>
    <t xml:space="preserve">张勇胜</t>
  </si>
  <si>
    <t xml:space="preserve">吕贤姬</t>
  </si>
  <si>
    <t xml:space="preserve">祝萍英</t>
  </si>
  <si>
    <t xml:space="preserve">周国剑</t>
  </si>
  <si>
    <t xml:space="preserve">劳蔼媚</t>
  </si>
  <si>
    <t xml:space="preserve">周鹏辉</t>
  </si>
  <si>
    <t xml:space="preserve">劳坚伟</t>
  </si>
  <si>
    <t xml:space="preserve">谢玉珠</t>
  </si>
  <si>
    <t xml:space="preserve">李丽珍</t>
  </si>
  <si>
    <t xml:space="preserve">李素影</t>
  </si>
  <si>
    <t xml:space="preserve">张洪心</t>
  </si>
  <si>
    <t xml:space="preserve">任小容</t>
  </si>
  <si>
    <t xml:space="preserve">劳艳屏</t>
  </si>
  <si>
    <t xml:space="preserve">林寿珊</t>
  </si>
  <si>
    <t xml:space="preserve">方翠莲</t>
  </si>
  <si>
    <t xml:space="preserve">周敏锋</t>
  </si>
  <si>
    <t xml:space="preserve">周绮玲</t>
  </si>
  <si>
    <t xml:space="preserve">余小莹</t>
  </si>
  <si>
    <t xml:space="preserve">关艳红</t>
  </si>
  <si>
    <t xml:space="preserve">张东伟</t>
  </si>
  <si>
    <t xml:space="preserve">雷青青</t>
  </si>
  <si>
    <t xml:space="preserve">岑瑞华</t>
  </si>
  <si>
    <t xml:space="preserve">马旭东</t>
  </si>
  <si>
    <t xml:space="preserve">梁莲珍</t>
  </si>
  <si>
    <t xml:space="preserve">符小全</t>
  </si>
  <si>
    <t xml:space="preserve">许保东</t>
  </si>
  <si>
    <t xml:space="preserve">余冬梅</t>
  </si>
  <si>
    <t xml:space="preserve">张光华</t>
  </si>
  <si>
    <t xml:space="preserve">张煜荣</t>
  </si>
  <si>
    <t xml:space="preserve">戚景辉</t>
  </si>
  <si>
    <t xml:space="preserve">谭景洲</t>
  </si>
  <si>
    <t xml:space="preserve">周小柳</t>
  </si>
  <si>
    <t xml:space="preserve">李群清</t>
  </si>
  <si>
    <t xml:space="preserve">周树培</t>
  </si>
  <si>
    <t xml:space="preserve">雷柳柳</t>
  </si>
  <si>
    <t xml:space="preserve">胡瑞玲</t>
  </si>
  <si>
    <t xml:space="preserve">张月贤</t>
  </si>
  <si>
    <t xml:space="preserve">梁伙妹</t>
  </si>
  <si>
    <t xml:space="preserve">吴庆莲</t>
  </si>
  <si>
    <t xml:space="preserve">李红涛</t>
  </si>
  <si>
    <t xml:space="preserve">周家劭</t>
  </si>
  <si>
    <t xml:space="preserve">陈润媚</t>
  </si>
  <si>
    <t xml:space="preserve">司徒春梅</t>
  </si>
  <si>
    <t xml:space="preserve">方凤娟</t>
  </si>
  <si>
    <t xml:space="preserve">颜文静</t>
  </si>
  <si>
    <t xml:space="preserve">罗晓莹</t>
  </si>
  <si>
    <t xml:space="preserve">叶海峰</t>
  </si>
  <si>
    <t xml:space="preserve">罗阿林</t>
  </si>
  <si>
    <t xml:space="preserve">秦丽君</t>
  </si>
  <si>
    <t xml:space="preserve">母桂林</t>
  </si>
  <si>
    <t xml:space="preserve">刘小燕</t>
  </si>
  <si>
    <t xml:space="preserve">郝章群</t>
  </si>
  <si>
    <t xml:space="preserve">许斌鹏</t>
  </si>
  <si>
    <t xml:space="preserve">余恩湛</t>
  </si>
  <si>
    <t xml:space="preserve">张国超</t>
  </si>
  <si>
    <t xml:space="preserve">张栈文</t>
  </si>
  <si>
    <t xml:space="preserve">司徒健灿</t>
  </si>
  <si>
    <t xml:space="preserve">李素霞</t>
  </si>
  <si>
    <t xml:space="preserve">周素媛</t>
  </si>
  <si>
    <t xml:space="preserve">梁国友</t>
  </si>
  <si>
    <t xml:space="preserve">许美兰</t>
  </si>
  <si>
    <t xml:space="preserve">梁文英</t>
  </si>
  <si>
    <t xml:space="preserve">温美金</t>
  </si>
  <si>
    <t xml:space="preserve">郑纯英</t>
  </si>
  <si>
    <t xml:space="preserve">严细庆</t>
  </si>
  <si>
    <t xml:space="preserve">伍宝用</t>
  </si>
  <si>
    <t xml:space="preserve">劳惠香</t>
  </si>
  <si>
    <t xml:space="preserve">张群星</t>
  </si>
  <si>
    <t xml:space="preserve">吴海红</t>
  </si>
  <si>
    <t xml:space="preserve">关艳爱</t>
  </si>
  <si>
    <t xml:space="preserve">劳权捷</t>
  </si>
  <si>
    <t xml:space="preserve">陈明富</t>
  </si>
  <si>
    <t xml:space="preserve">李夕平</t>
  </si>
  <si>
    <t xml:space="preserve">彭小丽</t>
  </si>
  <si>
    <t xml:space="preserve">周良琼</t>
  </si>
  <si>
    <t xml:space="preserve">朱文凤</t>
  </si>
  <si>
    <t xml:space="preserve">农慧苏</t>
  </si>
  <si>
    <t xml:space="preserve">许关贵</t>
  </si>
  <si>
    <t xml:space="preserve">余国安</t>
  </si>
  <si>
    <t xml:space="preserve">张国裕</t>
  </si>
  <si>
    <t xml:space="preserve">张贞照</t>
  </si>
  <si>
    <t xml:space="preserve">谭博协</t>
  </si>
  <si>
    <t xml:space="preserve">关剑开</t>
  </si>
  <si>
    <t xml:space="preserve">陈文安</t>
  </si>
  <si>
    <t xml:space="preserve">李小平</t>
  </si>
  <si>
    <t xml:space="preserve">周小玲</t>
  </si>
  <si>
    <t xml:space="preserve">吴桂兰</t>
  </si>
  <si>
    <t xml:space="preserve">余瑞心</t>
  </si>
  <si>
    <t xml:space="preserve">司徒艳媚</t>
  </si>
  <si>
    <t xml:space="preserve">韦彩霞</t>
  </si>
  <si>
    <t xml:space="preserve">周灿球</t>
  </si>
  <si>
    <t xml:space="preserve">陈明芳</t>
  </si>
  <si>
    <t xml:space="preserve">方新雅</t>
  </si>
  <si>
    <t xml:space="preserve">李惠芳</t>
  </si>
  <si>
    <t xml:space="preserve">谭春燕</t>
  </si>
  <si>
    <t xml:space="preserve">洪开枝</t>
  </si>
  <si>
    <t xml:space="preserve">张国坚</t>
  </si>
  <si>
    <t xml:space="preserve">梁明喜</t>
  </si>
  <si>
    <t xml:space="preserve">黄立祥</t>
  </si>
  <si>
    <t xml:space="preserve">黄小连</t>
  </si>
  <si>
    <t xml:space="preserve">王选丽</t>
  </si>
  <si>
    <t xml:space="preserve">包幼英</t>
  </si>
  <si>
    <t xml:space="preserve">劳凤英</t>
  </si>
  <si>
    <t xml:space="preserve">彭永松</t>
  </si>
  <si>
    <t xml:space="preserve">许杰昌</t>
  </si>
  <si>
    <t xml:space="preserve">余海良</t>
  </si>
  <si>
    <t xml:space="preserve">张海鹰</t>
  </si>
  <si>
    <t xml:space="preserve">张志勇</t>
  </si>
  <si>
    <t xml:space="preserve">谭海燕</t>
  </si>
  <si>
    <t xml:space="preserve">何凤笑</t>
  </si>
  <si>
    <t xml:space="preserve">方仕瑜</t>
  </si>
  <si>
    <t xml:space="preserve">李遇银</t>
  </si>
  <si>
    <t xml:space="preserve">周晓莹</t>
  </si>
  <si>
    <t xml:space="preserve">吴桂英</t>
  </si>
  <si>
    <t xml:space="preserve">李翠玲</t>
  </si>
  <si>
    <t xml:space="preserve">黄凤娥</t>
  </si>
  <si>
    <t xml:space="preserve">温美芳</t>
  </si>
  <si>
    <t xml:space="preserve">谭艳梨</t>
  </si>
  <si>
    <t xml:space="preserve">劳溢兴</t>
  </si>
  <si>
    <t xml:space="preserve">谭彩雁</t>
  </si>
  <si>
    <t xml:space="preserve">周细操</t>
  </si>
  <si>
    <t xml:space="preserve">陈小霞</t>
  </si>
  <si>
    <t xml:space="preserve">张远</t>
  </si>
  <si>
    <t xml:space="preserve">方选悦</t>
  </si>
  <si>
    <t xml:space="preserve">陈永良</t>
  </si>
  <si>
    <t xml:space="preserve">何晓菊</t>
  </si>
  <si>
    <t xml:space="preserve">罗华伟</t>
  </si>
  <si>
    <t xml:space="preserve">佘金秋</t>
  </si>
  <si>
    <t xml:space="preserve">农玉棉</t>
  </si>
  <si>
    <t xml:space="preserve">林超兰</t>
  </si>
  <si>
    <t xml:space="preserve">许美仲</t>
  </si>
  <si>
    <t xml:space="preserve">余鸿晖</t>
  </si>
  <si>
    <t xml:space="preserve">张汉旋</t>
  </si>
  <si>
    <t xml:space="preserve">张柱利</t>
  </si>
  <si>
    <t xml:space="preserve">谭宏卫</t>
  </si>
  <si>
    <t xml:space="preserve">胡锦慈</t>
  </si>
  <si>
    <t xml:space="preserve">方艳霞</t>
  </si>
  <si>
    <t xml:space="preserve">梁彩英</t>
  </si>
  <si>
    <t xml:space="preserve">周新卫</t>
  </si>
  <si>
    <t xml:space="preserve">杨荣沛</t>
  </si>
  <si>
    <t xml:space="preserve">黄丽婵</t>
  </si>
  <si>
    <t xml:space="preserve">刘杏好</t>
  </si>
  <si>
    <t xml:space="preserve">温美月</t>
  </si>
  <si>
    <t xml:space="preserve">吴雪霞</t>
  </si>
  <si>
    <t xml:space="preserve">李广业</t>
  </si>
  <si>
    <t xml:space="preserve">陈文艺</t>
  </si>
  <si>
    <t xml:space="preserve">邓素敏</t>
  </si>
  <si>
    <t xml:space="preserve">谢国治</t>
  </si>
  <si>
    <t xml:space="preserve">陈春儒</t>
  </si>
  <si>
    <t xml:space="preserve"> 余若梅</t>
  </si>
  <si>
    <t xml:space="preserve">伍振鹏</t>
  </si>
  <si>
    <t xml:space="preserve">周更练</t>
  </si>
  <si>
    <t xml:space="preserve">胡健辉</t>
  </si>
  <si>
    <t xml:space="preserve">李叶</t>
  </si>
  <si>
    <t xml:space="preserve">庞春丽</t>
  </si>
  <si>
    <t xml:space="preserve">易美云</t>
  </si>
  <si>
    <t xml:space="preserve">陈平芳</t>
  </si>
  <si>
    <t xml:space="preserve">许鹏胜</t>
  </si>
  <si>
    <t xml:space="preserve">余家达</t>
  </si>
  <si>
    <t xml:space="preserve">张欢喜</t>
  </si>
  <si>
    <t xml:space="preserve">黄彩笑</t>
  </si>
  <si>
    <t xml:space="preserve">关燕珍</t>
  </si>
  <si>
    <t xml:space="preserve">梁凤益</t>
  </si>
  <si>
    <t xml:space="preserve">关建良</t>
  </si>
  <si>
    <t xml:space="preserve">周嫣娥</t>
  </si>
  <si>
    <t xml:space="preserve">余风霞</t>
  </si>
  <si>
    <t xml:space="preserve">余霭仪</t>
  </si>
  <si>
    <t xml:space="preserve">梁艳玲</t>
  </si>
  <si>
    <t xml:space="preserve">温雁仙</t>
  </si>
  <si>
    <t xml:space="preserve">张万夫</t>
  </si>
  <si>
    <t xml:space="preserve">李小刚</t>
  </si>
  <si>
    <t xml:space="preserve">方晓燕</t>
  </si>
  <si>
    <t xml:space="preserve">马柏雄</t>
  </si>
  <si>
    <t xml:space="preserve">张瑞香</t>
  </si>
  <si>
    <t xml:space="preserve">邝维镇</t>
  </si>
  <si>
    <t xml:space="preserve">谢丽娜</t>
  </si>
  <si>
    <t xml:space="preserve">周娉梨</t>
  </si>
  <si>
    <t xml:space="preserve">张文荫</t>
  </si>
  <si>
    <t xml:space="preserve">邝群英</t>
  </si>
  <si>
    <t xml:space="preserve">杨丽益</t>
  </si>
  <si>
    <t xml:space="preserve">赵妃莲</t>
  </si>
  <si>
    <t xml:space="preserve">张彩洗</t>
  </si>
  <si>
    <t xml:space="preserve">黄小凤</t>
  </si>
  <si>
    <t xml:space="preserve">许强</t>
  </si>
  <si>
    <t xml:space="preserve">余嘉辉</t>
  </si>
  <si>
    <t xml:space="preserve">张欢郁</t>
  </si>
  <si>
    <t xml:space="preserve">张子常</t>
  </si>
  <si>
    <t xml:space="preserve">邝美逢</t>
  </si>
  <si>
    <t xml:space="preserve">黄坚铭</t>
  </si>
  <si>
    <t xml:space="preserve">梁皇殿</t>
  </si>
  <si>
    <t xml:space="preserve">关金影</t>
  </si>
  <si>
    <t xml:space="preserve">周艳姬</t>
  </si>
  <si>
    <t xml:space="preserve">余杰华</t>
  </si>
  <si>
    <t xml:space="preserve">梁振钊</t>
  </si>
  <si>
    <t xml:space="preserve">李琼芳</t>
  </si>
  <si>
    <t xml:space="preserve">余森康</t>
  </si>
  <si>
    <t xml:space="preserve">黄彩玲</t>
  </si>
  <si>
    <t xml:space="preserve">黄锡波</t>
  </si>
  <si>
    <t xml:space="preserve">谢彩娇</t>
  </si>
  <si>
    <t xml:space="preserve">关瑞金</t>
  </si>
  <si>
    <t xml:space="preserve">周伟敏</t>
  </si>
  <si>
    <t xml:space="preserve">关宝翠</t>
  </si>
  <si>
    <t xml:space="preserve">刘毅儒</t>
  </si>
  <si>
    <t xml:space="preserve">陈萍</t>
  </si>
  <si>
    <t xml:space="preserve">梁海丹</t>
  </si>
  <si>
    <t xml:space="preserve">陆丽琦</t>
  </si>
  <si>
    <t xml:space="preserve">阮德娟</t>
  </si>
  <si>
    <t xml:space="preserve">黄玉宿</t>
  </si>
  <si>
    <t xml:space="preserve">许伟健</t>
  </si>
  <si>
    <t xml:space="preserve">余锦荣</t>
  </si>
  <si>
    <t xml:space="preserve">张惠娟</t>
  </si>
  <si>
    <t xml:space="preserve"> 张  飞</t>
  </si>
  <si>
    <t xml:space="preserve">邝小红</t>
  </si>
  <si>
    <t xml:space="preserve">兰彩芬</t>
  </si>
  <si>
    <t xml:space="preserve">梁惠玲</t>
  </si>
  <si>
    <t xml:space="preserve">关利生</t>
  </si>
  <si>
    <t xml:space="preserve">周燕娥</t>
  </si>
  <si>
    <t xml:space="preserve">余祖强</t>
  </si>
  <si>
    <t xml:space="preserve">张晓敏</t>
  </si>
  <si>
    <t xml:space="preserve">梁美仪</t>
  </si>
  <si>
    <t xml:space="preserve">余秀女</t>
  </si>
  <si>
    <t xml:space="preserve">韦坚</t>
  </si>
  <si>
    <t xml:space="preserve">林诗明</t>
  </si>
  <si>
    <t xml:space="preserve">周家勋</t>
  </si>
  <si>
    <t xml:space="preserve">黄美婵</t>
  </si>
  <si>
    <t xml:space="preserve">张桂燕</t>
  </si>
  <si>
    <t xml:space="preserve">徐彩琴</t>
  </si>
  <si>
    <t xml:space="preserve">吴艳芳</t>
  </si>
  <si>
    <t xml:space="preserve">谭国彬</t>
  </si>
  <si>
    <t xml:space="preserve">赖彩元</t>
  </si>
  <si>
    <t xml:space="preserve">刘永琴</t>
  </si>
  <si>
    <t xml:space="preserve">韦丽肖</t>
  </si>
  <si>
    <t xml:space="preserve">宋启兰</t>
  </si>
  <si>
    <t xml:space="preserve">全德妹</t>
  </si>
  <si>
    <t xml:space="preserve">许小梨</t>
  </si>
  <si>
    <t xml:space="preserve">余锦桃</t>
  </si>
  <si>
    <t xml:space="preserve">张健</t>
  </si>
  <si>
    <t xml:space="preserve"> 张锐兴 </t>
  </si>
  <si>
    <t xml:space="preserve">梁妍华</t>
  </si>
  <si>
    <t xml:space="preserve">劳惠东</t>
  </si>
  <si>
    <t xml:space="preserve">梁惠卿</t>
  </si>
  <si>
    <t xml:space="preserve">关台基</t>
  </si>
  <si>
    <t xml:space="preserve">周玉琴</t>
  </si>
  <si>
    <t xml:space="preserve">张雄彪</t>
  </si>
  <si>
    <t xml:space="preserve">梁淑敏</t>
  </si>
  <si>
    <t xml:space="preserve">张雁泳</t>
  </si>
  <si>
    <t xml:space="preserve">张巧爱</t>
  </si>
  <si>
    <t xml:space="preserve">张丽芸</t>
  </si>
  <si>
    <t xml:space="preserve">谭容芬</t>
  </si>
  <si>
    <t xml:space="preserve">蔡瑞金</t>
  </si>
  <si>
    <t xml:space="preserve">罗志强</t>
  </si>
  <si>
    <t xml:space="preserve">谭活任</t>
  </si>
  <si>
    <t xml:space="preserve">李金叶</t>
  </si>
  <si>
    <t xml:space="preserve">黄桂兰</t>
  </si>
  <si>
    <t xml:space="preserve">梁丽慈</t>
  </si>
  <si>
    <t xml:space="preserve">司徒巧美</t>
  </si>
  <si>
    <t xml:space="preserve">戚坚华</t>
  </si>
  <si>
    <t xml:space="preserve">许秀美</t>
  </si>
  <si>
    <t xml:space="preserve">刘万秀</t>
  </si>
  <si>
    <t xml:space="preserve">代秀云</t>
  </si>
  <si>
    <t xml:space="preserve">陈容芬</t>
  </si>
  <si>
    <t xml:space="preserve">魏红萍</t>
  </si>
  <si>
    <t xml:space="preserve">许叶东</t>
  </si>
  <si>
    <t xml:space="preserve">余景安</t>
  </si>
  <si>
    <t xml:space="preserve">张健成</t>
  </si>
  <si>
    <t xml:space="preserve">赵铁钢</t>
  </si>
  <si>
    <t xml:space="preserve">罗小红</t>
  </si>
  <si>
    <t xml:space="preserve">梁蔼华</t>
  </si>
  <si>
    <t xml:space="preserve">梁建汉</t>
  </si>
  <si>
    <t xml:space="preserve">关银杏</t>
  </si>
  <si>
    <t xml:space="preserve">朱洁丽 </t>
  </si>
  <si>
    <t xml:space="preserve">甄显扬</t>
  </si>
  <si>
    <t xml:space="preserve">麦贻颂</t>
  </si>
  <si>
    <t xml:space="preserve">张宝怡</t>
  </si>
  <si>
    <t xml:space="preserve">苏媚秀</t>
  </si>
  <si>
    <t xml:space="preserve">张悦良</t>
  </si>
  <si>
    <t xml:space="preserve">罗成</t>
  </si>
  <si>
    <t xml:space="preserve">袁镜平</t>
  </si>
  <si>
    <t xml:space="preserve">陈启明</t>
  </si>
  <si>
    <t xml:space="preserve">叶美泉</t>
  </si>
  <si>
    <t xml:space="preserve">陈群华</t>
  </si>
  <si>
    <t xml:space="preserve">余俊艺</t>
  </si>
  <si>
    <t xml:space="preserve">敖云学</t>
  </si>
  <si>
    <t xml:space="preserve">许锡成</t>
  </si>
  <si>
    <t xml:space="preserve">邹增华</t>
  </si>
  <si>
    <t xml:space="preserve">陈琼</t>
  </si>
  <si>
    <t xml:space="preserve">刘大兰</t>
  </si>
  <si>
    <t xml:space="preserve">朱胜兰</t>
  </si>
  <si>
    <t xml:space="preserve">袁蓉</t>
  </si>
  <si>
    <t xml:space="preserve">许振泉</t>
  </si>
  <si>
    <t xml:space="preserve">余景锋</t>
  </si>
  <si>
    <t xml:space="preserve">张健洪</t>
  </si>
  <si>
    <t xml:space="preserve">甄德林</t>
  </si>
  <si>
    <t xml:space="preserve">司徒美媛</t>
  </si>
  <si>
    <t xml:space="preserve">梁玉萍</t>
  </si>
  <si>
    <t xml:space="preserve">梁梅仲</t>
  </si>
  <si>
    <t xml:space="preserve">朱锦辉</t>
  </si>
  <si>
    <t xml:space="preserve">甄永豪</t>
  </si>
  <si>
    <t xml:space="preserve">王忻</t>
  </si>
  <si>
    <t xml:space="preserve">何洁霞</t>
  </si>
  <si>
    <t xml:space="preserve">陈艳芬</t>
  </si>
  <si>
    <t xml:space="preserve">蔡大飞</t>
  </si>
  <si>
    <t xml:space="preserve">陈健崑</t>
  </si>
  <si>
    <t xml:space="preserve">熊文文</t>
  </si>
  <si>
    <t xml:space="preserve">郭文华</t>
  </si>
  <si>
    <t xml:space="preserve">陈启钦</t>
  </si>
  <si>
    <t xml:space="preserve">谭劲涛</t>
  </si>
  <si>
    <t xml:space="preserve">冯雪林</t>
  </si>
  <si>
    <t xml:space="preserve">古闲记</t>
  </si>
  <si>
    <t xml:space="preserve">余婉婷</t>
  </si>
  <si>
    <t xml:space="preserve">黄健能</t>
  </si>
  <si>
    <t xml:space="preserve">李志英</t>
  </si>
  <si>
    <t xml:space="preserve">罗广清</t>
  </si>
  <si>
    <t xml:space="preserve">何国录</t>
  </si>
  <si>
    <t xml:space="preserve">石勇琼</t>
  </si>
  <si>
    <t xml:space="preserve">高玉兰</t>
  </si>
  <si>
    <t xml:space="preserve">许灼筹</t>
  </si>
  <si>
    <t xml:space="preserve">余景祥</t>
  </si>
  <si>
    <t xml:space="preserve">张健能</t>
  </si>
  <si>
    <t xml:space="preserve">甄尔航</t>
  </si>
  <si>
    <t xml:space="preserve">谢绮莉</t>
  </si>
  <si>
    <t xml:space="preserve">刘成裕</t>
  </si>
  <si>
    <t xml:space="preserve">梁雪梅</t>
  </si>
  <si>
    <t xml:space="preserve">何凤霞</t>
  </si>
  <si>
    <t xml:space="preserve">余伟任</t>
  </si>
  <si>
    <t xml:space="preserve">张云锋</t>
  </si>
  <si>
    <t xml:space="preserve">李妙仙</t>
  </si>
  <si>
    <t xml:space="preserve">许映红</t>
  </si>
  <si>
    <t xml:space="preserve">方惠萍</t>
  </si>
  <si>
    <t xml:space="preserve">周灼培</t>
  </si>
  <si>
    <t xml:space="preserve">欧阳军</t>
  </si>
  <si>
    <t xml:space="preserve">陈文卿</t>
  </si>
  <si>
    <t xml:space="preserve">陆尚佑</t>
  </si>
  <si>
    <t xml:space="preserve">梁崇业</t>
  </si>
  <si>
    <t xml:space="preserve">李丽娜</t>
  </si>
  <si>
    <t xml:space="preserve">李伟聪</t>
  </si>
  <si>
    <t xml:space="preserve">吴卫菊</t>
  </si>
  <si>
    <t xml:space="preserve">林洁芳</t>
  </si>
  <si>
    <t xml:space="preserve">张发辉</t>
  </si>
  <si>
    <t xml:space="preserve">农氏甜</t>
  </si>
  <si>
    <t xml:space="preserve">代芳</t>
  </si>
  <si>
    <t xml:space="preserve">曾静</t>
  </si>
  <si>
    <t xml:space="preserve">司徒美专</t>
  </si>
  <si>
    <t xml:space="preserve">彭彩婵</t>
  </si>
  <si>
    <t xml:space="preserve">严伟良</t>
  </si>
  <si>
    <t xml:space="preserve">余丽芳</t>
  </si>
  <si>
    <t xml:space="preserve">张健勋</t>
  </si>
  <si>
    <t xml:space="preserve">甄国鼎</t>
  </si>
  <si>
    <t xml:space="preserve">杨娟情</t>
  </si>
  <si>
    <t xml:space="preserve">司徒健亭</t>
  </si>
  <si>
    <t xml:space="preserve">梁裕宏</t>
  </si>
  <si>
    <t xml:space="preserve">何进萍</t>
  </si>
  <si>
    <t xml:space="preserve">余伟星</t>
  </si>
  <si>
    <t xml:space="preserve">张卓欢</t>
  </si>
  <si>
    <t xml:space="preserve">何海萍</t>
  </si>
  <si>
    <t xml:space="preserve">杨燕琼</t>
  </si>
  <si>
    <t xml:space="preserve">冯青华</t>
  </si>
  <si>
    <t xml:space="preserve">严巨冲</t>
  </si>
  <si>
    <t xml:space="preserve">丘瑞英</t>
  </si>
  <si>
    <t xml:space="preserve">冯传英</t>
  </si>
  <si>
    <t xml:space="preserve">贾志伟</t>
  </si>
  <si>
    <t xml:space="preserve">黄新旺</t>
  </si>
  <si>
    <t xml:space="preserve">余若冰</t>
  </si>
  <si>
    <t xml:space="preserve">梁海权</t>
  </si>
  <si>
    <t xml:space="preserve">陈淑瑜</t>
  </si>
  <si>
    <t xml:space="preserve">司徒丽娟</t>
  </si>
  <si>
    <t xml:space="preserve">李华辉</t>
  </si>
  <si>
    <t xml:space="preserve">司徒洁环</t>
  </si>
  <si>
    <t xml:space="preserve">吴春香</t>
  </si>
  <si>
    <t xml:space="preserve">杨冬梅</t>
  </si>
  <si>
    <t xml:space="preserve">陈务冰</t>
  </si>
  <si>
    <t xml:space="preserve">黄安配</t>
  </si>
  <si>
    <t xml:space="preserve">甄杰东</t>
  </si>
  <si>
    <t xml:space="preserve">周伟存</t>
  </si>
  <si>
    <t xml:space="preserve">黄辉强</t>
  </si>
  <si>
    <t xml:space="preserve">梁国锐</t>
  </si>
  <si>
    <t xml:space="preserve">周丽莎</t>
  </si>
  <si>
    <t xml:space="preserve">谭植明</t>
  </si>
  <si>
    <t xml:space="preserve">廖利珍</t>
  </si>
  <si>
    <t xml:space="preserve">何良泮</t>
  </si>
  <si>
    <t xml:space="preserve">余秀</t>
  </si>
  <si>
    <t xml:space="preserve">赵汝波</t>
  </si>
  <si>
    <t xml:space="preserve">关惠瑜</t>
  </si>
  <si>
    <t xml:space="preserve">潘荣海</t>
  </si>
  <si>
    <t xml:space="preserve">何菊花</t>
  </si>
  <si>
    <t xml:space="preserve">浆染车间</t>
  </si>
  <si>
    <t xml:space="preserve">张延琴</t>
  </si>
  <si>
    <t xml:space="preserve">孙朗明</t>
  </si>
  <si>
    <t xml:space="preserve">周梓惠</t>
  </si>
  <si>
    <t xml:space="preserve">陈韶军</t>
  </si>
  <si>
    <t xml:space="preserve">潘国雄</t>
  </si>
  <si>
    <t xml:space="preserve">周仕标</t>
  </si>
  <si>
    <t xml:space="preserve">周奕华</t>
  </si>
  <si>
    <t xml:space="preserve">靳磊</t>
  </si>
  <si>
    <t xml:space="preserve">蒋正琼</t>
  </si>
  <si>
    <t xml:space="preserve">朱胜林</t>
  </si>
  <si>
    <t xml:space="preserve">黄安麦</t>
  </si>
  <si>
    <t xml:space="preserve">甄侣帆</t>
  </si>
  <si>
    <t xml:space="preserve">周伟健</t>
  </si>
  <si>
    <t xml:space="preserve">吴健慈</t>
  </si>
  <si>
    <t xml:space="preserve">谭竞泉</t>
  </si>
  <si>
    <t xml:space="preserve">梁乃娜</t>
  </si>
  <si>
    <t xml:space="preserve">王福梅</t>
  </si>
  <si>
    <t xml:space="preserve">司徒丽嫦</t>
  </si>
  <si>
    <t xml:space="preserve">何伟军</t>
  </si>
  <si>
    <t xml:space="preserve">余玉燕</t>
  </si>
  <si>
    <t xml:space="preserve">甄繁成</t>
  </si>
  <si>
    <t xml:space="preserve">刘雪贞</t>
  </si>
  <si>
    <t xml:space="preserve">潘惠剑</t>
  </si>
  <si>
    <t xml:space="preserve">黎金润</t>
  </si>
  <si>
    <t xml:space="preserve">陈锦辉</t>
  </si>
  <si>
    <t xml:space="preserve">张祖梅</t>
  </si>
  <si>
    <t xml:space="preserve">林小兰</t>
  </si>
  <si>
    <t xml:space="preserve">许卓通</t>
  </si>
  <si>
    <t xml:space="preserve">司徒命年</t>
  </si>
  <si>
    <t xml:space="preserve">余丽仪</t>
  </si>
  <si>
    <t xml:space="preserve">方惠霞</t>
  </si>
  <si>
    <t xml:space="preserve">冯勇华</t>
  </si>
  <si>
    <t xml:space="preserve">司徒倚明</t>
  </si>
  <si>
    <t xml:space="preserve">曹伟灵</t>
  </si>
  <si>
    <t xml:space="preserve">李彬</t>
  </si>
  <si>
    <t xml:space="preserve">陈丽</t>
  </si>
  <si>
    <t xml:space="preserve">蒋明健</t>
  </si>
  <si>
    <t xml:space="preserve">郑仁华</t>
  </si>
  <si>
    <t xml:space="preserve">吴望江</t>
  </si>
  <si>
    <t xml:space="preserve">甄向阳</t>
  </si>
  <si>
    <t xml:space="preserve">周伟廷</t>
  </si>
  <si>
    <t xml:space="preserve">黄仕丁</t>
  </si>
  <si>
    <t xml:space="preserve">黄超雄</t>
  </si>
  <si>
    <t xml:space="preserve">陈春燕</t>
  </si>
  <si>
    <t xml:space="preserve">吴红丽</t>
  </si>
  <si>
    <t xml:space="preserve">苏彩霞</t>
  </si>
  <si>
    <t xml:space="preserve">余召冬</t>
  </si>
  <si>
    <t xml:space="preserve">甄玉容</t>
  </si>
  <si>
    <t xml:space="preserve">胡倩仪</t>
  </si>
  <si>
    <t xml:space="preserve">罗惠珍</t>
  </si>
  <si>
    <t xml:space="preserve">梁艳彩</t>
  </si>
  <si>
    <t xml:space="preserve">张成元</t>
  </si>
  <si>
    <t xml:space="preserve">杨久贤</t>
  </si>
  <si>
    <t xml:space="preserve">吴春燕</t>
  </si>
  <si>
    <t xml:space="preserve">梁李生</t>
  </si>
  <si>
    <t xml:space="preserve">卢荣耀</t>
  </si>
  <si>
    <t xml:space="preserve">谭素悦</t>
  </si>
  <si>
    <t xml:space="preserve">谭悦笑</t>
  </si>
  <si>
    <t xml:space="preserve">梁美秀</t>
  </si>
  <si>
    <t xml:space="preserve">谢锦构</t>
  </si>
  <si>
    <t xml:space="preserve">谭福忠</t>
  </si>
  <si>
    <t xml:space="preserve">周林锐</t>
  </si>
  <si>
    <t xml:space="preserve">甄春柳</t>
  </si>
  <si>
    <t xml:space="preserve">黄海连</t>
  </si>
  <si>
    <t xml:space="preserve">卢生达</t>
  </si>
  <si>
    <t xml:space="preserve">孙学梦</t>
  </si>
  <si>
    <t xml:space="preserve">甄耀华</t>
  </si>
  <si>
    <t xml:space="preserve">方俊贤</t>
  </si>
  <si>
    <t xml:space="preserve">梁海辉</t>
  </si>
  <si>
    <t xml:space="preserve">陈迪畅</t>
  </si>
  <si>
    <t xml:space="preserve">吴育高</t>
  </si>
  <si>
    <t xml:space="preserve">谭雪梅</t>
  </si>
  <si>
    <t xml:space="preserve">何玉英</t>
  </si>
  <si>
    <t xml:space="preserve">喻映辉</t>
  </si>
  <si>
    <t xml:space="preserve">郑锐坤</t>
  </si>
  <si>
    <t xml:space="preserve">汤元清</t>
  </si>
  <si>
    <t xml:space="preserve">罗达华</t>
  </si>
  <si>
    <t xml:space="preserve">司徒翠霞</t>
  </si>
  <si>
    <t xml:space="preserve">吴健雄</t>
  </si>
  <si>
    <t xml:space="preserve">谭进花</t>
  </si>
  <si>
    <t xml:space="preserve">邓彩娟</t>
  </si>
  <si>
    <t xml:space="preserve">陈炳雄</t>
  </si>
  <si>
    <t xml:space="preserve">周锡森</t>
  </si>
  <si>
    <t xml:space="preserve">司徒春霞</t>
  </si>
  <si>
    <t xml:space="preserve">谢惠爱</t>
  </si>
  <si>
    <t xml:space="preserve">黄文栋</t>
  </si>
  <si>
    <t xml:space="preserve">吴达伟</t>
  </si>
  <si>
    <t xml:space="preserve">林禄春</t>
  </si>
  <si>
    <t xml:space="preserve">方松深</t>
  </si>
  <si>
    <t xml:space="preserve">冯芳</t>
  </si>
  <si>
    <t xml:space="preserve">陆丽娜</t>
  </si>
  <si>
    <t xml:space="preserve">田永仙</t>
  </si>
  <si>
    <t xml:space="preserve">陆孝丹</t>
  </si>
  <si>
    <t xml:space="preserve">甄业家</t>
  </si>
  <si>
    <t xml:space="preserve">周文添</t>
  </si>
  <si>
    <t xml:space="preserve">许英华</t>
  </si>
  <si>
    <t xml:space="preserve">温炎良</t>
  </si>
  <si>
    <t xml:space="preserve">陈红梅</t>
  </si>
  <si>
    <t xml:space="preserve">吴泳芳</t>
  </si>
  <si>
    <t xml:space="preserve">洪带好</t>
  </si>
  <si>
    <t xml:space="preserve">张富荣</t>
  </si>
  <si>
    <t xml:space="preserve">周惠香</t>
  </si>
  <si>
    <t xml:space="preserve">陈沾利</t>
  </si>
  <si>
    <t xml:space="preserve">关伟铿</t>
  </si>
  <si>
    <t xml:space="preserve">司徒文俊</t>
  </si>
  <si>
    <t xml:space="preserve">周栋梁</t>
  </si>
  <si>
    <t xml:space="preserve">黄立佳</t>
  </si>
  <si>
    <t xml:space="preserve">李俏</t>
  </si>
  <si>
    <t xml:space="preserve">章丁永</t>
  </si>
  <si>
    <t xml:space="preserve">李晓明</t>
  </si>
  <si>
    <t xml:space="preserve">李秋梅</t>
  </si>
  <si>
    <t xml:space="preserve">蔡仕怡</t>
  </si>
  <si>
    <t xml:space="preserve">周秀珍</t>
  </si>
  <si>
    <t xml:space="preserve">伍雪敏</t>
  </si>
  <si>
    <t xml:space="preserve">陈火财</t>
  </si>
  <si>
    <t xml:space="preserve">安万萍</t>
  </si>
  <si>
    <t xml:space="preserve">石春亚</t>
  </si>
  <si>
    <t xml:space="preserve">关佩兴</t>
  </si>
  <si>
    <t xml:space="preserve">甄悦相</t>
  </si>
  <si>
    <t xml:space="preserve">周文伟</t>
  </si>
  <si>
    <t xml:space="preserve">刘斌</t>
  </si>
  <si>
    <t xml:space="preserve">陈洁华</t>
  </si>
  <si>
    <t xml:space="preserve">杨平平</t>
  </si>
  <si>
    <t xml:space="preserve">徐丽球</t>
  </si>
  <si>
    <t xml:space="preserve">胡肖锋</t>
  </si>
  <si>
    <t xml:space="preserve">张群柳</t>
  </si>
  <si>
    <t xml:space="preserve">周敬文</t>
  </si>
  <si>
    <t xml:space="preserve">梁武辉</t>
  </si>
  <si>
    <t xml:space="preserve">简坚华</t>
  </si>
  <si>
    <t xml:space="preserve">宋祖东</t>
  </si>
  <si>
    <t xml:space="preserve">周锡坤</t>
  </si>
  <si>
    <t xml:space="preserve">吴德伟</t>
  </si>
  <si>
    <t xml:space="preserve">冯日琼</t>
  </si>
  <si>
    <t xml:space="preserve">粟申云</t>
  </si>
  <si>
    <t xml:space="preserve">关锡源</t>
  </si>
  <si>
    <t xml:space="preserve">胡小冰</t>
  </si>
  <si>
    <t xml:space="preserve">李萍萍</t>
  </si>
  <si>
    <t xml:space="preserve">梁佩玉</t>
  </si>
  <si>
    <t xml:space="preserve">吴培玲</t>
  </si>
  <si>
    <t xml:space="preserve">黄壬杰</t>
  </si>
  <si>
    <t xml:space="preserve">曾金阳</t>
  </si>
  <si>
    <t xml:space="preserve">秦枫</t>
  </si>
  <si>
    <t xml:space="preserve">黄妙梨</t>
  </si>
  <si>
    <t xml:space="preserve">冼炎嫦</t>
  </si>
  <si>
    <t xml:space="preserve">靳晓梅</t>
  </si>
  <si>
    <t xml:space="preserve">甄兆掀</t>
  </si>
  <si>
    <t xml:space="preserve">周锡源</t>
  </si>
  <si>
    <t xml:space="preserve">李胜财</t>
  </si>
  <si>
    <t xml:space="preserve">关育安</t>
  </si>
  <si>
    <t xml:space="preserve">余素霞</t>
  </si>
  <si>
    <t xml:space="preserve">黄翠蓝</t>
  </si>
  <si>
    <t xml:space="preserve">张素梨</t>
  </si>
  <si>
    <t xml:space="preserve">周丽勤</t>
  </si>
  <si>
    <t xml:space="preserve">张秀平</t>
  </si>
  <si>
    <t xml:space="preserve">陈艳红 </t>
  </si>
  <si>
    <t xml:space="preserve">伍秀娥</t>
  </si>
  <si>
    <t xml:space="preserve">劳健贞</t>
  </si>
  <si>
    <t xml:space="preserve">卢章婵</t>
  </si>
  <si>
    <t xml:space="preserve">黄耀镇</t>
  </si>
  <si>
    <t xml:space="preserve">司徒春林</t>
  </si>
  <si>
    <t xml:space="preserve">张凤慈</t>
  </si>
  <si>
    <t xml:space="preserve">梁锦新</t>
  </si>
  <si>
    <t xml:space="preserve">刘美华</t>
  </si>
  <si>
    <t xml:space="preserve">吴培卓</t>
  </si>
  <si>
    <t xml:space="preserve">陈振强</t>
  </si>
  <si>
    <t xml:space="preserve">梁少琴</t>
  </si>
  <si>
    <t xml:space="preserve">许芳芳</t>
  </si>
  <si>
    <t xml:space="preserve">李存德</t>
  </si>
  <si>
    <t xml:space="preserve">韦济菊</t>
  </si>
  <si>
    <t xml:space="preserve">谢世芬</t>
  </si>
  <si>
    <t xml:space="preserve">甄振业</t>
  </si>
  <si>
    <t xml:space="preserve">周雪婷</t>
  </si>
  <si>
    <t xml:space="preserve">周锦暖</t>
  </si>
  <si>
    <t xml:space="preserve">邓国亮</t>
  </si>
  <si>
    <t xml:space="preserve">陈丽嫦</t>
  </si>
  <si>
    <t xml:space="preserve">张秀丽</t>
  </si>
  <si>
    <t xml:space="preserve">余絮芬</t>
  </si>
  <si>
    <t xml:space="preserve">黄海贤</t>
  </si>
  <si>
    <t xml:space="preserve">张雪梅</t>
  </si>
  <si>
    <t xml:space="preserve">周令好</t>
  </si>
  <si>
    <t xml:space="preserve">李惠华</t>
  </si>
  <si>
    <t xml:space="preserve">冯丽梅 </t>
  </si>
  <si>
    <t xml:space="preserve">余丽浓</t>
  </si>
  <si>
    <t xml:space="preserve">徐洪波</t>
  </si>
  <si>
    <t xml:space="preserve">冯月群</t>
  </si>
  <si>
    <t xml:space="preserve">欧莲萍</t>
  </si>
  <si>
    <t xml:space="preserve">赵春金</t>
  </si>
  <si>
    <t xml:space="preserve">李金仲</t>
  </si>
  <si>
    <t xml:space="preserve">张艳仪</t>
  </si>
  <si>
    <t xml:space="preserve">谢健华</t>
  </si>
  <si>
    <t xml:space="preserve">谢蔚萍</t>
  </si>
  <si>
    <t xml:space="preserve">关照旋</t>
  </si>
  <si>
    <t xml:space="preserve">邝悦坤</t>
  </si>
  <si>
    <t xml:space="preserve">梁晓利</t>
  </si>
  <si>
    <t xml:space="preserve">陈凤球</t>
  </si>
  <si>
    <t xml:space="preserve">王  娟</t>
  </si>
  <si>
    <t xml:space="preserve">邓慧</t>
  </si>
  <si>
    <t xml:space="preserve">杨亚广</t>
  </si>
  <si>
    <t xml:space="preserve">甄卓廉</t>
  </si>
  <si>
    <t xml:space="preserve">周雁贞</t>
  </si>
  <si>
    <t xml:space="preserve">周国坚</t>
  </si>
  <si>
    <t xml:space="preserve">温伟安</t>
  </si>
  <si>
    <t xml:space="preserve">陈美德</t>
  </si>
  <si>
    <t xml:space="preserve">张月梅</t>
  </si>
  <si>
    <t xml:space="preserve">曾翠娴</t>
  </si>
  <si>
    <t xml:space="preserve">黄豪新</t>
  </si>
  <si>
    <t xml:space="preserve">张勇</t>
  </si>
  <si>
    <t xml:space="preserve">周美娇</t>
  </si>
  <si>
    <t xml:space="preserve">余晶毅</t>
  </si>
  <si>
    <t xml:space="preserve">邱恒英 </t>
  </si>
  <si>
    <t xml:space="preserve">张细妹</t>
  </si>
  <si>
    <t xml:space="preserve">吴健民</t>
  </si>
  <si>
    <t xml:space="preserve">司徒祥思</t>
  </si>
  <si>
    <t xml:space="preserve">周洪超</t>
  </si>
  <si>
    <t xml:space="preserve">植均成</t>
  </si>
  <si>
    <t xml:space="preserve">邓卫优</t>
  </si>
  <si>
    <t xml:space="preserve">邝惠萍</t>
  </si>
  <si>
    <t xml:space="preserve">甄伟锋</t>
  </si>
  <si>
    <t xml:space="preserve">梁晓波</t>
  </si>
  <si>
    <t xml:space="preserve">杨松养</t>
  </si>
  <si>
    <t xml:space="preserve">黄奔涛</t>
  </si>
  <si>
    <t xml:space="preserve">劳月娥</t>
  </si>
  <si>
    <t xml:space="preserve">全德姐</t>
  </si>
  <si>
    <t xml:space="preserve">蔡桂芳</t>
  </si>
  <si>
    <t xml:space="preserve">胡孝柏</t>
  </si>
  <si>
    <t xml:space="preserve">蒙秀连</t>
  </si>
  <si>
    <t xml:space="preserve">钟留兴</t>
  </si>
  <si>
    <t xml:space="preserve">周永学</t>
  </si>
  <si>
    <t xml:space="preserve">谭国律</t>
  </si>
  <si>
    <t xml:space="preserve">周琼汉</t>
  </si>
  <si>
    <t xml:space="preserve">陈秋月</t>
  </si>
  <si>
    <t xml:space="preserve">艾义武</t>
  </si>
  <si>
    <t xml:space="preserve">张春丽</t>
  </si>
  <si>
    <t xml:space="preserve">黄丽琼</t>
  </si>
  <si>
    <t xml:space="preserve">张优花</t>
  </si>
  <si>
    <t xml:space="preserve">周顺安</t>
  </si>
  <si>
    <t xml:space="preserve">梁锦辉</t>
  </si>
  <si>
    <t xml:space="preserve">郑国威</t>
  </si>
  <si>
    <t xml:space="preserve">周映红</t>
  </si>
  <si>
    <t xml:space="preserve">陈修畅</t>
  </si>
  <si>
    <t xml:space="preserve">黄德强</t>
  </si>
  <si>
    <t xml:space="preserve">邱远金</t>
  </si>
  <si>
    <t xml:space="preserve">林余生</t>
  </si>
  <si>
    <t xml:space="preserve">周美美</t>
  </si>
  <si>
    <t xml:space="preserve">黄翠琼</t>
  </si>
  <si>
    <t xml:space="preserve">伍福练</t>
  </si>
  <si>
    <t xml:space="preserve">梁彩玲</t>
  </si>
  <si>
    <t xml:space="preserve">林健雄</t>
  </si>
  <si>
    <t xml:space="preserve">杨继盛</t>
  </si>
  <si>
    <t xml:space="preserve">李容娇</t>
  </si>
  <si>
    <t xml:space="preserve">杨婧</t>
  </si>
  <si>
    <t xml:space="preserve">周惠琴</t>
  </si>
  <si>
    <t xml:space="preserve">杨柳菊</t>
  </si>
  <si>
    <t xml:space="preserve">杨阳</t>
  </si>
  <si>
    <t xml:space="preserve"> 周彬烽 </t>
  </si>
  <si>
    <t xml:space="preserve">周忠畅</t>
  </si>
  <si>
    <t xml:space="preserve">司徒兴宁</t>
  </si>
  <si>
    <t xml:space="preserve">周秋登</t>
  </si>
  <si>
    <t xml:space="preserve">陈艳莺</t>
  </si>
  <si>
    <t xml:space="preserve">白雪金</t>
  </si>
  <si>
    <t xml:space="preserve">周伟杨</t>
  </si>
  <si>
    <t xml:space="preserve">黄少萍</t>
  </si>
  <si>
    <t xml:space="preserve">张云香</t>
  </si>
  <si>
    <t xml:space="preserve">周婉仪</t>
  </si>
  <si>
    <t xml:space="preserve">何桂芳</t>
  </si>
  <si>
    <t xml:space="preserve">徐家良</t>
  </si>
  <si>
    <t xml:space="preserve">陈银好</t>
  </si>
  <si>
    <t xml:space="preserve">彭寿平</t>
  </si>
  <si>
    <t xml:space="preserve">何达</t>
  </si>
  <si>
    <t xml:space="preserve">张耀伦</t>
  </si>
  <si>
    <t xml:space="preserve">陈源庆</t>
  </si>
  <si>
    <t xml:space="preserve">张艳兰</t>
  </si>
  <si>
    <t xml:space="preserve">吴卫芳</t>
  </si>
  <si>
    <t xml:space="preserve">李燕华</t>
  </si>
  <si>
    <t xml:space="preserve">岑雪萍</t>
  </si>
  <si>
    <t xml:space="preserve">吴楼畅</t>
  </si>
  <si>
    <t xml:space="preserve">张年旺</t>
  </si>
  <si>
    <t xml:space="preserve">何瑞心</t>
  </si>
  <si>
    <t xml:space="preserve">陈小群</t>
  </si>
  <si>
    <t xml:space="preserve">覃美娇</t>
  </si>
  <si>
    <t xml:space="preserve">陶亚满</t>
  </si>
  <si>
    <t xml:space="preserve">刘阳华</t>
  </si>
  <si>
    <t xml:space="preserve">周  朋</t>
  </si>
  <si>
    <t xml:space="preserve">周卓桦</t>
  </si>
  <si>
    <t xml:space="preserve">谭伟锋</t>
  </si>
  <si>
    <t xml:space="preserve">周权俊</t>
  </si>
  <si>
    <t xml:space="preserve">陈燕妃</t>
  </si>
  <si>
    <t xml:space="preserve">蔡玉凤</t>
  </si>
  <si>
    <t xml:space="preserve">张红凤</t>
  </si>
  <si>
    <t xml:space="preserve">黄伟常</t>
  </si>
  <si>
    <t xml:space="preserve">赵斌</t>
  </si>
  <si>
    <t xml:space="preserve">周晓灵</t>
  </si>
  <si>
    <t xml:space="preserve">关素娟</t>
  </si>
  <si>
    <t xml:space="preserve">何健炜</t>
  </si>
  <si>
    <t xml:space="preserve">周河清</t>
  </si>
  <si>
    <t xml:space="preserve">周添灼</t>
  </si>
  <si>
    <t xml:space="preserve">梁建</t>
  </si>
  <si>
    <t xml:space="preserve">卢伯佐</t>
  </si>
  <si>
    <t xml:space="preserve">韦贵新</t>
  </si>
  <si>
    <t xml:space="preserve">谢凤屏</t>
  </si>
  <si>
    <t xml:space="preserve">冯华杰</t>
  </si>
  <si>
    <t xml:space="preserve">余雪燕</t>
  </si>
  <si>
    <t xml:space="preserve">何泳娥</t>
  </si>
  <si>
    <t xml:space="preserve">关健兴</t>
  </si>
  <si>
    <t xml:space="preserve">马国铨</t>
  </si>
  <si>
    <t xml:space="preserve">陈玲</t>
  </si>
  <si>
    <t xml:space="preserve">莫积园</t>
  </si>
  <si>
    <t xml:space="preserve">潘荣军</t>
  </si>
  <si>
    <t xml:space="preserve">杨定元</t>
  </si>
  <si>
    <t xml:space="preserve">陆艳春</t>
  </si>
  <si>
    <t xml:space="preserve">周才寅</t>
  </si>
  <si>
    <t xml:space="preserve">朱春柳</t>
  </si>
  <si>
    <t xml:space="preserve">徐培根</t>
  </si>
  <si>
    <t xml:space="preserve">周锐畴</t>
  </si>
  <si>
    <t xml:space="preserve">陈育林</t>
  </si>
  <si>
    <t xml:space="preserve">胡冬梅</t>
  </si>
  <si>
    <t xml:space="preserve">赖林生</t>
  </si>
  <si>
    <t xml:space="preserve">黄子东</t>
  </si>
  <si>
    <t xml:space="preserve">甄嘉成</t>
  </si>
  <si>
    <t xml:space="preserve">梁雪花</t>
  </si>
  <si>
    <t xml:space="preserve">区源俭</t>
  </si>
  <si>
    <t xml:space="preserve">林海妹</t>
  </si>
  <si>
    <t xml:space="preserve">傅亮</t>
  </si>
  <si>
    <t xml:space="preserve">于俊彩</t>
  </si>
  <si>
    <t xml:space="preserve">张立明</t>
  </si>
  <si>
    <t xml:space="preserve">何强津</t>
  </si>
  <si>
    <t xml:space="preserve">谭爱玲</t>
  </si>
  <si>
    <t xml:space="preserve">成艳霞</t>
  </si>
  <si>
    <t xml:space="preserve">谭晓健</t>
  </si>
  <si>
    <t xml:space="preserve">胡美红</t>
  </si>
  <si>
    <t xml:space="preserve">甄永坚</t>
  </si>
  <si>
    <t xml:space="preserve">李奕深</t>
  </si>
  <si>
    <t xml:space="preserve">吕翠艳</t>
  </si>
  <si>
    <t xml:space="preserve">蒋正艳</t>
  </si>
  <si>
    <t xml:space="preserve">梁雪贞</t>
  </si>
  <si>
    <t xml:space="preserve">付喜玲</t>
  </si>
  <si>
    <t xml:space="preserve">吴品正</t>
  </si>
  <si>
    <t xml:space="preserve">周灿坤</t>
  </si>
  <si>
    <t xml:space="preserve"> 朱寅亮 </t>
  </si>
  <si>
    <t xml:space="preserve">卢文杰</t>
  </si>
  <si>
    <t xml:space="preserve">邓红影</t>
  </si>
  <si>
    <t xml:space="preserve">黄健晓</t>
  </si>
  <si>
    <t xml:space="preserve">刘健煦</t>
  </si>
  <si>
    <t xml:space="preserve">蒋关林</t>
  </si>
  <si>
    <t xml:space="preserve">甄伟峰</t>
  </si>
  <si>
    <t xml:space="preserve">周志文</t>
  </si>
  <si>
    <t xml:space="preserve">司徒翠香</t>
  </si>
  <si>
    <t xml:space="preserve">邝雪霞</t>
  </si>
  <si>
    <t xml:space="preserve">林火容</t>
  </si>
  <si>
    <t xml:space="preserve">刘日雄</t>
  </si>
  <si>
    <t xml:space="preserve">吴伟玲</t>
  </si>
  <si>
    <t xml:space="preserve">吴磊旺</t>
  </si>
  <si>
    <t xml:space="preserve">黄月珍</t>
  </si>
  <si>
    <t xml:space="preserve">黄扬伟</t>
  </si>
  <si>
    <t xml:space="preserve">司徒洁敏</t>
  </si>
  <si>
    <t xml:space="preserve">张彩珠</t>
  </si>
  <si>
    <t xml:space="preserve">方丽玲</t>
  </si>
  <si>
    <t xml:space="preserve">彭日华</t>
  </si>
  <si>
    <t xml:space="preserve">黄瑞嫦</t>
  </si>
  <si>
    <t xml:space="preserve">谭小云</t>
  </si>
  <si>
    <t xml:space="preserve">魏清</t>
  </si>
  <si>
    <t xml:space="preserve">卢明秀</t>
  </si>
  <si>
    <t xml:space="preserve">刘金花</t>
  </si>
  <si>
    <t xml:space="preserve">赖竹翠</t>
  </si>
  <si>
    <t xml:space="preserve">周朝辉</t>
  </si>
  <si>
    <t xml:space="preserve">朱恩</t>
  </si>
  <si>
    <t xml:space="preserve">陈朝品</t>
  </si>
  <si>
    <t xml:space="preserve">李立新</t>
  </si>
  <si>
    <t xml:space="preserve">邓晓霞</t>
  </si>
  <si>
    <t xml:space="preserve">黄美贤</t>
  </si>
  <si>
    <t xml:space="preserve">周欢偕</t>
  </si>
  <si>
    <t xml:space="preserve">蒋小军</t>
  </si>
  <si>
    <t xml:space="preserve">郑国慈</t>
  </si>
  <si>
    <t xml:space="preserve">邹振军</t>
  </si>
  <si>
    <t xml:space="preserve">苏小燕</t>
  </si>
  <si>
    <t xml:space="preserve">冯秀霞</t>
  </si>
  <si>
    <t xml:space="preserve">谭荣许</t>
  </si>
  <si>
    <t xml:space="preserve">赖剑辉</t>
  </si>
  <si>
    <t xml:space="preserve">龚碧仪</t>
  </si>
  <si>
    <t xml:space="preserve">易跃端</t>
  </si>
  <si>
    <t xml:space="preserve">吴剑明</t>
  </si>
  <si>
    <t xml:space="preserve">麦强育</t>
  </si>
  <si>
    <t xml:space="preserve">陈惠华</t>
  </si>
  <si>
    <t xml:space="preserve">何翠婷</t>
  </si>
  <si>
    <t xml:space="preserve">吴彩燕</t>
  </si>
  <si>
    <t xml:space="preserve">司徒绍沾</t>
  </si>
  <si>
    <t xml:space="preserve">黄榕英</t>
  </si>
  <si>
    <t xml:space="preserve">王维应</t>
  </si>
  <si>
    <t xml:space="preserve">胡明艳</t>
  </si>
  <si>
    <t xml:space="preserve">黄海春</t>
  </si>
  <si>
    <t xml:space="preserve">卢小立</t>
  </si>
  <si>
    <t xml:space="preserve">朱治军</t>
  </si>
  <si>
    <t xml:space="preserve">周德庆</t>
  </si>
  <si>
    <t xml:space="preserve">朱红</t>
  </si>
  <si>
    <t xml:space="preserve">李林照</t>
  </si>
  <si>
    <t xml:space="preserve">徐松长</t>
  </si>
  <si>
    <t xml:space="preserve">邓雪平</t>
  </si>
  <si>
    <t xml:space="preserve">李少俊</t>
  </si>
  <si>
    <t xml:space="preserve">陈华</t>
  </si>
  <si>
    <t xml:space="preserve">匡品芬</t>
  </si>
  <si>
    <t xml:space="preserve">周超宏</t>
  </si>
  <si>
    <t xml:space="preserve">陈金汉</t>
  </si>
  <si>
    <t xml:space="preserve">郑燕燕</t>
  </si>
  <si>
    <t xml:space="preserve">邝美平</t>
  </si>
  <si>
    <t xml:space="preserve">黄池德</t>
  </si>
  <si>
    <t xml:space="preserve">陈惠庭</t>
  </si>
  <si>
    <t xml:space="preserve">胡咏泉</t>
  </si>
  <si>
    <t xml:space="preserve">梁健章</t>
  </si>
  <si>
    <t xml:space="preserve">黄文燕</t>
  </si>
  <si>
    <t xml:space="preserve">张振锐</t>
  </si>
  <si>
    <t xml:space="preserve">谭珍爱</t>
  </si>
  <si>
    <t xml:space="preserve">关照生</t>
  </si>
  <si>
    <t xml:space="preserve">贺远珍</t>
  </si>
  <si>
    <t xml:space="preserve">黄  滨</t>
  </si>
  <si>
    <t xml:space="preserve">邱源达</t>
  </si>
  <si>
    <t xml:space="preserve">叶林青</t>
  </si>
  <si>
    <t xml:space="preserve">林燕</t>
  </si>
  <si>
    <t xml:space="preserve">吴艳银</t>
  </si>
  <si>
    <t xml:space="preserve">韦丽萍</t>
  </si>
  <si>
    <t xml:space="preserve">金桂英</t>
  </si>
  <si>
    <t xml:space="preserve">周桂林</t>
  </si>
  <si>
    <t xml:space="preserve">朱惠清</t>
  </si>
  <si>
    <t xml:space="preserve">张国燊</t>
  </si>
  <si>
    <t xml:space="preserve">周竟锋</t>
  </si>
  <si>
    <t xml:space="preserve">邓月媛</t>
  </si>
  <si>
    <t xml:space="preserve">司徒月球</t>
  </si>
  <si>
    <t xml:space="preserve">兰政芬</t>
  </si>
  <si>
    <t xml:space="preserve">张玉云</t>
  </si>
  <si>
    <t xml:space="preserve">周秀芳</t>
  </si>
  <si>
    <t xml:space="preserve">余春奈</t>
  </si>
  <si>
    <t xml:space="preserve">刘美环</t>
  </si>
  <si>
    <t xml:space="preserve">李耀财</t>
  </si>
  <si>
    <t xml:space="preserve">陈远铭</t>
  </si>
  <si>
    <t xml:space="preserve">马燕玲</t>
  </si>
  <si>
    <t xml:space="preserve">方玉莲</t>
  </si>
  <si>
    <t xml:space="preserve">李辉辉</t>
  </si>
  <si>
    <t xml:space="preserve">杨耀明</t>
  </si>
  <si>
    <t xml:space="preserve">谭泉剑</t>
  </si>
  <si>
    <t xml:space="preserve">黄焕林</t>
  </si>
  <si>
    <t xml:space="preserve">李荣光</t>
  </si>
  <si>
    <t xml:space="preserve">彭丽娜</t>
  </si>
  <si>
    <t xml:space="preserve">黄仕峰</t>
  </si>
  <si>
    <t xml:space="preserve">李海妹</t>
  </si>
  <si>
    <t xml:space="preserve">吴菊权</t>
  </si>
  <si>
    <t xml:space="preserve">杨梅连</t>
  </si>
  <si>
    <t xml:space="preserve">黎忠平</t>
  </si>
  <si>
    <t xml:space="preserve">周国清</t>
  </si>
  <si>
    <t xml:space="preserve">朱乐辉</t>
  </si>
  <si>
    <t xml:space="preserve">余健雄</t>
  </si>
  <si>
    <t xml:space="preserve">周君源</t>
  </si>
  <si>
    <t xml:space="preserve">方佩仪</t>
  </si>
  <si>
    <t xml:space="preserve">区美满</t>
  </si>
  <si>
    <t xml:space="preserve">周海苗</t>
  </si>
  <si>
    <t xml:space="preserve">劳翠桃</t>
  </si>
  <si>
    <t xml:space="preserve">张煜贵</t>
  </si>
  <si>
    <t xml:space="preserve">周岳超</t>
  </si>
  <si>
    <t xml:space="preserve">邝炳均</t>
  </si>
  <si>
    <t xml:space="preserve">郭秀婵</t>
  </si>
  <si>
    <t xml:space="preserve">陈乃仁</t>
  </si>
  <si>
    <t xml:space="preserve">叶海生</t>
  </si>
  <si>
    <t xml:space="preserve">关述伟</t>
  </si>
  <si>
    <t xml:space="preserve">刘美红</t>
  </si>
  <si>
    <t xml:space="preserve">蒙福长</t>
  </si>
  <si>
    <t xml:space="preserve">谢小琼</t>
  </si>
  <si>
    <t xml:space="preserve">邝少明</t>
  </si>
  <si>
    <t xml:space="preserve">陈倾坤</t>
  </si>
  <si>
    <t xml:space="preserve">马明星</t>
  </si>
  <si>
    <t xml:space="preserve">关凤英</t>
  </si>
  <si>
    <t xml:space="preserve">曹华新</t>
  </si>
  <si>
    <t xml:space="preserve">宋宏昌</t>
  </si>
  <si>
    <t xml:space="preserve">陈晓健</t>
  </si>
  <si>
    <t xml:space="preserve">徐召弟</t>
  </si>
  <si>
    <t xml:space="preserve">石珍琴</t>
  </si>
  <si>
    <t xml:space="preserve">王建</t>
  </si>
  <si>
    <t xml:space="preserve">周国旺</t>
  </si>
  <si>
    <t xml:space="preserve">朱立新</t>
  </si>
  <si>
    <t xml:space="preserve">余汝庭</t>
  </si>
  <si>
    <t xml:space="preserve">周锦均</t>
  </si>
  <si>
    <t xml:space="preserve">方素玲</t>
  </si>
  <si>
    <t xml:space="preserve">司徒佩芳</t>
  </si>
  <si>
    <t xml:space="preserve">司徒祖添</t>
  </si>
  <si>
    <t xml:space="preserve">劳焕儿</t>
  </si>
  <si>
    <t xml:space="preserve">张悦苗</t>
  </si>
  <si>
    <t xml:space="preserve">朱莉</t>
  </si>
  <si>
    <t xml:space="preserve">陈露敏</t>
  </si>
  <si>
    <t xml:space="preserve">何福超</t>
  </si>
  <si>
    <t xml:space="preserve">陈乃享</t>
  </si>
  <si>
    <t xml:space="preserve">余超常</t>
  </si>
  <si>
    <t xml:space="preserve">吴顺姣</t>
  </si>
  <si>
    <t xml:space="preserve">杨婢桃</t>
  </si>
  <si>
    <t xml:space="preserve">邱月华</t>
  </si>
  <si>
    <t xml:space="preserve">谭耀喜</t>
  </si>
  <si>
    <t xml:space="preserve">赖杏花</t>
  </si>
  <si>
    <t xml:space="preserve">张景炽</t>
  </si>
  <si>
    <t xml:space="preserve">关照群</t>
  </si>
  <si>
    <t xml:space="preserve">甄积方</t>
  </si>
  <si>
    <t xml:space="preserve">梁林长</t>
  </si>
  <si>
    <t xml:space="preserve">何昌隆</t>
  </si>
  <si>
    <t xml:space="preserve">陈日玲</t>
  </si>
  <si>
    <t xml:space="preserve">雷彩娟</t>
  </si>
  <si>
    <t xml:space="preserve">张振清</t>
  </si>
  <si>
    <t xml:space="preserve">梁成辉</t>
  </si>
  <si>
    <t xml:space="preserve">周海峰</t>
  </si>
  <si>
    <t xml:space="preserve">朱万芳</t>
  </si>
  <si>
    <t xml:space="preserve">严心红</t>
  </si>
  <si>
    <t xml:space="preserve">周锦意</t>
  </si>
  <si>
    <t xml:space="preserve">方振荣</t>
  </si>
  <si>
    <t xml:space="preserve">司徒添赐</t>
  </si>
  <si>
    <t xml:space="preserve">温国锋</t>
  </si>
  <si>
    <t xml:space="preserve">劳仙珠</t>
  </si>
  <si>
    <t xml:space="preserve">朱双洁</t>
  </si>
  <si>
    <t xml:space="preserve">  黎铃添</t>
  </si>
  <si>
    <t xml:space="preserve">周艳霞</t>
  </si>
  <si>
    <t xml:space="preserve">宾仕平</t>
  </si>
  <si>
    <t xml:space="preserve">周坚祥</t>
  </si>
  <si>
    <t xml:space="preserve">梁美娟</t>
  </si>
  <si>
    <t xml:space="preserve">雷林琼</t>
  </si>
  <si>
    <t xml:space="preserve">陆妹</t>
  </si>
  <si>
    <t xml:space="preserve">司徒华柏</t>
  </si>
  <si>
    <t xml:space="preserve">何玉燕</t>
  </si>
  <si>
    <t xml:space="preserve">梁潮忠</t>
  </si>
  <si>
    <t xml:space="preserve">朱耀争</t>
  </si>
  <si>
    <t xml:space="preserve">李博慈</t>
  </si>
  <si>
    <t xml:space="preserve">汤健新</t>
  </si>
  <si>
    <t xml:space="preserve">宋能标</t>
  </si>
  <si>
    <t xml:space="preserve">朱石华</t>
  </si>
  <si>
    <t xml:space="preserve">黄仁凤</t>
  </si>
  <si>
    <t xml:space="preserve">莫志力</t>
  </si>
  <si>
    <t xml:space="preserve">黄羡行</t>
  </si>
  <si>
    <t xml:space="preserve">周汉强</t>
  </si>
  <si>
    <t xml:space="preserve">朱维</t>
  </si>
  <si>
    <t xml:space="preserve">谭伟强</t>
  </si>
  <si>
    <t xml:space="preserve">周超永</t>
  </si>
  <si>
    <t xml:space="preserve">冯丽珍</t>
  </si>
  <si>
    <t xml:space="preserve">谭光业</t>
  </si>
  <si>
    <t xml:space="preserve">蔡翠莲</t>
  </si>
  <si>
    <t xml:space="preserve">劳秀花</t>
  </si>
  <si>
    <t xml:space="preserve">甄惠华</t>
  </si>
  <si>
    <t xml:space="preserve">祝宇玲</t>
  </si>
  <si>
    <t xml:space="preserve">  周雪仪</t>
  </si>
  <si>
    <t xml:space="preserve">陈润鑫</t>
  </si>
  <si>
    <t xml:space="preserve">冯建伟</t>
  </si>
  <si>
    <t xml:space="preserve">黄铭</t>
  </si>
  <si>
    <t xml:space="preserve">王潇丹</t>
  </si>
  <si>
    <t xml:space="preserve">林红梅</t>
  </si>
  <si>
    <t xml:space="preserve">吴振谢</t>
  </si>
  <si>
    <t xml:space="preserve">李国锋</t>
  </si>
  <si>
    <t xml:space="preserve">方炳健</t>
  </si>
  <si>
    <t xml:space="preserve">甄宝针</t>
  </si>
  <si>
    <t xml:space="preserve">周文洪</t>
  </si>
  <si>
    <t xml:space="preserve">余卓伟</t>
  </si>
  <si>
    <t xml:space="preserve">李奉杞</t>
  </si>
  <si>
    <t xml:space="preserve">祝建</t>
  </si>
  <si>
    <t xml:space="preserve">陆丽姣</t>
  </si>
  <si>
    <t xml:space="preserve">张建</t>
  </si>
  <si>
    <t xml:space="preserve">邓洪章</t>
  </si>
  <si>
    <t xml:space="preserve">周红敏</t>
  </si>
  <si>
    <t xml:space="preserve">朱武新</t>
  </si>
  <si>
    <t xml:space="preserve">李伟</t>
  </si>
  <si>
    <t xml:space="preserve">关锐锋</t>
  </si>
  <si>
    <t xml:space="preserve">龚文</t>
  </si>
  <si>
    <t xml:space="preserve">谭美琼</t>
  </si>
  <si>
    <t xml:space="preserve">陈回娣</t>
  </si>
  <si>
    <t xml:space="preserve">劳玉贞</t>
  </si>
  <si>
    <t xml:space="preserve">郑彩怡</t>
  </si>
  <si>
    <t xml:space="preserve">祝志坤</t>
  </si>
  <si>
    <t xml:space="preserve">  吴秀美</t>
  </si>
  <si>
    <t xml:space="preserve">谭素红</t>
  </si>
  <si>
    <t xml:space="preserve">陈佳盛</t>
  </si>
  <si>
    <t xml:space="preserve">陈志立</t>
  </si>
  <si>
    <t xml:space="preserve">徐雁</t>
  </si>
  <si>
    <t xml:space="preserve">郭华军</t>
  </si>
  <si>
    <t xml:space="preserve">韦耀平</t>
  </si>
  <si>
    <t xml:space="preserve">甄淑芬</t>
  </si>
  <si>
    <t xml:space="preserve">宫克俭</t>
  </si>
  <si>
    <t xml:space="preserve">陈彩霞</t>
  </si>
  <si>
    <t xml:space="preserve">甄元达</t>
  </si>
  <si>
    <t xml:space="preserve">黄静雅</t>
  </si>
  <si>
    <t xml:space="preserve">张立鹏</t>
  </si>
  <si>
    <t xml:space="preserve">陈文旭</t>
  </si>
  <si>
    <t xml:space="preserve">蒋文冬</t>
  </si>
  <si>
    <t xml:space="preserve">覃凤莲</t>
  </si>
  <si>
    <t xml:space="preserve">梁海兰</t>
  </si>
  <si>
    <t xml:space="preserve">关俊儒</t>
  </si>
  <si>
    <t xml:space="preserve">周洪彩</t>
  </si>
  <si>
    <t xml:space="preserve">朱艳群</t>
  </si>
  <si>
    <t xml:space="preserve">周俊仪</t>
  </si>
  <si>
    <t xml:space="preserve">王媛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港币</t>
    </r>
  </si>
  <si>
    <t xml:space="preserve">吴彩琼</t>
  </si>
  <si>
    <t xml:space="preserve">陈见爱</t>
  </si>
  <si>
    <t xml:space="preserve">李爱护</t>
  </si>
  <si>
    <t xml:space="preserve">关兰香</t>
  </si>
  <si>
    <t xml:space="preserve">郑国治</t>
  </si>
  <si>
    <t xml:space="preserve">卓飞喜</t>
  </si>
  <si>
    <t xml:space="preserve">  卢艳云</t>
  </si>
  <si>
    <t xml:space="preserve">邝巧云</t>
  </si>
  <si>
    <t xml:space="preserve">宁林生</t>
  </si>
  <si>
    <t xml:space="preserve">冯柏亮</t>
  </si>
  <si>
    <t xml:space="preserve">张绮云</t>
  </si>
  <si>
    <t xml:space="preserve">孙耀杰</t>
  </si>
  <si>
    <t xml:space="preserve">黄子伦</t>
  </si>
  <si>
    <t xml:space="preserve">黄爱基</t>
  </si>
  <si>
    <t xml:space="preserve">胡富文</t>
  </si>
  <si>
    <t xml:space="preserve">吴兆康</t>
  </si>
  <si>
    <t xml:space="preserve">曹翠萍</t>
  </si>
  <si>
    <t xml:space="preserve">苏俊瑜</t>
  </si>
  <si>
    <t xml:space="preserve">唐彪德</t>
  </si>
  <si>
    <t xml:space="preserve">乔明</t>
  </si>
  <si>
    <t xml:space="preserve">蔡美玲</t>
  </si>
  <si>
    <t xml:space="preserve">梁海成</t>
  </si>
  <si>
    <t xml:space="preserve">程冲</t>
  </si>
  <si>
    <t xml:space="preserve">周会东</t>
  </si>
  <si>
    <t xml:space="preserve">朱永强</t>
  </si>
  <si>
    <t xml:space="preserve">周丽华</t>
  </si>
  <si>
    <t xml:space="preserve">谢永红</t>
  </si>
  <si>
    <t xml:space="preserve">吴劲栋</t>
  </si>
  <si>
    <t xml:space="preserve">陈世春</t>
  </si>
  <si>
    <t xml:space="preserve">关立全</t>
  </si>
  <si>
    <t xml:space="preserve">郑淑怡</t>
  </si>
  <si>
    <t xml:space="preserve">邹美莲</t>
  </si>
  <si>
    <t xml:space="preserve">  梁少媚</t>
  </si>
  <si>
    <t xml:space="preserve">殷惠芳</t>
  </si>
  <si>
    <t xml:space="preserve">曹德华</t>
  </si>
  <si>
    <t xml:space="preserve">林丽清</t>
  </si>
  <si>
    <t xml:space="preserve">贺林松</t>
  </si>
  <si>
    <t xml:space="preserve">吴俊</t>
  </si>
  <si>
    <t xml:space="preserve">陆丽珍</t>
  </si>
  <si>
    <t xml:space="preserve">余新茹</t>
  </si>
  <si>
    <t xml:space="preserve">周锦成</t>
  </si>
  <si>
    <t xml:space="preserve">徐丽文</t>
  </si>
  <si>
    <t xml:space="preserve">谭柳青</t>
  </si>
  <si>
    <t xml:space="preserve">梁月婵</t>
  </si>
  <si>
    <t xml:space="preserve">李子纯</t>
  </si>
  <si>
    <t xml:space="preserve">张世美</t>
  </si>
  <si>
    <t xml:space="preserve">李秀莲</t>
  </si>
  <si>
    <t xml:space="preserve">张瑞体</t>
  </si>
  <si>
    <t xml:space="preserve">朱伟立</t>
  </si>
  <si>
    <t xml:space="preserve">周杰存</t>
  </si>
  <si>
    <t xml:space="preserve">祝兆凤</t>
  </si>
  <si>
    <t xml:space="preserve">劳晓明</t>
  </si>
  <si>
    <t xml:space="preserve">徐伦德</t>
  </si>
  <si>
    <t xml:space="preserve">陈伟利</t>
  </si>
  <si>
    <t xml:space="preserve">李葆青</t>
  </si>
  <si>
    <t xml:space="preserve">关丽嫦</t>
  </si>
  <si>
    <t xml:space="preserve">周柏尧</t>
  </si>
  <si>
    <t xml:space="preserve">邹勇</t>
  </si>
  <si>
    <t xml:space="preserve"> 司徒玉芬</t>
  </si>
  <si>
    <t xml:space="preserve">邓美芬</t>
  </si>
  <si>
    <t xml:space="preserve">司徒健威</t>
  </si>
  <si>
    <t xml:space="preserve">张新松</t>
  </si>
  <si>
    <t xml:space="preserve">陈善完</t>
  </si>
  <si>
    <t xml:space="preserve">谢均</t>
  </si>
  <si>
    <t xml:space="preserve">刘名云</t>
  </si>
  <si>
    <t xml:space="preserve">司徒丽琼</t>
  </si>
  <si>
    <t xml:space="preserve">何森辉</t>
  </si>
  <si>
    <t xml:space="preserve">谢稳占</t>
  </si>
  <si>
    <t xml:space="preserve">陈春娥</t>
  </si>
  <si>
    <t xml:space="preserve">黄晓妍</t>
  </si>
  <si>
    <t xml:space="preserve">李艳霞</t>
  </si>
  <si>
    <t xml:space="preserve">罗诗洪</t>
  </si>
  <si>
    <t xml:space="preserve">张群</t>
  </si>
  <si>
    <t xml:space="preserve">曾丽丽</t>
  </si>
  <si>
    <t xml:space="preserve">郑凤华</t>
  </si>
  <si>
    <t xml:space="preserve">方悦振</t>
  </si>
  <si>
    <t xml:space="preserve">吴新宏</t>
  </si>
  <si>
    <t xml:space="preserve">周琴笑</t>
  </si>
  <si>
    <t xml:space="preserve">Douglas Finch</t>
  </si>
  <si>
    <r>
      <rPr>
        <sz val="10"/>
        <rFont val="Arial"/>
        <family val="2"/>
      </rPr>
      <t xml:space="preserve">5</t>
    </r>
    <r>
      <rPr>
        <sz val="12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美元</t>
    </r>
  </si>
  <si>
    <t xml:space="preserve">张秋容</t>
  </si>
  <si>
    <t xml:space="preserve">陈晓梨</t>
  </si>
  <si>
    <t xml:space="preserve">李高峰</t>
  </si>
  <si>
    <t xml:space="preserve">关启聪</t>
  </si>
  <si>
    <t xml:space="preserve">周超平</t>
  </si>
  <si>
    <t xml:space="preserve">关慈燕</t>
  </si>
  <si>
    <t xml:space="preserve">黄洪亮</t>
  </si>
  <si>
    <t xml:space="preserve">梁伟坚</t>
  </si>
  <si>
    <t xml:space="preserve">司徒翠琴</t>
  </si>
  <si>
    <t xml:space="preserve">汪志刚</t>
  </si>
  <si>
    <t xml:space="preserve">司徒昆明</t>
  </si>
  <si>
    <t xml:space="preserve">韦荣新</t>
  </si>
  <si>
    <t xml:space="preserve">黄小明</t>
  </si>
  <si>
    <t xml:space="preserve">余秀贞</t>
  </si>
  <si>
    <t xml:space="preserve">关妙霞</t>
  </si>
  <si>
    <t xml:space="preserve">刘小花</t>
  </si>
  <si>
    <t xml:space="preserve">胡美卿</t>
  </si>
  <si>
    <t xml:space="preserve">司徒秀梅</t>
  </si>
  <si>
    <t xml:space="preserve">唐华德</t>
  </si>
  <si>
    <t xml:space="preserve">刘琼</t>
  </si>
  <si>
    <t xml:space="preserve">吴玉贞</t>
  </si>
  <si>
    <t xml:space="preserve">张光照</t>
  </si>
  <si>
    <t xml:space="preserve">周锦朝</t>
  </si>
  <si>
    <t xml:space="preserve">李锦辉</t>
  </si>
  <si>
    <t xml:space="preserve">钟茂相</t>
  </si>
  <si>
    <t xml:space="preserve">陈赞阳</t>
  </si>
  <si>
    <t xml:space="preserve">李国强</t>
  </si>
  <si>
    <t xml:space="preserve">关思成</t>
  </si>
  <si>
    <t xml:space="preserve">周春球</t>
  </si>
  <si>
    <t xml:space="preserve">梁凡华</t>
  </si>
  <si>
    <t xml:space="preserve">罗振林</t>
  </si>
  <si>
    <t xml:space="preserve">许均强</t>
  </si>
  <si>
    <t xml:space="preserve">张伟忠</t>
  </si>
  <si>
    <t xml:space="preserve">杨立功</t>
  </si>
  <si>
    <t xml:space="preserve">张兆柩</t>
  </si>
  <si>
    <t xml:space="preserve">何有文</t>
  </si>
  <si>
    <t xml:space="preserve">张艳文</t>
  </si>
  <si>
    <t xml:space="preserve">吴俊华</t>
  </si>
  <si>
    <t xml:space="preserve">司徒淑瑜</t>
  </si>
  <si>
    <t xml:space="preserve">刘小丽</t>
  </si>
  <si>
    <t xml:space="preserve">梁淑珍</t>
  </si>
  <si>
    <t xml:space="preserve">陈惠玲</t>
  </si>
  <si>
    <t xml:space="preserve">蒲亨文</t>
  </si>
  <si>
    <t xml:space="preserve">徐昭彬</t>
  </si>
  <si>
    <t xml:space="preserve">黄少玲</t>
  </si>
  <si>
    <t xml:space="preserve">王菊信</t>
  </si>
  <si>
    <t xml:space="preserve">司徒永国</t>
  </si>
  <si>
    <t xml:space="preserve">周玉环</t>
  </si>
  <si>
    <t xml:space="preserve">陈志杰</t>
  </si>
  <si>
    <t xml:space="preserve">李坤</t>
  </si>
  <si>
    <t xml:space="preserve">关锡波</t>
  </si>
  <si>
    <t xml:space="preserve">周翠仪</t>
  </si>
  <si>
    <t xml:space="preserve">梁胜洪</t>
  </si>
  <si>
    <t xml:space="preserve">罗银凤</t>
  </si>
  <si>
    <t xml:space="preserve">谭艳辉</t>
  </si>
  <si>
    <t xml:space="preserve">胡婉玲</t>
  </si>
  <si>
    <t xml:space="preserve">温雪英</t>
  </si>
  <si>
    <t xml:space="preserve">张代荣</t>
  </si>
  <si>
    <t xml:space="preserve">严国球</t>
  </si>
  <si>
    <t xml:space="preserve">卢慧丽</t>
  </si>
  <si>
    <t xml:space="preserve">黄惠能</t>
  </si>
  <si>
    <t xml:space="preserve">司徒凑成</t>
  </si>
  <si>
    <t xml:space="preserve">劳坚成</t>
  </si>
  <si>
    <t xml:space="preserve">张学荣</t>
  </si>
  <si>
    <t xml:space="preserve">胡仕能</t>
  </si>
  <si>
    <t xml:space="preserve">徐山鹰</t>
  </si>
  <si>
    <t xml:space="preserve">司徒健明</t>
  </si>
  <si>
    <t xml:space="preserve">青素蓉</t>
  </si>
  <si>
    <t xml:space="preserve">彭汝萍</t>
  </si>
  <si>
    <t xml:space="preserve">陈燕</t>
  </si>
  <si>
    <t xml:space="preserve">马荣礼</t>
  </si>
  <si>
    <t xml:space="preserve">梁国秀</t>
  </si>
  <si>
    <t xml:space="preserve">代秀娟</t>
  </si>
  <si>
    <t xml:space="preserve">李佩服</t>
  </si>
  <si>
    <t xml:space="preserve">关杏好</t>
  </si>
  <si>
    <t xml:space="preserve">周静凑</t>
  </si>
  <si>
    <t xml:space="preserve">梁树强</t>
  </si>
  <si>
    <t xml:space="preserve">何碧虹</t>
  </si>
  <si>
    <t xml:space="preserve">谭国强</t>
  </si>
  <si>
    <t xml:space="preserve">汤瑞维</t>
  </si>
  <si>
    <t xml:space="preserve">尹虹</t>
  </si>
  <si>
    <t xml:space="preserve">杨杰</t>
  </si>
  <si>
    <t xml:space="preserve">熊玉兴</t>
  </si>
  <si>
    <t xml:space="preserve">李永宁</t>
  </si>
  <si>
    <t xml:space="preserve">李志慧</t>
  </si>
  <si>
    <t xml:space="preserve">何杨柏</t>
  </si>
  <si>
    <t xml:space="preserve">袁新平</t>
  </si>
  <si>
    <t xml:space="preserve">吴玉华</t>
  </si>
  <si>
    <t xml:space="preserve">龚玉麟</t>
  </si>
  <si>
    <t xml:space="preserve">关锦优</t>
  </si>
  <si>
    <t xml:space="preserve">雷水明</t>
  </si>
  <si>
    <t xml:space="preserve">李强</t>
  </si>
  <si>
    <t xml:space="preserve">何大云</t>
  </si>
  <si>
    <t xml:space="preserve">黄凤屏</t>
  </si>
  <si>
    <t xml:space="preserve">伍兴华</t>
  </si>
  <si>
    <t xml:space="preserve">张家兵</t>
  </si>
  <si>
    <t xml:space="preserve">方彩香</t>
  </si>
  <si>
    <t xml:space="preserve">李伟光</t>
  </si>
  <si>
    <t xml:space="preserve">关瑶仙</t>
  </si>
  <si>
    <t xml:space="preserve">周均淋</t>
  </si>
  <si>
    <t xml:space="preserve">谭翠转</t>
  </si>
  <si>
    <t xml:space="preserve">何华辉</t>
  </si>
  <si>
    <t xml:space="preserve">周丽珊</t>
  </si>
  <si>
    <t xml:space="preserve">盛光艳</t>
  </si>
  <si>
    <t xml:space="preserve">李伟韶</t>
  </si>
  <si>
    <t xml:space="preserve">何秀荣</t>
  </si>
  <si>
    <t xml:space="preserve">许宏伟</t>
  </si>
  <si>
    <t xml:space="preserve">谭识栓</t>
  </si>
  <si>
    <t xml:space="preserve">张伟良</t>
  </si>
  <si>
    <t xml:space="preserve">梁培杰</t>
  </si>
  <si>
    <t xml:space="preserve">张志坚</t>
  </si>
  <si>
    <t xml:space="preserve">陈楚益</t>
  </si>
  <si>
    <t xml:space="preserve">李庆雄</t>
  </si>
  <si>
    <t xml:space="preserve">冉光香</t>
  </si>
  <si>
    <t xml:space="preserve">秦霞</t>
  </si>
  <si>
    <t xml:space="preserve">梁丽娟</t>
  </si>
  <si>
    <t xml:space="preserve">司徒惠苍</t>
  </si>
  <si>
    <t xml:space="preserve">陈雪怡</t>
  </si>
  <si>
    <t xml:space="preserve">方秀玲</t>
  </si>
  <si>
    <t xml:space="preserve">李勇伟</t>
  </si>
  <si>
    <t xml:space="preserve">关永亮</t>
  </si>
  <si>
    <t xml:space="preserve">周丽愉</t>
  </si>
  <si>
    <t xml:space="preserve">温艳</t>
  </si>
  <si>
    <t xml:space="preserve">周雪红</t>
  </si>
  <si>
    <t xml:space="preserve">徐丽琴</t>
  </si>
  <si>
    <t xml:space="preserve">杨惠琼</t>
  </si>
  <si>
    <t xml:space="preserve">凤祥鹏</t>
  </si>
  <si>
    <t xml:space="preserve">丁华军</t>
  </si>
  <si>
    <t xml:space="preserve">陈海燕</t>
  </si>
  <si>
    <t xml:space="preserve">胡振康</t>
  </si>
  <si>
    <t xml:space="preserve">戚润光</t>
  </si>
  <si>
    <t xml:space="preserve">梁发权</t>
  </si>
  <si>
    <t xml:space="preserve">周国威</t>
  </si>
  <si>
    <t xml:space="preserve">温健华</t>
  </si>
  <si>
    <t xml:space="preserve">蒋文</t>
  </si>
  <si>
    <t xml:space="preserve">蔡云绍</t>
  </si>
  <si>
    <t xml:space="preserve">刘兵</t>
  </si>
  <si>
    <t xml:space="preserve">黄廷容</t>
  </si>
  <si>
    <t xml:space="preserve">吴二妹</t>
  </si>
  <si>
    <t xml:space="preserve">黄伟平</t>
  </si>
  <si>
    <t xml:space="preserve">周洁玲</t>
  </si>
  <si>
    <t xml:space="preserve">冯爱华</t>
  </si>
  <si>
    <t xml:space="preserve">梁彩琴</t>
  </si>
  <si>
    <t xml:space="preserve">关悦汉</t>
  </si>
  <si>
    <t xml:space="preserve">周秋银</t>
  </si>
  <si>
    <t xml:space="preserve">曾锦波</t>
  </si>
  <si>
    <t xml:space="preserve">罗嘉斌</t>
  </si>
  <si>
    <t xml:space="preserve">叶超贤</t>
  </si>
  <si>
    <t xml:space="preserve">温健德</t>
  </si>
  <si>
    <t xml:space="preserve">布仓</t>
  </si>
  <si>
    <t xml:space="preserve">周结云</t>
  </si>
  <si>
    <t xml:space="preserve">卢志全</t>
  </si>
  <si>
    <t xml:space="preserve">周雪影</t>
  </si>
  <si>
    <t xml:space="preserve">胡婉萍</t>
  </si>
  <si>
    <t xml:space="preserve">马翠玲</t>
  </si>
  <si>
    <t xml:space="preserve">甄日红</t>
  </si>
  <si>
    <t xml:space="preserve">李永强</t>
  </si>
  <si>
    <t xml:space="preserve">张畅文</t>
  </si>
  <si>
    <t xml:space="preserve">谭子正</t>
  </si>
  <si>
    <t xml:space="preserve">谭炳森</t>
  </si>
  <si>
    <t xml:space="preserve">莫海城</t>
  </si>
  <si>
    <t xml:space="preserve">曾彩云</t>
  </si>
  <si>
    <t xml:space="preserve">张光玉</t>
  </si>
  <si>
    <t xml:space="preserve">黄祥均</t>
  </si>
  <si>
    <t xml:space="preserve">何锦森</t>
  </si>
  <si>
    <t xml:space="preserve">关彬华</t>
  </si>
  <si>
    <t xml:space="preserve">梁翠琼</t>
  </si>
  <si>
    <t xml:space="preserve">何添发</t>
  </si>
  <si>
    <t xml:space="preserve">周少燕</t>
  </si>
  <si>
    <t xml:space="preserve">梁志军</t>
  </si>
  <si>
    <t xml:space="preserve">邱南顺</t>
  </si>
  <si>
    <t xml:space="preserve">梁锡源</t>
  </si>
  <si>
    <t xml:space="preserve">谭杏秀</t>
  </si>
  <si>
    <t xml:space="preserve">李娴笑</t>
  </si>
  <si>
    <t xml:space="preserve">李艳</t>
  </si>
  <si>
    <t xml:space="preserve">李书森</t>
  </si>
  <si>
    <t xml:space="preserve">刘绮文</t>
  </si>
  <si>
    <t xml:space="preserve">刘锦坤</t>
  </si>
  <si>
    <t xml:space="preserve">张德忠</t>
  </si>
  <si>
    <t xml:space="preserve">梁新健</t>
  </si>
  <si>
    <t xml:space="preserve">张志权</t>
  </si>
  <si>
    <t xml:space="preserve">邱德祥</t>
  </si>
  <si>
    <t xml:space="preserve">赵银</t>
  </si>
  <si>
    <t xml:space="preserve">常斌</t>
  </si>
  <si>
    <t xml:space="preserve">刘莲记</t>
  </si>
  <si>
    <t xml:space="preserve">杨葵花</t>
  </si>
  <si>
    <t xml:space="preserve">敖家咏</t>
  </si>
  <si>
    <t xml:space="preserve">关伯贤</t>
  </si>
  <si>
    <t xml:space="preserve">梁海飞</t>
  </si>
  <si>
    <t xml:space="preserve">何耀富</t>
  </si>
  <si>
    <t xml:space="preserve">周锡阳</t>
  </si>
  <si>
    <t xml:space="preserve">谭德恩</t>
  </si>
  <si>
    <t xml:space="preserve">周永源</t>
  </si>
  <si>
    <t xml:space="preserve">许国安</t>
  </si>
  <si>
    <t xml:space="preserve">徐月爱</t>
  </si>
  <si>
    <t xml:space="preserve">张月媚</t>
  </si>
  <si>
    <t xml:space="preserve">黄凤念</t>
  </si>
  <si>
    <t xml:space="preserve">梁章明</t>
  </si>
  <si>
    <t xml:space="preserve">何有忠</t>
  </si>
  <si>
    <t xml:space="preserve">张仕超</t>
  </si>
  <si>
    <t xml:space="preserve">吕昔华</t>
  </si>
  <si>
    <t xml:space="preserve">司徒子顺</t>
  </si>
  <si>
    <t xml:space="preserve">谭锦新</t>
  </si>
  <si>
    <t xml:space="preserve">林达球</t>
  </si>
  <si>
    <t xml:space="preserve">余典文</t>
  </si>
  <si>
    <t xml:space="preserve">雷南来</t>
  </si>
  <si>
    <t xml:space="preserve">敖德会</t>
  </si>
  <si>
    <t xml:space="preserve">陈平爱</t>
  </si>
  <si>
    <t xml:space="preserve">陈春林</t>
  </si>
  <si>
    <t xml:space="preserve">何平</t>
  </si>
  <si>
    <t xml:space="preserve">陈华兰</t>
  </si>
  <si>
    <t xml:space="preserve">关创源</t>
  </si>
  <si>
    <t xml:space="preserve">梁健行</t>
  </si>
  <si>
    <t xml:space="preserve">洪国沛</t>
  </si>
  <si>
    <t xml:space="preserve">韦克坚</t>
  </si>
  <si>
    <t xml:space="preserve">谢俊儒</t>
  </si>
  <si>
    <t xml:space="preserve">邝富强</t>
  </si>
  <si>
    <t xml:space="preserve">苏仲莲</t>
  </si>
  <si>
    <t xml:space="preserve">朱中洪</t>
  </si>
  <si>
    <t xml:space="preserve">邓小莲</t>
  </si>
  <si>
    <t xml:space="preserve">郑凯</t>
  </si>
  <si>
    <t xml:space="preserve">梁春渊</t>
  </si>
  <si>
    <t xml:space="preserve">周祥筠</t>
  </si>
  <si>
    <t xml:space="preserve">胡佩莲</t>
  </si>
  <si>
    <t xml:space="preserve">谢建华</t>
  </si>
  <si>
    <t xml:space="preserve">梁汉超</t>
  </si>
  <si>
    <t xml:space="preserve">方锦恒</t>
  </si>
  <si>
    <t xml:space="preserve">何健严</t>
  </si>
  <si>
    <t xml:space="preserve">谭敏国</t>
  </si>
  <si>
    <t xml:space="preserve">沈富荣</t>
  </si>
  <si>
    <t xml:space="preserve">杨祖雄</t>
  </si>
  <si>
    <t xml:space="preserve">杨福荣</t>
  </si>
  <si>
    <t xml:space="preserve">胡再红</t>
  </si>
  <si>
    <t xml:space="preserve">李菊华</t>
  </si>
  <si>
    <t xml:space="preserve">陈景坤</t>
  </si>
  <si>
    <t xml:space="preserve">梁俊华</t>
  </si>
  <si>
    <t xml:space="preserve">洪静梅</t>
  </si>
  <si>
    <t xml:space="preserve">韦鸣宇</t>
  </si>
  <si>
    <t xml:space="preserve">谢丽华</t>
  </si>
  <si>
    <t xml:space="preserve">区少波</t>
  </si>
  <si>
    <t xml:space="preserve">梁国平</t>
  </si>
  <si>
    <t xml:space="preserve">何迎春</t>
  </si>
  <si>
    <t xml:space="preserve">杨瑞桃</t>
  </si>
  <si>
    <t xml:space="preserve">杜娟</t>
  </si>
  <si>
    <t xml:space="preserve">戴峰燕</t>
  </si>
  <si>
    <t xml:space="preserve">胡国娇</t>
  </si>
  <si>
    <t xml:space="preserve">梁基莉</t>
  </si>
  <si>
    <t xml:space="preserve">宗友平</t>
  </si>
  <si>
    <t xml:space="preserve">李德胜</t>
  </si>
  <si>
    <t xml:space="preserve">谢悦明</t>
  </si>
  <si>
    <t xml:space="preserve">莫国峰</t>
  </si>
  <si>
    <t xml:space="preserve">林维新</t>
  </si>
  <si>
    <t xml:space="preserve">周国强</t>
  </si>
  <si>
    <t xml:space="preserve">邓毓明</t>
  </si>
  <si>
    <t xml:space="preserve">郑连批</t>
  </si>
  <si>
    <t xml:space="preserve">黎春花</t>
  </si>
  <si>
    <t xml:space="preserve">吴蔡云</t>
  </si>
  <si>
    <t xml:space="preserve">陈润桥</t>
  </si>
  <si>
    <t xml:space="preserve">关色好</t>
  </si>
  <si>
    <t xml:space="preserve">梁丽爱</t>
  </si>
  <si>
    <t xml:space="preserve">胡大胜</t>
  </si>
  <si>
    <t xml:space="preserve">韦永雀</t>
  </si>
  <si>
    <t xml:space="preserve">谢美华</t>
  </si>
  <si>
    <t xml:space="preserve"> 邱旋汉</t>
  </si>
  <si>
    <t xml:space="preserve">郑荣溢</t>
  </si>
  <si>
    <t xml:space="preserve">韦江华</t>
  </si>
  <si>
    <t xml:space="preserve">黄志友</t>
  </si>
  <si>
    <r>
      <rPr>
        <sz val="12"/>
        <rFont val="Noto Sans"/>
        <family val="2"/>
      </rPr>
      <t xml:space="preserve">吴凤莲</t>
    </r>
    <r>
      <rPr>
        <sz val="12"/>
        <rFont val="宋体"/>
        <family val="0"/>
        <charset val="134"/>
      </rPr>
      <t xml:space="preserve">1</t>
    </r>
  </si>
  <si>
    <t xml:space="preserve">周伙灯</t>
  </si>
  <si>
    <t xml:space="preserve">黄红女</t>
  </si>
  <si>
    <t xml:space="preserve">李超仪</t>
  </si>
  <si>
    <t xml:space="preserve">陈仕友</t>
  </si>
  <si>
    <t xml:space="preserve">李伟昂</t>
  </si>
  <si>
    <t xml:space="preserve">劳炳欣</t>
  </si>
  <si>
    <t xml:space="preserve">谢毛女</t>
  </si>
  <si>
    <t xml:space="preserve">郑玉莲</t>
  </si>
  <si>
    <t xml:space="preserve">郑荣美</t>
  </si>
  <si>
    <t xml:space="preserve">劳叶云</t>
  </si>
  <si>
    <t xml:space="preserve">曾秀婷</t>
  </si>
  <si>
    <t xml:space="preserve">陈世方</t>
  </si>
  <si>
    <t xml:space="preserve">关素贤</t>
  </si>
  <si>
    <t xml:space="preserve">梁能泉</t>
  </si>
  <si>
    <t xml:space="preserve">胡丽春</t>
  </si>
  <si>
    <t xml:space="preserve">温权进</t>
  </si>
  <si>
    <t xml:space="preserve">谢荣照</t>
  </si>
  <si>
    <t xml:space="preserve">梁健成</t>
  </si>
  <si>
    <t xml:space="preserve">胡晓华</t>
  </si>
  <si>
    <t xml:space="preserve">钱茂胜</t>
  </si>
  <si>
    <t xml:space="preserve">陈国勇</t>
  </si>
  <si>
    <t xml:space="preserve">曹鸣</t>
  </si>
  <si>
    <t xml:space="preserve">谭金燕</t>
  </si>
  <si>
    <t xml:space="preserve">邝艳红</t>
  </si>
  <si>
    <t xml:space="preserve">胡必桂</t>
  </si>
  <si>
    <t xml:space="preserve">黄伟能</t>
  </si>
  <si>
    <t xml:space="preserve">甄松湛</t>
  </si>
  <si>
    <t xml:space="preserve">谭德文</t>
  </si>
  <si>
    <t xml:space="preserve">关健朝</t>
  </si>
  <si>
    <t xml:space="preserve">肖昌珍</t>
  </si>
  <si>
    <t xml:space="preserve">曾广秀</t>
  </si>
  <si>
    <t xml:space="preserve">胡隆建</t>
  </si>
  <si>
    <t xml:space="preserve">杨娟</t>
  </si>
  <si>
    <t xml:space="preserve">王菊霞</t>
  </si>
  <si>
    <t xml:space="preserve">陈艳仪</t>
  </si>
  <si>
    <t xml:space="preserve">关卫群</t>
  </si>
  <si>
    <t xml:space="preserve">梁伟林</t>
  </si>
  <si>
    <t xml:space="preserve">胡梅青</t>
  </si>
  <si>
    <t xml:space="preserve">吴翠玲</t>
  </si>
  <si>
    <t xml:space="preserve">熊庆锦</t>
  </si>
  <si>
    <t xml:space="preserve">张积利</t>
  </si>
  <si>
    <t xml:space="preserve">许健威</t>
  </si>
  <si>
    <t xml:space="preserve">韦如强</t>
  </si>
  <si>
    <t xml:space="preserve">邝国达</t>
  </si>
  <si>
    <t xml:space="preserve">赖家威</t>
  </si>
  <si>
    <t xml:space="preserve">胡美欢</t>
  </si>
  <si>
    <t xml:space="preserve">周绮红</t>
  </si>
  <si>
    <t xml:space="preserve">邓小影</t>
  </si>
  <si>
    <t xml:space="preserve">钟富辉</t>
  </si>
  <si>
    <t xml:space="preserve">谭卓庭</t>
  </si>
  <si>
    <t xml:space="preserve">黄维金</t>
  </si>
  <si>
    <t xml:space="preserve">莫贵福</t>
  </si>
  <si>
    <t xml:space="preserve">邝流文</t>
  </si>
  <si>
    <t xml:space="preserve">马琴</t>
  </si>
  <si>
    <t xml:space="preserve">邱际富</t>
  </si>
  <si>
    <t xml:space="preserve">苏才蓉</t>
  </si>
  <si>
    <t xml:space="preserve">邓群幸</t>
  </si>
  <si>
    <t xml:space="preserve">关文伟</t>
  </si>
  <si>
    <t xml:space="preserve">胡永伟</t>
  </si>
  <si>
    <t xml:space="preserve">吴健豪</t>
  </si>
  <si>
    <t xml:space="preserve">熊新强</t>
  </si>
  <si>
    <t xml:space="preserve">邱连富</t>
  </si>
  <si>
    <t xml:space="preserve">陈寿怀</t>
  </si>
  <si>
    <t xml:space="preserve">温秀娟</t>
  </si>
  <si>
    <t xml:space="preserve">邓畅达</t>
  </si>
  <si>
    <t xml:space="preserve">周伟卓</t>
  </si>
  <si>
    <t xml:space="preserve">胡绍元</t>
  </si>
  <si>
    <t xml:space="preserve">李新典</t>
  </si>
  <si>
    <t xml:space="preserve">余湘尧</t>
  </si>
  <si>
    <t xml:space="preserve">谭锦潘</t>
  </si>
  <si>
    <t xml:space="preserve">李永莲</t>
  </si>
  <si>
    <t xml:space="preserve">殷树维</t>
  </si>
  <si>
    <t xml:space="preserve">杨玲</t>
  </si>
  <si>
    <t xml:space="preserve">郑雪莹</t>
  </si>
  <si>
    <t xml:space="preserve">方龙健</t>
  </si>
  <si>
    <t xml:space="preserve">关小梨</t>
  </si>
  <si>
    <t xml:space="preserve">梁晓君</t>
  </si>
  <si>
    <t xml:space="preserve">黄宝仪</t>
  </si>
  <si>
    <t xml:space="preserve">吴捷贤</t>
  </si>
  <si>
    <t xml:space="preserve">徐伟桥</t>
  </si>
  <si>
    <t xml:space="preserve">邓瑞宗</t>
  </si>
  <si>
    <t xml:space="preserve">黄铭安</t>
  </si>
  <si>
    <t xml:space="preserve">谭锦福</t>
  </si>
  <si>
    <t xml:space="preserve">陈达生</t>
  </si>
  <si>
    <t xml:space="preserve">杨剑大</t>
  </si>
  <si>
    <t xml:space="preserve">吴美瑜</t>
  </si>
  <si>
    <t xml:space="preserve">谭则仁</t>
  </si>
  <si>
    <t xml:space="preserve">何松胜</t>
  </si>
  <si>
    <t xml:space="preserve">李小娟</t>
  </si>
  <si>
    <t xml:space="preserve">李桂秀</t>
  </si>
  <si>
    <t xml:space="preserve">顾泽霞</t>
  </si>
  <si>
    <t xml:space="preserve">朱小兰</t>
  </si>
  <si>
    <t xml:space="preserve">杨仁中</t>
  </si>
  <si>
    <t xml:space="preserve">方锡洪</t>
  </si>
  <si>
    <t xml:space="preserve">关奕平</t>
  </si>
  <si>
    <t xml:space="preserve">梁秀丽</t>
  </si>
  <si>
    <t xml:space="preserve">吴明枢</t>
  </si>
  <si>
    <t xml:space="preserve">徐炎森</t>
  </si>
  <si>
    <t xml:space="preserve">罗润珍</t>
  </si>
  <si>
    <t xml:space="preserve">余健许</t>
  </si>
  <si>
    <t xml:space="preserve">李百伦</t>
  </si>
  <si>
    <t xml:space="preserve">唐建宗</t>
  </si>
  <si>
    <t xml:space="preserve">杨福旺</t>
  </si>
  <si>
    <t xml:space="preserve">关绮云</t>
  </si>
  <si>
    <t xml:space="preserve">余树浓</t>
  </si>
  <si>
    <t xml:space="preserve">黎雪君</t>
  </si>
  <si>
    <t xml:space="preserve">吴丽琴</t>
  </si>
  <si>
    <t xml:space="preserve">余小清</t>
  </si>
  <si>
    <t xml:space="preserve">胡容</t>
  </si>
  <si>
    <t xml:space="preserve">赵兴元</t>
  </si>
  <si>
    <t xml:space="preserve">冯银春</t>
  </si>
  <si>
    <t xml:space="preserve">冯惠琼</t>
  </si>
  <si>
    <t xml:space="preserve">关银珍</t>
  </si>
  <si>
    <t xml:space="preserve">梁煊鸿</t>
  </si>
  <si>
    <t xml:space="preserve">黄楚荣</t>
  </si>
  <si>
    <t xml:space="preserve">吴晓兵</t>
  </si>
  <si>
    <t xml:space="preserve">许美爱</t>
  </si>
  <si>
    <t xml:space="preserve">邝荣根</t>
  </si>
  <si>
    <t xml:space="preserve">徐伙林</t>
  </si>
  <si>
    <t xml:space="preserve">伍荣新</t>
  </si>
  <si>
    <t xml:space="preserve">谭耀祥</t>
  </si>
  <si>
    <t xml:space="preserve">余子尧</t>
  </si>
  <si>
    <t xml:space="preserve">周俊明</t>
  </si>
  <si>
    <t xml:space="preserve">何北强</t>
  </si>
  <si>
    <t xml:space="preserve">谢志伟</t>
  </si>
  <si>
    <t xml:space="preserve">叶花朵</t>
  </si>
  <si>
    <t xml:space="preserve">赵小平</t>
  </si>
  <si>
    <t xml:space="preserve">赵东海</t>
  </si>
  <si>
    <t xml:space="preserve">徐小燕</t>
  </si>
  <si>
    <t xml:space="preserve">冯惠愉</t>
  </si>
  <si>
    <t xml:space="preserve">关永强</t>
  </si>
  <si>
    <t xml:space="preserve">梁艳珍</t>
  </si>
  <si>
    <t xml:space="preserve">黄基叶</t>
  </si>
  <si>
    <t xml:space="preserve">吴笑娟</t>
  </si>
  <si>
    <t xml:space="preserve">严超健</t>
  </si>
  <si>
    <t xml:space="preserve">刘德健</t>
  </si>
  <si>
    <t xml:space="preserve">徐树明</t>
  </si>
  <si>
    <t xml:space="preserve">余卓彭</t>
  </si>
  <si>
    <t xml:space="preserve">刘锦芳</t>
  </si>
  <si>
    <t xml:space="preserve">黄振卫</t>
  </si>
  <si>
    <t xml:space="preserve">余锐锋</t>
  </si>
  <si>
    <t xml:space="preserve">方惠荣</t>
  </si>
  <si>
    <t xml:space="preserve">甄焯健</t>
  </si>
  <si>
    <t xml:space="preserve">李家庆</t>
  </si>
  <si>
    <t xml:space="preserve">乐奉祥</t>
  </si>
  <si>
    <t xml:space="preserve">程世伟</t>
  </si>
  <si>
    <t xml:space="preserve">张正奎</t>
  </si>
  <si>
    <t xml:space="preserve">魏琼香</t>
  </si>
  <si>
    <t xml:space="preserve">冯伟乾</t>
  </si>
  <si>
    <t xml:space="preserve">关泳仪</t>
  </si>
  <si>
    <t xml:space="preserve">林辑富</t>
  </si>
  <si>
    <t xml:space="preserve">黄丽燕</t>
  </si>
  <si>
    <t xml:space="preserve">肖红锦</t>
  </si>
  <si>
    <t xml:space="preserve">杨根林</t>
  </si>
  <si>
    <t xml:space="preserve">司徒彩琼</t>
  </si>
  <si>
    <t xml:space="preserve">谢艳红</t>
  </si>
  <si>
    <t xml:space="preserve">方健明</t>
  </si>
  <si>
    <t xml:space="preserve">王振新</t>
  </si>
  <si>
    <t xml:space="preserve">伍永遵</t>
  </si>
  <si>
    <t xml:space="preserve">汤增培</t>
  </si>
  <si>
    <t xml:space="preserve">方翠怡</t>
  </si>
  <si>
    <t xml:space="preserve">周智见</t>
  </si>
  <si>
    <t xml:space="preserve">岑娟</t>
  </si>
  <si>
    <t xml:space="preserve">曾伟战</t>
  </si>
  <si>
    <t xml:space="preserve">何燕</t>
  </si>
  <si>
    <t xml:space="preserve">冯贤芬</t>
  </si>
  <si>
    <t xml:space="preserve">何查</t>
  </si>
  <si>
    <t xml:space="preserve">林小珍</t>
  </si>
  <si>
    <t xml:space="preserve">黄连珍</t>
  </si>
  <si>
    <t xml:space="preserve">谢东巧</t>
  </si>
  <si>
    <t xml:space="preserve">杨健强</t>
  </si>
  <si>
    <t xml:space="preserve">周炎彬</t>
  </si>
  <si>
    <t xml:space="preserve">黄坚立</t>
  </si>
  <si>
    <t xml:space="preserve">杨勇</t>
  </si>
  <si>
    <t xml:space="preserve">余锦河</t>
  </si>
  <si>
    <t xml:space="preserve">余锦铭</t>
  </si>
  <si>
    <t xml:space="preserve">曾海贤</t>
  </si>
  <si>
    <t xml:space="preserve">梁伯超</t>
  </si>
  <si>
    <t xml:space="preserve">黄石权</t>
  </si>
  <si>
    <t xml:space="preserve">方玉华</t>
  </si>
  <si>
    <t xml:space="preserve">李建芳</t>
  </si>
  <si>
    <t xml:space="preserve">戚兵</t>
  </si>
  <si>
    <t xml:space="preserve">曾飞祥</t>
  </si>
  <si>
    <t xml:space="preserve">杨亚权</t>
  </si>
  <si>
    <t xml:space="preserve">冯贤娟</t>
  </si>
  <si>
    <t xml:space="preserve">何崇林</t>
  </si>
  <si>
    <t xml:space="preserve">林英伟</t>
  </si>
  <si>
    <t xml:space="preserve">黄曼鸿</t>
  </si>
  <si>
    <t xml:space="preserve">谢一才</t>
  </si>
  <si>
    <t xml:space="preserve">姚承泽</t>
  </si>
  <si>
    <t xml:space="preserve">余健辉</t>
  </si>
  <si>
    <t xml:space="preserve">梁芳霞</t>
  </si>
  <si>
    <t xml:space="preserve">程辉</t>
  </si>
  <si>
    <t xml:space="preserve">余健国</t>
  </si>
  <si>
    <t xml:space="preserve">徐灼棠</t>
  </si>
  <si>
    <t xml:space="preserve">伍伟均</t>
  </si>
  <si>
    <t xml:space="preserve">梁振协</t>
  </si>
  <si>
    <t xml:space="preserve">于君</t>
  </si>
  <si>
    <t xml:space="preserve">胡柳莺</t>
  </si>
  <si>
    <t xml:space="preserve">刘伟</t>
  </si>
  <si>
    <t xml:space="preserve">许多宁</t>
  </si>
  <si>
    <t xml:space="preserve">余雪林</t>
  </si>
  <si>
    <t xml:space="preserve">刘秀丽</t>
  </si>
  <si>
    <t xml:space="preserve">冯育川</t>
  </si>
  <si>
    <t xml:space="preserve">何嘉强</t>
  </si>
  <si>
    <t xml:space="preserve">凌清海</t>
  </si>
  <si>
    <t xml:space="preserve">黄孟芝</t>
  </si>
  <si>
    <t xml:space="preserve">谢兆联</t>
  </si>
  <si>
    <t xml:space="preserve">叶挺菁</t>
  </si>
  <si>
    <t xml:space="preserve">谭月梅</t>
  </si>
  <si>
    <t xml:space="preserve">梁伙想</t>
  </si>
  <si>
    <t xml:space="preserve">邝美娟</t>
  </si>
  <si>
    <t xml:space="preserve">周天宝</t>
  </si>
  <si>
    <t xml:space="preserve">李万明</t>
  </si>
  <si>
    <t xml:space="preserve">吴煜波</t>
  </si>
  <si>
    <t xml:space="preserve">余荣熙</t>
  </si>
  <si>
    <t xml:space="preserve">何明凯</t>
  </si>
  <si>
    <t xml:space="preserve">张惠梅</t>
  </si>
  <si>
    <t xml:space="preserve">罗会容</t>
  </si>
  <si>
    <t xml:space="preserve">李美甘</t>
  </si>
  <si>
    <t xml:space="preserve">尹存翠</t>
  </si>
  <si>
    <t xml:space="preserve">梁爱群</t>
  </si>
  <si>
    <t xml:space="preserve">龚玉翠</t>
  </si>
  <si>
    <t xml:space="preserve">何梅芳</t>
  </si>
  <si>
    <t xml:space="preserve">刘东</t>
  </si>
  <si>
    <t xml:space="preserve">黄佩玉</t>
  </si>
  <si>
    <t xml:space="preserve">徐级安</t>
  </si>
  <si>
    <t xml:space="preserve">余锦洪</t>
  </si>
  <si>
    <t xml:space="preserve">张伟森</t>
  </si>
  <si>
    <t xml:space="preserve">周艳娜</t>
  </si>
  <si>
    <t xml:space="preserve">杨莉</t>
  </si>
  <si>
    <t xml:space="preserve">司徒润欢</t>
  </si>
  <si>
    <t xml:space="preserve">陈光文</t>
  </si>
  <si>
    <t xml:space="preserve">梁就球</t>
  </si>
  <si>
    <t xml:space="preserve">余旋焕</t>
  </si>
  <si>
    <t xml:space="preserve">陈明亚</t>
  </si>
  <si>
    <t xml:space="preserve">李仙霞</t>
  </si>
  <si>
    <t xml:space="preserve">汤艳</t>
  </si>
  <si>
    <t xml:space="preserve">罗高红</t>
  </si>
  <si>
    <t xml:space="preserve">许水英</t>
  </si>
  <si>
    <t xml:space="preserve">玉琼</t>
  </si>
  <si>
    <t xml:space="preserve">关彩琼</t>
  </si>
  <si>
    <t xml:space="preserve">何羡荣</t>
  </si>
  <si>
    <t xml:space="preserve">刘君娜</t>
  </si>
  <si>
    <t xml:space="preserve">黄世喜</t>
  </si>
  <si>
    <t xml:space="preserve">徐健恒</t>
  </si>
  <si>
    <t xml:space="preserve">余锦明</t>
  </si>
  <si>
    <t xml:space="preserve">张伟权</t>
  </si>
  <si>
    <t xml:space="preserve">黄宝荣</t>
  </si>
  <si>
    <t xml:space="preserve">徐群香</t>
  </si>
  <si>
    <t xml:space="preserve">周伯韵</t>
  </si>
  <si>
    <t xml:space="preserve">谭长奕</t>
  </si>
  <si>
    <t xml:space="preserve">周赛鹏</t>
  </si>
  <si>
    <t xml:space="preserve">温玉基</t>
  </si>
  <si>
    <t xml:space="preserve">李兴德</t>
  </si>
  <si>
    <t xml:space="preserve">谭德丽</t>
  </si>
  <si>
    <t xml:space="preserve">许凤垒</t>
  </si>
  <si>
    <t xml:space="preserve">徐建军</t>
  </si>
  <si>
    <t xml:space="preserve">吴春久</t>
  </si>
  <si>
    <t xml:space="preserve">关惠琼</t>
  </si>
  <si>
    <t xml:space="preserve">胡宝璇</t>
  </si>
  <si>
    <t xml:space="preserve">陆苏珍</t>
  </si>
  <si>
    <t xml:space="preserve">黄素红</t>
  </si>
  <si>
    <t xml:space="preserve">徐健平</t>
  </si>
  <si>
    <t xml:space="preserve">余美萍</t>
  </si>
  <si>
    <t xml:space="preserve">关卫东</t>
  </si>
  <si>
    <t xml:space="preserve">罗鹍</t>
  </si>
  <si>
    <t xml:space="preserve">谭万鸿</t>
  </si>
  <si>
    <t xml:space="preserve">邓坚华</t>
  </si>
  <si>
    <t xml:space="preserve">胡雪仲</t>
  </si>
  <si>
    <t xml:space="preserve">劳焕宁</t>
  </si>
  <si>
    <t xml:space="preserve">张红燕</t>
  </si>
  <si>
    <t xml:space="preserve">张雪霞</t>
  </si>
  <si>
    <t xml:space="preserve">黄年翠</t>
  </si>
  <si>
    <t xml:space="preserve">龚美红</t>
  </si>
  <si>
    <t xml:space="preserve">谢廷春</t>
  </si>
  <si>
    <t xml:space="preserve">易平</t>
  </si>
  <si>
    <t xml:space="preserve">关惠娴</t>
  </si>
  <si>
    <t xml:space="preserve">胡锐廉</t>
  </si>
  <si>
    <t xml:space="preserve">罗华玲</t>
  </si>
  <si>
    <t xml:space="preserve">徐清霞</t>
  </si>
  <si>
    <t xml:space="preserve">余敏仪</t>
  </si>
  <si>
    <t xml:space="preserve">司徒炯舜</t>
  </si>
  <si>
    <t xml:space="preserve">卢丽娟</t>
  </si>
  <si>
    <t xml:space="preserve">林洁瑜</t>
  </si>
  <si>
    <t xml:space="preserve">关华俊</t>
  </si>
  <si>
    <t xml:space="preserve">许儒辉</t>
  </si>
  <si>
    <t xml:space="preserve">劳小红</t>
  </si>
  <si>
    <t xml:space="preserve">林荣根</t>
  </si>
  <si>
    <t xml:space="preserve">彭龙胜</t>
  </si>
  <si>
    <t xml:space="preserve">周秋婵</t>
  </si>
  <si>
    <t xml:space="preserve">袁兴富</t>
  </si>
  <si>
    <t xml:space="preserve">张仙珠</t>
  </si>
  <si>
    <t xml:space="preserve">吴心岭</t>
  </si>
  <si>
    <t xml:space="preserve">周洪伟</t>
  </si>
  <si>
    <t xml:space="preserve">胡艳均</t>
  </si>
  <si>
    <t xml:space="preserve">罗小燕</t>
  </si>
  <si>
    <t xml:space="preserve">黄沃林</t>
  </si>
  <si>
    <t xml:space="preserve">梁洪斌</t>
  </si>
  <si>
    <t xml:space="preserve">徐婷玉</t>
  </si>
  <si>
    <t xml:space="preserve">余荣章</t>
  </si>
  <si>
    <t xml:space="preserve">梁玉娟</t>
  </si>
  <si>
    <t xml:space="preserve">司徒银彩</t>
  </si>
  <si>
    <t xml:space="preserve">林冰</t>
  </si>
  <si>
    <t xml:space="preserve">郑东荣</t>
  </si>
  <si>
    <t xml:space="preserve">陈石池</t>
  </si>
  <si>
    <t xml:space="preserve">黄华焕</t>
  </si>
  <si>
    <t xml:space="preserve">徐荣海</t>
  </si>
  <si>
    <t xml:space="preserve">黄佩兰</t>
  </si>
  <si>
    <t xml:space="preserve">张丽</t>
  </si>
  <si>
    <t xml:space="preserve">莫炳球</t>
  </si>
  <si>
    <t xml:space="preserve">吴守红</t>
  </si>
  <si>
    <t xml:space="preserve">蒲晏琼</t>
  </si>
  <si>
    <t xml:space="preserve">黄灿彬</t>
  </si>
  <si>
    <t xml:space="preserve">麦嘉良</t>
  </si>
  <si>
    <t xml:space="preserve">黄小锋</t>
  </si>
  <si>
    <t xml:space="preserve">梁惠贤</t>
  </si>
  <si>
    <t xml:space="preserve">余子光</t>
  </si>
  <si>
    <t xml:space="preserve">张春嫦</t>
  </si>
  <si>
    <t xml:space="preserve">劳美爱</t>
  </si>
  <si>
    <t xml:space="preserve">刘国聪</t>
  </si>
  <si>
    <t xml:space="preserve">余耀民</t>
  </si>
  <si>
    <t xml:space="preserve">甄慈铮</t>
  </si>
  <si>
    <t xml:space="preserve">谭仲仕</t>
  </si>
  <si>
    <t xml:space="preserve">梁景仲</t>
  </si>
  <si>
    <t xml:space="preserve">刘健胜</t>
  </si>
  <si>
    <t xml:space="preserve">梁炳松</t>
  </si>
  <si>
    <t xml:space="preserve">杨丁</t>
  </si>
  <si>
    <t xml:space="preserve">黄绮环</t>
  </si>
  <si>
    <t xml:space="preserve">吴润芝</t>
  </si>
  <si>
    <t xml:space="preserve">陈玉清</t>
  </si>
  <si>
    <t xml:space="preserve">黄国欢</t>
  </si>
  <si>
    <t xml:space="preserve">麦锡恒</t>
  </si>
  <si>
    <t xml:space="preserve">黄信</t>
  </si>
  <si>
    <t xml:space="preserve">梁健鸿</t>
  </si>
  <si>
    <t xml:space="preserve">曾金群</t>
  </si>
  <si>
    <t xml:space="preserve">张惠美</t>
  </si>
  <si>
    <t xml:space="preserve">潘锦波</t>
  </si>
  <si>
    <t xml:space="preserve">黄宇兴</t>
  </si>
  <si>
    <t xml:space="preserve">梁大伟</t>
  </si>
  <si>
    <t xml:space="preserve">汪永明</t>
  </si>
  <si>
    <t xml:space="preserve">胡根沛</t>
  </si>
  <si>
    <t xml:space="preserve">区兆强</t>
  </si>
  <si>
    <t xml:space="preserve">欧树德</t>
  </si>
  <si>
    <t xml:space="preserve">万志军</t>
  </si>
  <si>
    <t xml:space="preserve">周柏昌</t>
  </si>
  <si>
    <t xml:space="preserve">黎小青</t>
  </si>
  <si>
    <t xml:space="preserve">宋君燕</t>
  </si>
  <si>
    <t xml:space="preserve">魏兴春</t>
  </si>
  <si>
    <t xml:space="preserve">袁朝贞</t>
  </si>
  <si>
    <t xml:space="preserve">黄健培</t>
  </si>
  <si>
    <t xml:space="preserve">蒙元欧</t>
  </si>
  <si>
    <t xml:space="preserve">黄杏珍</t>
  </si>
  <si>
    <t xml:space="preserve">曾雪华</t>
  </si>
  <si>
    <t xml:space="preserve">张惠平</t>
  </si>
  <si>
    <t xml:space="preserve">陈伟熙</t>
  </si>
  <si>
    <t xml:space="preserve">黄伟泉</t>
  </si>
  <si>
    <t xml:space="preserve">谭双强</t>
  </si>
  <si>
    <t xml:space="preserve">刘艮祥</t>
  </si>
  <si>
    <t xml:space="preserve">余灼源</t>
  </si>
  <si>
    <t xml:space="preserve">张良练</t>
  </si>
  <si>
    <t xml:space="preserve">陈俊贤</t>
  </si>
  <si>
    <t xml:space="preserve">周素兰</t>
  </si>
  <si>
    <t xml:space="preserve">吴晓丹</t>
  </si>
  <si>
    <t xml:space="preserve">张小文</t>
  </si>
  <si>
    <t xml:space="preserve">魏利琼</t>
  </si>
  <si>
    <t xml:space="preserve">肖英</t>
  </si>
  <si>
    <t xml:space="preserve">黄健儒</t>
  </si>
  <si>
    <t xml:space="preserve">莫桂莲</t>
  </si>
  <si>
    <t xml:space="preserve">梁健强</t>
  </si>
  <si>
    <t xml:space="preserve">张婵娟</t>
  </si>
  <si>
    <t xml:space="preserve">张惠欣</t>
  </si>
  <si>
    <t xml:space="preserve">谢小妹</t>
  </si>
  <si>
    <t xml:space="preserve">徐安定</t>
  </si>
  <si>
    <t xml:space="preserve">司徒衍聪</t>
  </si>
  <si>
    <t xml:space="preserve">向济新</t>
  </si>
  <si>
    <t xml:space="preserve">劳广进</t>
  </si>
  <si>
    <t xml:space="preserve">余逸戈</t>
  </si>
  <si>
    <t xml:space="preserve">黄永波</t>
  </si>
  <si>
    <t xml:space="preserve">罗宏毅</t>
  </si>
  <si>
    <t xml:space="preserve">伍婉仪</t>
  </si>
  <si>
    <t xml:space="preserve">吴春叶</t>
  </si>
  <si>
    <t xml:space="preserve">严小敏</t>
  </si>
  <si>
    <t xml:space="preserve">韦世海</t>
  </si>
  <si>
    <t xml:space="preserve">柴桂清</t>
  </si>
  <si>
    <t xml:space="preserve">潘超英</t>
  </si>
  <si>
    <t xml:space="preserve">黄正锋</t>
  </si>
  <si>
    <t xml:space="preserve">梁静仪</t>
  </si>
  <si>
    <t xml:space="preserve">张春豪</t>
  </si>
  <si>
    <t xml:space="preserve">张杰志</t>
  </si>
  <si>
    <t xml:space="preserve">司徒珠桥</t>
  </si>
  <si>
    <t xml:space="preserve">胡惠素</t>
  </si>
  <si>
    <t xml:space="preserve">邓永游</t>
  </si>
  <si>
    <t xml:space="preserve">叶兵</t>
  </si>
  <si>
    <t xml:space="preserve">谭雪君</t>
  </si>
  <si>
    <t xml:space="preserve">黄仲球</t>
  </si>
  <si>
    <t xml:space="preserve">甄兆云</t>
  </si>
  <si>
    <t xml:space="preserve">林伟汉</t>
  </si>
  <si>
    <t xml:space="preserve">梁美仙</t>
  </si>
  <si>
    <t xml:space="preserve">罗菊珍</t>
  </si>
  <si>
    <t xml:space="preserve">杨兴华</t>
  </si>
  <si>
    <t xml:space="preserve">王正龙</t>
  </si>
  <si>
    <t xml:space="preserve">张林森</t>
  </si>
  <si>
    <t xml:space="preserve">黄颖清</t>
  </si>
  <si>
    <t xml:space="preserve">潘凡荣</t>
  </si>
  <si>
    <t xml:space="preserve">黄执弟</t>
  </si>
  <si>
    <t xml:space="preserve">梁丽梅</t>
  </si>
  <si>
    <t xml:space="preserve">张均玉</t>
  </si>
  <si>
    <t xml:space="preserve">潘丹</t>
  </si>
  <si>
    <t xml:space="preserve">司徒兴中</t>
  </si>
  <si>
    <t xml:space="preserve">覃延礼</t>
  </si>
  <si>
    <t xml:space="preserve">司徒树强</t>
  </si>
  <si>
    <t xml:space="preserve">劳炳照</t>
  </si>
  <si>
    <t xml:space="preserve">李学仪</t>
  </si>
  <si>
    <t xml:space="preserve">周冬荣</t>
  </si>
  <si>
    <t xml:space="preserve">何冠平</t>
  </si>
  <si>
    <t xml:space="preserve">黄烽</t>
  </si>
  <si>
    <t xml:space="preserve">郑荣彩</t>
  </si>
  <si>
    <t xml:space="preserve">王远生</t>
  </si>
  <si>
    <t xml:space="preserve">董会琼</t>
  </si>
  <si>
    <t xml:space="preserve">黄仲媚</t>
  </si>
  <si>
    <t xml:space="preserve">潘桂凤</t>
  </si>
  <si>
    <t xml:space="preserve">黄忠东</t>
  </si>
  <si>
    <t xml:space="preserve">梁美婵</t>
  </si>
  <si>
    <t xml:space="preserve">张翠娟</t>
  </si>
  <si>
    <t xml:space="preserve">张兰芳</t>
  </si>
  <si>
    <t xml:space="preserve">谢锡炎</t>
  </si>
  <si>
    <t xml:space="preserve">黄健壮</t>
  </si>
  <si>
    <t xml:space="preserve">余培坚</t>
  </si>
  <si>
    <t xml:space="preserve">李伟信</t>
  </si>
  <si>
    <t xml:space="preserve">陈国彬</t>
  </si>
  <si>
    <t xml:space="preserve">戴小球</t>
  </si>
  <si>
    <t xml:space="preserve">黄沃祥</t>
  </si>
  <si>
    <t xml:space="preserve">朱爱林</t>
  </si>
  <si>
    <t xml:space="preserve">甘翔</t>
  </si>
  <si>
    <t xml:space="preserve">杨加红</t>
  </si>
  <si>
    <t xml:space="preserve">胡春嫦</t>
  </si>
  <si>
    <t xml:space="preserve">王柳飞</t>
  </si>
  <si>
    <t xml:space="preserve">单春梅</t>
  </si>
  <si>
    <t xml:space="preserve">蒋居龙</t>
  </si>
  <si>
    <t xml:space="preserve">戚小红</t>
  </si>
  <si>
    <t xml:space="preserve">兰荣珍</t>
  </si>
  <si>
    <t xml:space="preserve">梁琼</t>
  </si>
  <si>
    <t xml:space="preserve">张翠霞</t>
  </si>
  <si>
    <t xml:space="preserve">张列辉</t>
  </si>
  <si>
    <t xml:space="preserve">何美英</t>
  </si>
  <si>
    <t xml:space="preserve">庄红波</t>
  </si>
  <si>
    <t xml:space="preserve">温灿旋</t>
  </si>
  <si>
    <t xml:space="preserve">陈权生</t>
  </si>
  <si>
    <t xml:space="preserve">温灿铮</t>
  </si>
  <si>
    <t xml:space="preserve">杨桂长</t>
  </si>
  <si>
    <t xml:space="preserve">肖静</t>
  </si>
  <si>
    <t xml:space="preserve">苏兰好</t>
  </si>
  <si>
    <t xml:space="preserve">赵志云</t>
  </si>
  <si>
    <t xml:space="preserve">邓桂票</t>
  </si>
  <si>
    <t xml:space="preserve">王继秀</t>
  </si>
  <si>
    <t xml:space="preserve">张莉平</t>
  </si>
  <si>
    <t xml:space="preserve">赖大军</t>
  </si>
  <si>
    <t xml:space="preserve">戚杏深</t>
  </si>
  <si>
    <t xml:space="preserve">蓝云</t>
  </si>
  <si>
    <t xml:space="preserve">梁淑玲</t>
  </si>
  <si>
    <t xml:space="preserve">张得添</t>
  </si>
  <si>
    <t xml:space="preserve">张玲就</t>
  </si>
  <si>
    <t xml:space="preserve">谢仕惟</t>
  </si>
  <si>
    <t xml:space="preserve">黄柏源</t>
  </si>
  <si>
    <t xml:space="preserve">吴超杰</t>
  </si>
  <si>
    <t xml:space="preserve">覃可兵</t>
  </si>
  <si>
    <t xml:space="preserve">余群珊</t>
  </si>
  <si>
    <t xml:space="preserve">雷学章</t>
  </si>
  <si>
    <t xml:space="preserve">李卓文</t>
  </si>
  <si>
    <t xml:space="preserve">司徒程宏</t>
  </si>
  <si>
    <t xml:space="preserve">罗群玉</t>
  </si>
  <si>
    <t xml:space="preserve">苏青红</t>
  </si>
  <si>
    <t xml:space="preserve">莫春英</t>
  </si>
  <si>
    <t xml:space="preserve">王桂英</t>
  </si>
  <si>
    <t xml:space="preserve">王燕梅</t>
  </si>
  <si>
    <t xml:space="preserve">赖大优</t>
  </si>
  <si>
    <t xml:space="preserve">邱瑞兰</t>
  </si>
  <si>
    <t xml:space="preserve">劳凤琴</t>
  </si>
  <si>
    <t xml:space="preserve">张美婵</t>
  </si>
  <si>
    <t xml:space="preserve">方华旭</t>
  </si>
  <si>
    <t xml:space="preserve">李雪凤</t>
  </si>
  <si>
    <t xml:space="preserve">张光悦</t>
  </si>
  <si>
    <t xml:space="preserve">司徒伟参</t>
  </si>
  <si>
    <t xml:space="preserve">余超耀</t>
  </si>
  <si>
    <t xml:space="preserve">何书贤</t>
  </si>
  <si>
    <t xml:space="preserve">朱达旺</t>
  </si>
  <si>
    <t xml:space="preserve">余仲瑜</t>
  </si>
  <si>
    <t xml:space="preserve">余海燕</t>
  </si>
  <si>
    <t xml:space="preserve">邱华香</t>
  </si>
  <si>
    <t xml:space="preserve">李青</t>
  </si>
  <si>
    <t xml:space="preserve">王贵东</t>
  </si>
  <si>
    <t xml:space="preserve">吴超景</t>
  </si>
  <si>
    <t xml:space="preserve">劳锦光</t>
  </si>
  <si>
    <t xml:space="preserve">邱样爱</t>
  </si>
  <si>
    <t xml:space="preserve">劳健鹏</t>
  </si>
  <si>
    <t xml:space="preserve">梁婉琼</t>
  </si>
  <si>
    <t xml:space="preserve">张继笑</t>
  </si>
  <si>
    <t xml:space="preserve">张美匀</t>
  </si>
  <si>
    <t xml:space="preserve">谢坤旋</t>
  </si>
  <si>
    <t xml:space="preserve">林灿锋</t>
  </si>
  <si>
    <t xml:space="preserve">易建民</t>
  </si>
  <si>
    <t xml:space="preserve">余罩稳</t>
  </si>
  <si>
    <t xml:space="preserve">周惠文</t>
  </si>
  <si>
    <t xml:space="preserve">余德恩</t>
  </si>
  <si>
    <t xml:space="preserve">李惠娟</t>
  </si>
  <si>
    <t xml:space="preserve">赵秋华</t>
  </si>
  <si>
    <t xml:space="preserve">龚辉</t>
  </si>
  <si>
    <t xml:space="preserve">王冬英</t>
  </si>
  <si>
    <t xml:space="preserve">冯曼</t>
  </si>
  <si>
    <t xml:space="preserve">劳书霞</t>
  </si>
  <si>
    <t xml:space="preserve">区丽娟</t>
  </si>
  <si>
    <t xml:space="preserve">劳丽华</t>
  </si>
  <si>
    <t xml:space="preserve">梁文兴</t>
  </si>
  <si>
    <t xml:space="preserve">张剑媚</t>
  </si>
  <si>
    <t xml:space="preserve">张明金</t>
  </si>
  <si>
    <t xml:space="preserve">张惠满</t>
  </si>
  <si>
    <t xml:space="preserve">周艳红</t>
  </si>
  <si>
    <t xml:space="preserve">冯杰石</t>
  </si>
  <si>
    <t xml:space="preserve">张焕爵</t>
  </si>
  <si>
    <t xml:space="preserve">关宗年</t>
  </si>
  <si>
    <t xml:space="preserve">谢曙明</t>
  </si>
  <si>
    <t xml:space="preserve">关英强</t>
  </si>
  <si>
    <t xml:space="preserve">卢春亮</t>
  </si>
  <si>
    <t xml:space="preserve">谭翠娥</t>
  </si>
  <si>
    <t xml:space="preserve">陆雪柏</t>
  </si>
  <si>
    <t xml:space="preserve">邓汝慧</t>
  </si>
  <si>
    <t xml:space="preserve">唐遂俊</t>
  </si>
  <si>
    <t xml:space="preserve">何彩芹</t>
  </si>
  <si>
    <t xml:space="preserve">黎凤柔</t>
  </si>
  <si>
    <t xml:space="preserve">区兆文</t>
  </si>
  <si>
    <t xml:space="preserve">劳佩勤</t>
  </si>
  <si>
    <t xml:space="preserve">梁晓清</t>
  </si>
  <si>
    <t xml:space="preserve">张健灿</t>
  </si>
  <si>
    <t xml:space="preserve">张润彬</t>
  </si>
  <si>
    <t xml:space="preserve">司徒荣富</t>
  </si>
  <si>
    <t xml:space="preserve">岑应竞</t>
  </si>
  <si>
    <t xml:space="preserve">梁伟照</t>
  </si>
  <si>
    <t xml:space="preserve">许潮锐</t>
  </si>
  <si>
    <t xml:space="preserve">张石平</t>
  </si>
  <si>
    <t xml:space="preserve">关婷婷</t>
  </si>
  <si>
    <t xml:space="preserve">唐祖元</t>
  </si>
  <si>
    <t xml:space="preserve">朱秋娥</t>
  </si>
  <si>
    <t xml:space="preserve">唐建春</t>
  </si>
  <si>
    <t xml:space="preserve">李彩嫦</t>
  </si>
  <si>
    <t xml:space="preserve">沈翠霞</t>
  </si>
  <si>
    <t xml:space="preserve">劳润青</t>
  </si>
  <si>
    <t xml:space="preserve">梁笑屏</t>
  </si>
  <si>
    <t xml:space="preserve">张美芳</t>
  </si>
  <si>
    <t xml:space="preserve">张淑莲</t>
  </si>
  <si>
    <t xml:space="preserve">谢连杰</t>
  </si>
  <si>
    <t xml:space="preserve">敖球兴</t>
  </si>
  <si>
    <t xml:space="preserve">张文冲</t>
  </si>
  <si>
    <t xml:space="preserve">赖华财</t>
  </si>
  <si>
    <t xml:space="preserve">张炎权</t>
  </si>
  <si>
    <t xml:space="preserve">张其霞</t>
  </si>
  <si>
    <t xml:space="preserve">关翠萍</t>
  </si>
  <si>
    <t xml:space="preserve">吴小婉</t>
  </si>
  <si>
    <t xml:space="preserve">黄慧娜</t>
  </si>
  <si>
    <t xml:space="preserve">梁启芳</t>
  </si>
  <si>
    <t xml:space="preserve">张菁会</t>
  </si>
  <si>
    <t xml:space="preserve">沈秀芬</t>
  </si>
  <si>
    <t xml:space="preserve">赵燕</t>
  </si>
  <si>
    <t xml:space="preserve">李国斌</t>
  </si>
  <si>
    <t xml:space="preserve">史有贵</t>
  </si>
  <si>
    <t xml:space="preserve">劳少珍</t>
  </si>
  <si>
    <t xml:space="preserve">梁雅珍</t>
  </si>
  <si>
    <t xml:space="preserve">张洽荣</t>
  </si>
  <si>
    <t xml:space="preserve">张伟达</t>
  </si>
  <si>
    <t xml:space="preserve">关英捷</t>
  </si>
  <si>
    <t xml:space="preserve">谭振初</t>
  </si>
  <si>
    <t xml:space="preserve">余梅英</t>
  </si>
  <si>
    <t xml:space="preserve">陈双叶</t>
  </si>
  <si>
    <t xml:space="preserve">梁瑞锋</t>
  </si>
  <si>
    <t xml:space="preserve">张勇欢</t>
  </si>
  <si>
    <t xml:space="preserve">甄远生</t>
  </si>
  <si>
    <t xml:space="preserve">关健锋</t>
  </si>
  <si>
    <t xml:space="preserve">关丽君</t>
  </si>
  <si>
    <t xml:space="preserve">谷生碧</t>
  </si>
  <si>
    <t xml:space="preserve">沈瑞青</t>
  </si>
  <si>
    <t xml:space="preserve">邵成春</t>
  </si>
  <si>
    <t xml:space="preserve">王容文</t>
  </si>
  <si>
    <t xml:space="preserve">李惠玲</t>
  </si>
  <si>
    <t xml:space="preserve">司徒翠敏</t>
  </si>
  <si>
    <t xml:space="preserve">劳贤惠</t>
  </si>
  <si>
    <t xml:space="preserve">张琼芳</t>
  </si>
  <si>
    <t xml:space="preserve">张文平</t>
  </si>
  <si>
    <t xml:space="preserve">朱耀群</t>
  </si>
  <si>
    <t xml:space="preserve">何智荣</t>
  </si>
  <si>
    <t xml:space="preserve">梁瑞莺</t>
  </si>
  <si>
    <t xml:space="preserve">方钊玲</t>
  </si>
  <si>
    <t xml:space="preserve">梁小媚</t>
  </si>
  <si>
    <t xml:space="preserve">梁健辉</t>
  </si>
  <si>
    <t xml:space="preserve">陈春妹</t>
  </si>
  <si>
    <t xml:space="preserve">陈结春</t>
  </si>
  <si>
    <t xml:space="preserve">甄诗敏</t>
  </si>
  <si>
    <t xml:space="preserve">王兰英</t>
  </si>
  <si>
    <t xml:space="preserve">谭中芬</t>
  </si>
  <si>
    <t xml:space="preserve">丘桂花</t>
  </si>
  <si>
    <t xml:space="preserve">左玲玲</t>
  </si>
  <si>
    <t xml:space="preserve">李金辉</t>
  </si>
  <si>
    <t xml:space="preserve">黎小燕</t>
  </si>
  <si>
    <t xml:space="preserve">梁月英</t>
  </si>
  <si>
    <t xml:space="preserve">张耀东</t>
  </si>
  <si>
    <t xml:space="preserve">张小清</t>
  </si>
  <si>
    <t xml:space="preserve">关绍根</t>
  </si>
  <si>
    <t xml:space="preserve">吴小燕</t>
  </si>
  <si>
    <t xml:space="preserve">梁崇荣</t>
  </si>
  <si>
    <t xml:space="preserve">梁仲贤</t>
  </si>
  <si>
    <t xml:space="preserve">冯宝莲</t>
  </si>
  <si>
    <t xml:space="preserve">关秀梅</t>
  </si>
  <si>
    <t xml:space="preserve">甄锦坤</t>
  </si>
  <si>
    <t xml:space="preserve">周婉茹</t>
  </si>
  <si>
    <t xml:space="preserve">谢炳富</t>
  </si>
  <si>
    <t xml:space="preserve">姚春梅</t>
  </si>
  <si>
    <t xml:space="preserve">刘蓉</t>
  </si>
  <si>
    <t xml:space="preserve">蒲小菊</t>
  </si>
  <si>
    <t xml:space="preserve">陈海琼</t>
  </si>
  <si>
    <t xml:space="preserve">李丽萍</t>
  </si>
  <si>
    <t xml:space="preserve">司徒惠洁</t>
  </si>
  <si>
    <t xml:space="preserve">李常宝</t>
  </si>
  <si>
    <t xml:space="preserve">林艳玲</t>
  </si>
  <si>
    <t xml:space="preserve">张永康</t>
  </si>
  <si>
    <t xml:space="preserve">张小燕</t>
  </si>
  <si>
    <t xml:space="preserve">邓振荣</t>
  </si>
  <si>
    <t xml:space="preserve">关淑静</t>
  </si>
  <si>
    <t xml:space="preserve">卢志成</t>
  </si>
  <si>
    <t xml:space="preserve">黄齐安</t>
  </si>
  <si>
    <t xml:space="preserve">郑取桥</t>
  </si>
  <si>
    <t xml:space="preserve">廖连结</t>
  </si>
  <si>
    <t xml:space="preserve">黄彩娟</t>
  </si>
  <si>
    <t xml:space="preserve">梁春葵</t>
  </si>
  <si>
    <t xml:space="preserve">冯美燕</t>
  </si>
  <si>
    <t xml:space="preserve">林凉红</t>
  </si>
  <si>
    <t xml:space="preserve">李万容</t>
  </si>
  <si>
    <t xml:space="preserve">周悦贤</t>
  </si>
  <si>
    <t xml:space="preserve">陈玉英</t>
  </si>
  <si>
    <t xml:space="preserve">李丽琴</t>
  </si>
  <si>
    <t xml:space="preserve">司徒若鹏</t>
  </si>
  <si>
    <t xml:space="preserve">李翠娴</t>
  </si>
  <si>
    <t xml:space="preserve">刘晓芳</t>
  </si>
  <si>
    <t xml:space="preserve">张玉燕</t>
  </si>
  <si>
    <t xml:space="preserve">张秀娟</t>
  </si>
  <si>
    <t xml:space="preserve">胡健洪</t>
  </si>
  <si>
    <t xml:space="preserve">叶敏娜</t>
  </si>
  <si>
    <t xml:space="preserve">邓秀霞</t>
  </si>
  <si>
    <t xml:space="preserve">梁小晶</t>
  </si>
  <si>
    <t xml:space="preserve">徐丽莎</t>
  </si>
  <si>
    <t xml:space="preserve">方瑞翠</t>
  </si>
  <si>
    <t xml:space="preserve">关颂华</t>
  </si>
  <si>
    <t xml:space="preserve">黄晓梅</t>
  </si>
  <si>
    <t xml:space="preserve">钟军</t>
  </si>
  <si>
    <t xml:space="preserve">叶时香</t>
  </si>
  <si>
    <t xml:space="preserve">杨树丽</t>
  </si>
  <si>
    <t xml:space="preserve">赵天甫</t>
  </si>
  <si>
    <t xml:space="preserve">李胜均</t>
  </si>
  <si>
    <t xml:space="preserve">李美妍</t>
  </si>
  <si>
    <t xml:space="preserve">司徒淑仪</t>
  </si>
  <si>
    <t xml:space="preserve">李妹</t>
  </si>
  <si>
    <t xml:space="preserve">刘耀宁</t>
  </si>
  <si>
    <t xml:space="preserve">谢惠琼</t>
  </si>
  <si>
    <t xml:space="preserve">谭丽卿</t>
  </si>
  <si>
    <t xml:space="preserve">关胤超</t>
  </si>
  <si>
    <t xml:space="preserve">李毅海</t>
  </si>
  <si>
    <t xml:space="preserve">关爱银</t>
  </si>
  <si>
    <t xml:space="preserve">郑发新</t>
  </si>
  <si>
    <t xml:space="preserve">甄嘉儿</t>
  </si>
  <si>
    <t xml:space="preserve">冯玉玲</t>
  </si>
  <si>
    <t xml:space="preserve">冯汉森</t>
  </si>
  <si>
    <t xml:space="preserve">吴新迎</t>
  </si>
  <si>
    <t xml:space="preserve">刘莉莉</t>
  </si>
  <si>
    <t xml:space="preserve">曾雪方</t>
  </si>
  <si>
    <t xml:space="preserve">周玉梅</t>
  </si>
  <si>
    <t xml:space="preserve">李勉灵</t>
  </si>
  <si>
    <t xml:space="preserve">司徒玩珊</t>
  </si>
  <si>
    <t xml:space="preserve">李梦玲</t>
  </si>
  <si>
    <t xml:space="preserve">龙金健</t>
  </si>
  <si>
    <t xml:space="preserve">谭润林</t>
  </si>
  <si>
    <t xml:space="preserve">温晓华</t>
  </si>
  <si>
    <t xml:space="preserve">周炎荣</t>
  </si>
  <si>
    <t xml:space="preserve">苏炎梅</t>
  </si>
  <si>
    <t xml:space="preserve">张晓花</t>
  </si>
  <si>
    <t xml:space="preserve">梁鹏飞</t>
  </si>
  <si>
    <t xml:space="preserve">吴炳恒</t>
  </si>
  <si>
    <t xml:space="preserve">方卫华</t>
  </si>
  <si>
    <t xml:space="preserve">林莲芬</t>
  </si>
  <si>
    <t xml:space="preserve">Shirly</t>
  </si>
  <si>
    <t xml:space="preserve">徐冬珍</t>
  </si>
  <si>
    <t xml:space="preserve">伍会会</t>
  </si>
  <si>
    <t xml:space="preserve">杨艳芬</t>
  </si>
  <si>
    <t xml:space="preserve">罗品玉</t>
  </si>
  <si>
    <t xml:space="preserve">李敏巧</t>
  </si>
  <si>
    <t xml:space="preserve">司徒婉蓉</t>
  </si>
  <si>
    <t xml:space="preserve">李淑意</t>
  </si>
  <si>
    <t xml:space="preserve">卢莲英</t>
  </si>
  <si>
    <t xml:space="preserve">谭素萍</t>
  </si>
  <si>
    <t xml:space="preserve">吴桂花</t>
  </si>
  <si>
    <t xml:space="preserve">张笑霞</t>
  </si>
  <si>
    <t xml:space="preserve">刘池洁</t>
  </si>
  <si>
    <t xml:space="preserve">阮钦斌</t>
  </si>
  <si>
    <t xml:space="preserve">关丽萍</t>
  </si>
  <si>
    <t xml:space="preserve">郭凤玲</t>
  </si>
  <si>
    <t xml:space="preserve">戚秀珍</t>
  </si>
  <si>
    <t xml:space="preserve">杨少英</t>
  </si>
  <si>
    <t xml:space="preserve">陈绮琴</t>
  </si>
  <si>
    <t xml:space="preserve">Simone</t>
  </si>
  <si>
    <t xml:space="preserve">陈小琼</t>
  </si>
  <si>
    <t xml:space="preserve">吴升芬</t>
  </si>
  <si>
    <t xml:space="preserve">杨小凤</t>
  </si>
  <si>
    <t xml:space="preserve">向忠香</t>
  </si>
  <si>
    <t xml:space="preserve">李敏仪</t>
  </si>
  <si>
    <t xml:space="preserve">司徒伟贤</t>
  </si>
  <si>
    <t xml:space="preserve">罗超桂</t>
  </si>
  <si>
    <t xml:space="preserve">谭叶爱</t>
  </si>
  <si>
    <t xml:space="preserve">吴海燕</t>
  </si>
  <si>
    <t xml:space="preserve">谢玉娴</t>
  </si>
  <si>
    <t xml:space="preserve">黄月媚</t>
  </si>
  <si>
    <t xml:space="preserve">关伟森</t>
  </si>
  <si>
    <t xml:space="preserve">张萍女</t>
  </si>
  <si>
    <t xml:space="preserve">谢志华</t>
  </si>
  <si>
    <t xml:space="preserve">吴小兰</t>
  </si>
  <si>
    <t xml:space="preserve">邓重庆</t>
  </si>
  <si>
    <t xml:space="preserve">Paul</t>
  </si>
  <si>
    <t xml:space="preserve">杨秀梅</t>
  </si>
  <si>
    <t xml:space="preserve">吕方珍</t>
  </si>
  <si>
    <t xml:space="preserve">吴木娣</t>
  </si>
  <si>
    <t xml:space="preserve">郑元秀</t>
  </si>
  <si>
    <t xml:space="preserve">李润怡</t>
  </si>
  <si>
    <t xml:space="preserve">司徒雪胜</t>
  </si>
  <si>
    <t xml:space="preserve">李玉群</t>
  </si>
  <si>
    <t xml:space="preserve">罗丽梅</t>
  </si>
  <si>
    <t xml:space="preserve">谭奕基</t>
  </si>
  <si>
    <t xml:space="preserve">吴慧敏</t>
  </si>
  <si>
    <t xml:space="preserve">黄任远</t>
  </si>
  <si>
    <t xml:space="preserve">梁志能</t>
  </si>
  <si>
    <t xml:space="preserve">严国清</t>
  </si>
  <si>
    <t xml:space="preserve">刘飞鹏</t>
  </si>
  <si>
    <t xml:space="preserve">梁春红</t>
  </si>
  <si>
    <t xml:space="preserve">杨军强</t>
  </si>
  <si>
    <t xml:space="preserve">张凤婷</t>
  </si>
  <si>
    <t xml:space="preserve">周启忠</t>
  </si>
  <si>
    <t xml:space="preserve">David</t>
  </si>
  <si>
    <t xml:space="preserve">周曲芳</t>
  </si>
  <si>
    <t xml:space="preserve">李素方</t>
  </si>
  <si>
    <t xml:space="preserve">吴海军</t>
  </si>
  <si>
    <t xml:space="preserve">黄永芬</t>
  </si>
  <si>
    <t xml:space="preserve">李伟林</t>
  </si>
  <si>
    <t xml:space="preserve">司徒远平</t>
  </si>
  <si>
    <t xml:space="preserve">李月娥</t>
  </si>
  <si>
    <t xml:space="preserve">蒙道安</t>
  </si>
  <si>
    <t xml:space="preserve">谭银翘</t>
  </si>
  <si>
    <t xml:space="preserve">吴君瑜</t>
  </si>
  <si>
    <t xml:space="preserve">张秋锦</t>
  </si>
  <si>
    <t xml:space="preserve">马迎辉</t>
  </si>
  <si>
    <t xml:space="preserve">谢立坚</t>
  </si>
  <si>
    <t xml:space="preserve">冯丽云</t>
  </si>
  <si>
    <t xml:space="preserve">李仲笑</t>
  </si>
  <si>
    <t xml:space="preserve">许健锋</t>
  </si>
  <si>
    <t xml:space="preserve">徐玉娟</t>
  </si>
  <si>
    <t xml:space="preserve">郑育聘</t>
  </si>
  <si>
    <t xml:space="preserve">周阳</t>
  </si>
  <si>
    <t xml:space="preserve">刘繁荣</t>
  </si>
  <si>
    <t xml:space="preserve">邓其平</t>
  </si>
  <si>
    <t xml:space="preserve">李蓉</t>
  </si>
  <si>
    <t xml:space="preserve">李秀霞</t>
  </si>
  <si>
    <t xml:space="preserve">苏福盛</t>
  </si>
  <si>
    <t xml:space="preserve">利峥荣</t>
  </si>
  <si>
    <t xml:space="preserve">蒙道荣</t>
  </si>
  <si>
    <t xml:space="preserve">谭月燕</t>
  </si>
  <si>
    <t xml:space="preserve">吴文斌</t>
  </si>
  <si>
    <t xml:space="preserve">李淑仪</t>
  </si>
  <si>
    <t xml:space="preserve">柯小斐</t>
  </si>
  <si>
    <t xml:space="preserve">胡逢仙</t>
  </si>
  <si>
    <t xml:space="preserve">陈妙芬</t>
  </si>
  <si>
    <t xml:space="preserve">陈敬毅</t>
  </si>
  <si>
    <t xml:space="preserve">徐金玲</t>
  </si>
  <si>
    <t xml:space="preserve">张艳芬</t>
  </si>
  <si>
    <t xml:space="preserve">谭美清</t>
  </si>
  <si>
    <t xml:space="preserve">Margaret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港元</t>
    </r>
  </si>
  <si>
    <t xml:space="preserve">吴玉丽</t>
  </si>
  <si>
    <t xml:space="preserve">梁红莲</t>
  </si>
  <si>
    <t xml:space="preserve">向仲甫</t>
  </si>
  <si>
    <t xml:space="preserve">李月玲</t>
  </si>
  <si>
    <t xml:space="preserve">苏节欢</t>
  </si>
  <si>
    <t xml:space="preserve">梁尔连</t>
  </si>
  <si>
    <t xml:space="preserve">戚焕强</t>
  </si>
  <si>
    <t xml:space="preserve">谭载锡</t>
  </si>
  <si>
    <t xml:space="preserve">吴英芳</t>
  </si>
  <si>
    <t xml:space="preserve">周瑜君</t>
  </si>
  <si>
    <t xml:space="preserve">谭美群 </t>
  </si>
  <si>
    <t xml:space="preserve">敖郁和</t>
  </si>
  <si>
    <t xml:space="preserve">司徒绮华</t>
  </si>
  <si>
    <t xml:space="preserve">梁美兰</t>
  </si>
  <si>
    <t xml:space="preserve">卢蔼恩</t>
  </si>
  <si>
    <t xml:space="preserve">劳锦浓</t>
  </si>
  <si>
    <t xml:space="preserve">司徒金瑞</t>
  </si>
  <si>
    <t xml:space="preserve">徐霞</t>
  </si>
  <si>
    <t xml:space="preserve">杨德平</t>
  </si>
  <si>
    <t xml:space="preserve">陈文群</t>
  </si>
  <si>
    <t xml:space="preserve">黄小英</t>
  </si>
  <si>
    <t xml:space="preserve">梁官彬</t>
  </si>
  <si>
    <t xml:space="preserve">苏顺意</t>
  </si>
  <si>
    <t xml:space="preserve">梁桂花</t>
  </si>
  <si>
    <t xml:space="preserve">戚活强</t>
  </si>
  <si>
    <t xml:space="preserve">汤桂开</t>
  </si>
  <si>
    <t xml:space="preserve">吴月坚</t>
  </si>
  <si>
    <t xml:space="preserve">胡君楚</t>
  </si>
  <si>
    <t xml:space="preserve">周达康</t>
  </si>
  <si>
    <t xml:space="preserve">邓丽娟</t>
  </si>
  <si>
    <t xml:space="preserve">吴洪新</t>
  </si>
  <si>
    <t xml:space="preserve">黄杰球</t>
  </si>
  <si>
    <t xml:space="preserve">冯炳瑞</t>
  </si>
  <si>
    <t xml:space="preserve">陈永康</t>
  </si>
  <si>
    <t xml:space="preserve">谭树光</t>
  </si>
  <si>
    <t xml:space="preserve">余匀娣</t>
  </si>
  <si>
    <t xml:space="preserve">段利香</t>
  </si>
  <si>
    <t xml:space="preserve">王君蓉</t>
  </si>
  <si>
    <t xml:space="preserve">陈海艳</t>
  </si>
  <si>
    <t xml:space="preserve">梁海剑</t>
  </si>
  <si>
    <t xml:space="preserve">覃群</t>
  </si>
  <si>
    <t xml:space="preserve">梁巨浓</t>
  </si>
  <si>
    <t xml:space="preserve">邱环好</t>
  </si>
  <si>
    <t xml:space="preserve">田长征</t>
  </si>
  <si>
    <t xml:space="preserve">谢宝秀</t>
  </si>
  <si>
    <t xml:space="preserve">马健明</t>
  </si>
  <si>
    <t xml:space="preserve">刘联开</t>
  </si>
  <si>
    <t xml:space="preserve">何辛湛</t>
  </si>
  <si>
    <t xml:space="preserve">梁秀迎</t>
  </si>
  <si>
    <t xml:space="preserve">温玉珠</t>
  </si>
  <si>
    <t xml:space="preserve">关惠清</t>
  </si>
  <si>
    <t xml:space="preserve">邓翠玲</t>
  </si>
  <si>
    <t xml:space="preserve">陈伟源</t>
  </si>
  <si>
    <t xml:space="preserve">张惠幼</t>
  </si>
  <si>
    <t xml:space="preserve">兰燕</t>
  </si>
  <si>
    <t xml:space="preserve">张树民</t>
  </si>
  <si>
    <t xml:space="preserve">王洪忠</t>
  </si>
  <si>
    <t xml:space="preserve">吴连姬</t>
  </si>
  <si>
    <t xml:space="preserve">覃艳红</t>
  </si>
  <si>
    <t xml:space="preserve">梁美粉</t>
  </si>
  <si>
    <t xml:space="preserve">石水清</t>
  </si>
  <si>
    <t xml:space="preserve">谢娟好</t>
  </si>
  <si>
    <t xml:space="preserve">韦春怀</t>
  </si>
  <si>
    <t xml:space="preserve">谢辉强</t>
  </si>
  <si>
    <t xml:space="preserve">陈兆迎 </t>
  </si>
  <si>
    <t xml:space="preserve">谭栋梁</t>
  </si>
  <si>
    <t xml:space="preserve">甄瑞俊</t>
  </si>
  <si>
    <t xml:space="preserve">关万红</t>
  </si>
  <si>
    <t xml:space="preserve">黄慧君</t>
  </si>
  <si>
    <t xml:space="preserve">梁锡彩</t>
  </si>
  <si>
    <t xml:space="preserve">周健庭</t>
  </si>
  <si>
    <t xml:space="preserve">余俊义</t>
  </si>
  <si>
    <t xml:space="preserve">谭霭华</t>
  </si>
  <si>
    <t xml:space="preserve">刘秀珍</t>
  </si>
  <si>
    <t xml:space="preserve">张小华</t>
  </si>
  <si>
    <t xml:space="preserve">铁军</t>
  </si>
  <si>
    <t xml:space="preserve">韩国蓉</t>
  </si>
  <si>
    <t xml:space="preserve">覃艳萍</t>
  </si>
  <si>
    <t xml:space="preserve">梁美焕</t>
  </si>
  <si>
    <t xml:space="preserve">司徒碧华</t>
  </si>
  <si>
    <t xml:space="preserve">谢丽珍</t>
  </si>
  <si>
    <t xml:space="preserve">韦家迪</t>
  </si>
  <si>
    <t xml:space="preserve">谢劲勇</t>
  </si>
  <si>
    <t xml:space="preserve">司徒永坚</t>
  </si>
  <si>
    <t xml:space="preserve">麦莲好</t>
  </si>
  <si>
    <t xml:space="preserve">梁俭兴</t>
  </si>
  <si>
    <t xml:space="preserve">司徒宝情</t>
  </si>
  <si>
    <t xml:space="preserve">吴尚韩</t>
  </si>
  <si>
    <t xml:space="preserve">胡燕姬</t>
  </si>
  <si>
    <t xml:space="preserve">伍国松</t>
  </si>
  <si>
    <t xml:space="preserve">张志丰</t>
  </si>
  <si>
    <t xml:space="preserve">周雁仙</t>
  </si>
  <si>
    <t xml:space="preserve">杨家权</t>
  </si>
  <si>
    <t xml:space="preserve">王德琼</t>
  </si>
  <si>
    <t xml:space="preserve">唐能荣</t>
  </si>
  <si>
    <t xml:space="preserve">汤伯福</t>
  </si>
  <si>
    <t xml:space="preserve">谭柏明</t>
  </si>
  <si>
    <t xml:space="preserve">梁庆瑜</t>
  </si>
  <si>
    <t xml:space="preserve">司徒炳怡</t>
  </si>
  <si>
    <t xml:space="preserve">谢绮娜</t>
  </si>
  <si>
    <t xml:space="preserve">温荣波</t>
  </si>
  <si>
    <t xml:space="preserve">杨小丽</t>
  </si>
  <si>
    <t xml:space="preserve">张永传</t>
  </si>
  <si>
    <t xml:space="preserve">伍英兆</t>
  </si>
  <si>
    <t xml:space="preserve">梁逢金</t>
  </si>
  <si>
    <t xml:space="preserve">司徒惠贞</t>
  </si>
  <si>
    <t xml:space="preserve">韦珊珊</t>
  </si>
  <si>
    <t xml:space="preserve">陈秀丹</t>
  </si>
  <si>
    <t xml:space="preserve">丁宁</t>
  </si>
  <si>
    <t xml:space="preserve">陈银瑞</t>
  </si>
  <si>
    <t xml:space="preserve">吴瑞青</t>
  </si>
  <si>
    <t xml:space="preserve">李诗英</t>
  </si>
  <si>
    <t xml:space="preserve">蒲海明</t>
  </si>
  <si>
    <t xml:space="preserve">莫成洪</t>
  </si>
  <si>
    <t xml:space="preserve">谭长英</t>
  </si>
  <si>
    <t xml:space="preserve">梁琼花</t>
  </si>
  <si>
    <t xml:space="preserve">谢学源</t>
  </si>
  <si>
    <t xml:space="preserve">杨雪梅</t>
  </si>
  <si>
    <t xml:space="preserve">徐炎平</t>
  </si>
  <si>
    <t xml:space="preserve">李女苋 </t>
  </si>
  <si>
    <t xml:space="preserve">余朝贞</t>
  </si>
  <si>
    <t xml:space="preserve">苏春蝶</t>
  </si>
  <si>
    <t xml:space="preserve">冯国恩</t>
  </si>
  <si>
    <t xml:space="preserve">黄满池</t>
  </si>
  <si>
    <t xml:space="preserve">黄永隽</t>
  </si>
  <si>
    <t xml:space="preserve">王义勤</t>
  </si>
  <si>
    <t xml:space="preserve">司徒焕红</t>
  </si>
  <si>
    <t xml:space="preserve">劳琼笑</t>
  </si>
  <si>
    <t xml:space="preserve">赵代兰</t>
  </si>
  <si>
    <t xml:space="preserve">赵琼会</t>
  </si>
  <si>
    <t xml:space="preserve">彭小龙</t>
  </si>
  <si>
    <t xml:space="preserve">米德群</t>
  </si>
  <si>
    <t xml:space="preserve">梁水凤</t>
  </si>
  <si>
    <t xml:space="preserve">司徒坚聪</t>
  </si>
  <si>
    <t xml:space="preserve">谢振平</t>
  </si>
  <si>
    <t xml:space="preserve">杨幼焕</t>
  </si>
  <si>
    <t xml:space="preserve">许春梅</t>
  </si>
  <si>
    <t xml:space="preserve">吴凤琼</t>
  </si>
  <si>
    <t xml:space="preserve">冯加那</t>
  </si>
  <si>
    <t xml:space="preserve">司徒春羡</t>
  </si>
  <si>
    <t xml:space="preserve">劳艳嫦</t>
  </si>
  <si>
    <t xml:space="preserve">周佩嫦</t>
  </si>
  <si>
    <t xml:space="preserve">梁彩球</t>
  </si>
  <si>
    <t xml:space="preserve">林新婵</t>
  </si>
  <si>
    <t xml:space="preserve">金辉</t>
  </si>
  <si>
    <t xml:space="preserve">张美旋</t>
  </si>
  <si>
    <t xml:space="preserve">胡小玉</t>
  </si>
  <si>
    <t xml:space="preserve">巫元琼</t>
  </si>
  <si>
    <t xml:space="preserve">裴帮云</t>
  </si>
  <si>
    <t xml:space="preserve">单晓蓉</t>
  </si>
  <si>
    <t xml:space="preserve">谭翠屏</t>
  </si>
  <si>
    <t xml:space="preserve">梁晓丽</t>
  </si>
  <si>
    <t xml:space="preserve">司徒龙迪</t>
  </si>
  <si>
    <t xml:space="preserve">辛斌斌</t>
  </si>
  <si>
    <t xml:space="preserve">易庆红</t>
  </si>
  <si>
    <t xml:space="preserve">许惠贞</t>
  </si>
  <si>
    <t xml:space="preserve">黄耀生</t>
  </si>
  <si>
    <t xml:space="preserve">邝绍怀</t>
  </si>
  <si>
    <t xml:space="preserve">余敏金</t>
  </si>
  <si>
    <t xml:space="preserve">张力勤</t>
  </si>
  <si>
    <t xml:space="preserve">骆科燕</t>
  </si>
  <si>
    <t xml:space="preserve">陈学军</t>
  </si>
  <si>
    <t xml:space="preserve">吴卫霞</t>
  </si>
  <si>
    <t xml:space="preserve">余惠敏</t>
  </si>
  <si>
    <t xml:space="preserve">麦瑞英</t>
  </si>
  <si>
    <t xml:space="preserve">蒲元秀</t>
  </si>
  <si>
    <t xml:space="preserve">惠英</t>
  </si>
  <si>
    <t xml:space="preserve">潘志木</t>
  </si>
  <si>
    <t xml:space="preserve">杨露曦</t>
  </si>
  <si>
    <t xml:space="preserve">谭国梁</t>
  </si>
  <si>
    <t xml:space="preserve">司徒美慈</t>
  </si>
  <si>
    <t xml:space="preserve">徐才刚</t>
  </si>
  <si>
    <t xml:space="preserve">殷秀全</t>
  </si>
  <si>
    <t xml:space="preserve">许丽群</t>
  </si>
  <si>
    <t xml:space="preserve">黄泳梅</t>
  </si>
  <si>
    <t xml:space="preserve">林月甜</t>
  </si>
  <si>
    <t xml:space="preserve">黄永强</t>
  </si>
  <si>
    <t xml:space="preserve">黄仙凤</t>
  </si>
  <si>
    <t xml:space="preserve">关操</t>
  </si>
  <si>
    <t xml:space="preserve">梁伙兰</t>
  </si>
  <si>
    <t xml:space="preserve">李逸清</t>
  </si>
  <si>
    <t xml:space="preserve">李宗</t>
  </si>
  <si>
    <t xml:space="preserve">陈禹</t>
  </si>
  <si>
    <t xml:space="preserve">邓国芬</t>
  </si>
  <si>
    <t xml:space="preserve">莫肖习</t>
  </si>
  <si>
    <t xml:space="preserve">黄漫</t>
  </si>
  <si>
    <t xml:space="preserve">谭惠卿</t>
  </si>
  <si>
    <t xml:space="preserve">梁炎辉</t>
  </si>
  <si>
    <t xml:space="preserve">司徒素娟</t>
  </si>
  <si>
    <t xml:space="preserve">徐彩娣</t>
  </si>
  <si>
    <t xml:space="preserve">余宝贤</t>
  </si>
  <si>
    <t xml:space="preserve">严枚珍</t>
  </si>
  <si>
    <t xml:space="preserve">何存厚</t>
  </si>
  <si>
    <t xml:space="preserve">柯志赟</t>
  </si>
  <si>
    <t xml:space="preserve">劳登</t>
  </si>
  <si>
    <t xml:space="preserve">涂梦辉</t>
  </si>
  <si>
    <t xml:space="preserve">吴燕华</t>
  </si>
  <si>
    <t xml:space="preserve">张丽红</t>
  </si>
  <si>
    <t xml:space="preserve">劳佳美</t>
  </si>
  <si>
    <t xml:space="preserve">卢艮仲</t>
  </si>
  <si>
    <t xml:space="preserve">刘发波</t>
  </si>
  <si>
    <t xml:space="preserve">王顺富</t>
  </si>
  <si>
    <t xml:space="preserve">刘仁均</t>
  </si>
  <si>
    <t xml:space="preserve">黄万之</t>
  </si>
  <si>
    <t xml:space="preserve">龙金琼</t>
  </si>
  <si>
    <t xml:space="preserve">司徒伟业</t>
  </si>
  <si>
    <t xml:space="preserve">徐翠丽</t>
  </si>
  <si>
    <t xml:space="preserve">余宝珍</t>
  </si>
  <si>
    <t xml:space="preserve">杨笑笑</t>
  </si>
  <si>
    <t xml:space="preserve">关丽琼</t>
  </si>
  <si>
    <t xml:space="preserve">温翠琴</t>
  </si>
  <si>
    <t xml:space="preserve">陈卫军</t>
  </si>
  <si>
    <t xml:space="preserve">张润聪</t>
  </si>
  <si>
    <t xml:space="preserve">黄家献</t>
  </si>
  <si>
    <t xml:space="preserve">张稳湘</t>
  </si>
  <si>
    <t xml:space="preserve">余淑仪</t>
  </si>
  <si>
    <t xml:space="preserve">唐林</t>
  </si>
  <si>
    <t xml:space="preserve">王书琼</t>
  </si>
  <si>
    <t xml:space="preserve">刘厚坦</t>
  </si>
  <si>
    <t xml:space="preserve">刘福芝</t>
  </si>
  <si>
    <t xml:space="preserve">谭丽君</t>
  </si>
  <si>
    <t xml:space="preserve">吕雨秋</t>
  </si>
  <si>
    <t xml:space="preserve">司徒兴瑞</t>
  </si>
  <si>
    <t xml:space="preserve">徐达文</t>
  </si>
  <si>
    <t xml:space="preserve">余嘉欢</t>
  </si>
  <si>
    <t xml:space="preserve">杨永祥</t>
  </si>
  <si>
    <t xml:space="preserve">戚杏匀</t>
  </si>
  <si>
    <t xml:space="preserve">黄威民</t>
  </si>
  <si>
    <t xml:space="preserve">方惠珊</t>
  </si>
  <si>
    <t xml:space="preserve">梁烨昂</t>
  </si>
  <si>
    <t xml:space="preserve">吕赛琚</t>
  </si>
  <si>
    <t xml:space="preserve">关锦仪</t>
  </si>
  <si>
    <t xml:space="preserve">黎国华</t>
  </si>
  <si>
    <t xml:space="preserve">刘瑞萍</t>
  </si>
  <si>
    <t xml:space="preserve">梁修聪</t>
  </si>
  <si>
    <t xml:space="preserve">唐琼蓉</t>
  </si>
  <si>
    <t xml:space="preserve">李小军</t>
  </si>
  <si>
    <t xml:space="preserve">刘加花</t>
  </si>
  <si>
    <t xml:space="preserve">谭良伟</t>
  </si>
  <si>
    <t xml:space="preserve">罗丰玲</t>
  </si>
  <si>
    <t xml:space="preserve">宋安清</t>
  </si>
  <si>
    <t xml:space="preserve">徐环妹</t>
  </si>
  <si>
    <t xml:space="preserve">余妙匀</t>
  </si>
  <si>
    <t xml:space="preserve">尹小花</t>
  </si>
  <si>
    <t xml:space="preserve">罗兰卿</t>
  </si>
  <si>
    <t xml:space="preserve">谢柳莺</t>
  </si>
  <si>
    <t xml:space="preserve">梁金彬</t>
  </si>
  <si>
    <t xml:space="preserve">敖玉媚</t>
  </si>
  <si>
    <t xml:space="preserve">吴国权</t>
  </si>
  <si>
    <t xml:space="preserve">吴文跃</t>
  </si>
  <si>
    <t xml:space="preserve">谭玉嫦</t>
  </si>
  <si>
    <t xml:space="preserve">冯春柳</t>
  </si>
  <si>
    <t xml:space="preserve">潘超婷</t>
  </si>
  <si>
    <t xml:space="preserve">彭明淑</t>
  </si>
  <si>
    <t xml:space="preserve">李国兵</t>
  </si>
  <si>
    <t xml:space="preserve">杨福仙</t>
  </si>
  <si>
    <t xml:space="preserve">谭小兰</t>
  </si>
  <si>
    <t xml:space="preserve">麦小梅</t>
  </si>
  <si>
    <t xml:space="preserve">宋任福</t>
  </si>
  <si>
    <t xml:space="preserve">徐金叶</t>
  </si>
  <si>
    <t xml:space="preserve">余漂连</t>
  </si>
  <si>
    <t xml:space="preserve">余冠雄</t>
  </si>
  <si>
    <t xml:space="preserve">余珍安</t>
  </si>
  <si>
    <t xml:space="preserve">龚妙珍</t>
  </si>
  <si>
    <t xml:space="preserve">关伟宗</t>
  </si>
  <si>
    <t xml:space="preserve">许洪旺</t>
  </si>
  <si>
    <t xml:space="preserve">温雁冰</t>
  </si>
  <si>
    <t xml:space="preserve">梁佩婵</t>
  </si>
  <si>
    <t xml:space="preserve">方跃廉</t>
  </si>
  <si>
    <t xml:space="preserve">邓艳浓</t>
  </si>
  <si>
    <t xml:space="preserve">余惠华</t>
  </si>
  <si>
    <t xml:space="preserve">吴太贵</t>
  </si>
  <si>
    <t xml:space="preserve">唐戊銮</t>
  </si>
  <si>
    <t xml:space="preserve">李定生</t>
  </si>
  <si>
    <t xml:space="preserve">韦彩舞</t>
  </si>
  <si>
    <t xml:space="preserve">温翠芳</t>
  </si>
  <si>
    <t xml:space="preserve">蒙道庆</t>
  </si>
  <si>
    <t xml:space="preserve">苏佩妮</t>
  </si>
  <si>
    <t xml:space="preserve">徐琼珍</t>
  </si>
  <si>
    <t xml:space="preserve">余炎彭</t>
  </si>
  <si>
    <t xml:space="preserve">余惠清</t>
  </si>
  <si>
    <t xml:space="preserve">韦芳玲</t>
  </si>
  <si>
    <t xml:space="preserve">周星初</t>
  </si>
  <si>
    <t xml:space="preserve">陈维胜</t>
  </si>
  <si>
    <t xml:space="preserve">梁荣晓</t>
  </si>
  <si>
    <t xml:space="preserve">吴平杰</t>
  </si>
  <si>
    <t xml:space="preserve">吴永洪</t>
  </si>
  <si>
    <t xml:space="preserve">谭贤福</t>
  </si>
  <si>
    <t xml:space="preserve">李丽容</t>
  </si>
  <si>
    <t xml:space="preserve">申利平</t>
  </si>
  <si>
    <t xml:space="preserve">杨淑均</t>
  </si>
  <si>
    <t xml:space="preserve">官廷华</t>
  </si>
  <si>
    <t xml:space="preserve">陈明珍</t>
  </si>
  <si>
    <t xml:space="preserve">温群双</t>
  </si>
  <si>
    <t xml:space="preserve">蒙茂文</t>
  </si>
  <si>
    <t xml:space="preserve">苏摄贞</t>
  </si>
  <si>
    <t xml:space="preserve">徐树俊</t>
  </si>
  <si>
    <t xml:space="preserve">余灼彬</t>
  </si>
  <si>
    <t xml:space="preserve">余志成</t>
  </si>
  <si>
    <t xml:space="preserve">司徒基齐</t>
  </si>
  <si>
    <t xml:space="preserve">张景振</t>
  </si>
  <si>
    <t xml:space="preserve">劳志明</t>
  </si>
  <si>
    <t xml:space="preserve">方羡伟</t>
  </si>
  <si>
    <t xml:space="preserve">张敬国</t>
  </si>
  <si>
    <t xml:space="preserve">黄宇翔</t>
  </si>
  <si>
    <t xml:space="preserve">李健停</t>
  </si>
  <si>
    <t xml:space="preserve">张玉兰</t>
  </si>
  <si>
    <t xml:space="preserve">吴燕芳</t>
  </si>
  <si>
    <t xml:space="preserve">邓晓琼</t>
  </si>
  <si>
    <t xml:space="preserve">官廷光</t>
  </si>
  <si>
    <t xml:space="preserve">胡冬云</t>
  </si>
  <si>
    <t xml:space="preserve">温素婵</t>
  </si>
  <si>
    <t xml:space="preserve">米迎清</t>
  </si>
  <si>
    <t xml:space="preserve">苏灶莲</t>
  </si>
  <si>
    <t xml:space="preserve">徐小明</t>
  </si>
  <si>
    <t xml:space="preserve">谭小萍</t>
  </si>
  <si>
    <t xml:space="preserve">杨惠萍</t>
  </si>
  <si>
    <t xml:space="preserve">李逢健</t>
  </si>
  <si>
    <t xml:space="preserve">叶松练</t>
  </si>
  <si>
    <t xml:space="preserve">胡丽华</t>
  </si>
  <si>
    <t xml:space="preserve">赵龙</t>
  </si>
  <si>
    <t xml:space="preserve">刘晓文</t>
  </si>
  <si>
    <t xml:space="preserve">何飞</t>
  </si>
  <si>
    <t xml:space="preserve">张爱娇</t>
  </si>
  <si>
    <t xml:space="preserve">黄均新</t>
  </si>
  <si>
    <t xml:space="preserve">王华丽</t>
  </si>
  <si>
    <t xml:space="preserve">董代江</t>
  </si>
  <si>
    <t xml:space="preserve">杨家香</t>
  </si>
  <si>
    <t xml:space="preserve">温素华</t>
  </si>
  <si>
    <t xml:space="preserve">莫广明</t>
  </si>
  <si>
    <t xml:space="preserve">苏振庭</t>
  </si>
  <si>
    <t xml:space="preserve">徐小霞</t>
  </si>
  <si>
    <t xml:space="preserve">谭艺群</t>
  </si>
  <si>
    <t xml:space="preserve">杨锦凤</t>
  </si>
  <si>
    <t xml:space="preserve">谭文添</t>
  </si>
  <si>
    <t xml:space="preserve">邓荣坤</t>
  </si>
  <si>
    <t xml:space="preserve">伍锦深</t>
  </si>
  <si>
    <t xml:space="preserve">黄伟铭</t>
  </si>
  <si>
    <t xml:space="preserve">吴启进</t>
  </si>
  <si>
    <t xml:space="preserve">麦挽灿</t>
  </si>
  <si>
    <t xml:space="preserve">杨国锋</t>
  </si>
  <si>
    <t xml:space="preserve">何女笑</t>
  </si>
  <si>
    <t xml:space="preserve">钟清凤</t>
  </si>
  <si>
    <t xml:space="preserve">邓安波</t>
  </si>
  <si>
    <t xml:space="preserve">邓秋兰</t>
  </si>
  <si>
    <t xml:space="preserve">吴灿培</t>
  </si>
  <si>
    <t xml:space="preserve">莫群英</t>
  </si>
  <si>
    <t xml:space="preserve">孙剑逵</t>
  </si>
  <si>
    <t xml:space="preserve">徐银凤</t>
  </si>
  <si>
    <t xml:space="preserve">谭尤意</t>
  </si>
  <si>
    <t xml:space="preserve">杨美珍</t>
  </si>
  <si>
    <t xml:space="preserve">杨锦彪</t>
  </si>
  <si>
    <t xml:space="preserve">谭伟添</t>
  </si>
  <si>
    <t xml:space="preserve">黄耀旋</t>
  </si>
  <si>
    <t xml:space="preserve">张坚宇</t>
  </si>
  <si>
    <t xml:space="preserve">黄练森</t>
  </si>
  <si>
    <t xml:space="preserve">关锡溢</t>
  </si>
  <si>
    <t xml:space="preserve">张婷婷</t>
  </si>
  <si>
    <t xml:space="preserve">曹松艳</t>
  </si>
  <si>
    <t xml:space="preserve">陈勇</t>
  </si>
  <si>
    <t xml:space="preserve">杨加蓉</t>
  </si>
  <si>
    <t xml:space="preserve">吴春花</t>
  </si>
  <si>
    <t xml:space="preserve">彭翠云</t>
  </si>
  <si>
    <t xml:space="preserve">孙金锋</t>
  </si>
  <si>
    <t xml:space="preserve">徐玉嫦</t>
  </si>
  <si>
    <t xml:space="preserve">王景富</t>
  </si>
  <si>
    <t xml:space="preserve">杨卫强</t>
  </si>
  <si>
    <t xml:space="preserve">周景辉</t>
  </si>
  <si>
    <t xml:space="preserve">何润权</t>
  </si>
  <si>
    <t xml:space="preserve">谭镜湖</t>
  </si>
  <si>
    <t xml:space="preserve">司徒健敏</t>
  </si>
  <si>
    <t xml:space="preserve">梁杰荣</t>
  </si>
  <si>
    <t xml:space="preserve">黄健明</t>
  </si>
  <si>
    <t xml:space="preserve">周绮萍</t>
  </si>
  <si>
    <t xml:space="preserve">邓雪莲</t>
  </si>
  <si>
    <t xml:space="preserve">杨素仙</t>
  </si>
  <si>
    <t xml:space="preserve">刘敏</t>
  </si>
  <si>
    <t xml:space="preserve">曾全会</t>
  </si>
  <si>
    <t xml:space="preserve">吴桂玲</t>
  </si>
  <si>
    <t xml:space="preserve">彭国健</t>
  </si>
  <si>
    <t xml:space="preserve">谭翠兰</t>
  </si>
  <si>
    <t xml:space="preserve">许惠霞</t>
  </si>
  <si>
    <t xml:space="preserve">冼美岑</t>
  </si>
  <si>
    <t xml:space="preserve">谭国雄</t>
  </si>
  <si>
    <t xml:space="preserve">周奕超</t>
  </si>
  <si>
    <t xml:space="preserve">黄国健</t>
  </si>
  <si>
    <t xml:space="preserve">陈正贵</t>
  </si>
  <si>
    <t xml:space="preserve">许碧霞</t>
  </si>
  <si>
    <t xml:space="preserve">潘惠霞</t>
  </si>
  <si>
    <t xml:space="preserve">劳美婵</t>
  </si>
  <si>
    <t xml:space="preserve">陈华超</t>
  </si>
  <si>
    <t xml:space="preserve">王小源</t>
  </si>
  <si>
    <t xml:space="preserve">杨玲香</t>
  </si>
  <si>
    <t xml:space="preserve">周懿</t>
  </si>
  <si>
    <t xml:space="preserve">贺永成</t>
  </si>
  <si>
    <t xml:space="preserve">吴金凤</t>
  </si>
  <si>
    <t xml:space="preserve">彭梅香</t>
  </si>
  <si>
    <t xml:space="preserve">谭焕坚</t>
  </si>
  <si>
    <t xml:space="preserve">许健维</t>
  </si>
  <si>
    <t xml:space="preserve">肖艳</t>
  </si>
  <si>
    <t xml:space="preserve">谭活莺</t>
  </si>
  <si>
    <t xml:space="preserve">李银锋</t>
  </si>
  <si>
    <t xml:space="preserve">李文乐</t>
  </si>
  <si>
    <t xml:space="preserve">许健详</t>
  </si>
  <si>
    <t xml:space="preserve">司徒荣抗</t>
  </si>
  <si>
    <t xml:space="preserve">周美玉</t>
  </si>
  <si>
    <t xml:space="preserve">张凤鸣</t>
  </si>
  <si>
    <t xml:space="preserve">柴雪英</t>
  </si>
  <si>
    <t xml:space="preserve">石登平</t>
  </si>
  <si>
    <t xml:space="preserve">周翠蓉</t>
  </si>
  <si>
    <t xml:space="preserve">杨珍福</t>
  </si>
  <si>
    <t xml:space="preserve">吴绮琴</t>
  </si>
  <si>
    <t xml:space="preserve">彭瑞花</t>
  </si>
  <si>
    <t xml:space="preserve">谭建光</t>
  </si>
  <si>
    <t xml:space="preserve">许美英</t>
  </si>
  <si>
    <t xml:space="preserve">谢初见</t>
  </si>
  <si>
    <t xml:space="preserve">谭剑龙</t>
  </si>
  <si>
    <t xml:space="preserve">张东江</t>
  </si>
  <si>
    <t xml:space="preserve">梁子健</t>
  </si>
  <si>
    <t xml:space="preserve">林榆钧</t>
  </si>
  <si>
    <t xml:space="preserve">张悦安</t>
  </si>
  <si>
    <t xml:space="preserve">张卓义</t>
  </si>
  <si>
    <t xml:space="preserve">何连蕃</t>
  </si>
  <si>
    <t xml:space="preserve">张绍琴</t>
  </si>
  <si>
    <t xml:space="preserve">蔡革权</t>
  </si>
  <si>
    <t xml:space="preserve">张肖权</t>
  </si>
  <si>
    <t xml:space="preserve">邱天彩</t>
  </si>
  <si>
    <t xml:space="preserve">吴瑞玲</t>
  </si>
  <si>
    <t xml:space="preserve">司徒婉媚</t>
  </si>
  <si>
    <t xml:space="preserve">严雁婵</t>
  </si>
  <si>
    <t xml:space="preserve">谢汉强</t>
  </si>
  <si>
    <t xml:space="preserve">谭丽琴</t>
  </si>
  <si>
    <t xml:space="preserve">凌艺芝</t>
  </si>
  <si>
    <t xml:space="preserve">吴婉娜</t>
  </si>
  <si>
    <t xml:space="preserve">黄朋辉</t>
  </si>
  <si>
    <t xml:space="preserve">吴伟强</t>
  </si>
  <si>
    <t xml:space="preserve">刘惠康</t>
  </si>
  <si>
    <t xml:space="preserve">梁劲富</t>
  </si>
  <si>
    <t xml:space="preserve">邓桂灵</t>
  </si>
  <si>
    <t xml:space="preserve">雷小菊</t>
  </si>
  <si>
    <t xml:space="preserve">周国琼</t>
  </si>
  <si>
    <t xml:space="preserve">余明模</t>
  </si>
  <si>
    <t xml:space="preserve">李世祥</t>
  </si>
  <si>
    <t xml:space="preserve">吴永权</t>
  </si>
  <si>
    <t xml:space="preserve">司徒笑云</t>
  </si>
  <si>
    <t xml:space="preserve">谭林顺</t>
  </si>
  <si>
    <t xml:space="preserve">杨爱萍</t>
  </si>
  <si>
    <t xml:space="preserve">伍少霞</t>
  </si>
  <si>
    <t xml:space="preserve">谭春花</t>
  </si>
  <si>
    <t xml:space="preserve">凌晓</t>
  </si>
  <si>
    <t xml:space="preserve">何东海</t>
  </si>
  <si>
    <t xml:space="preserve">张树稳</t>
  </si>
  <si>
    <t xml:space="preserve">余元养</t>
  </si>
  <si>
    <t xml:space="preserve">谢  朋</t>
  </si>
  <si>
    <t xml:space="preserve">管志勤</t>
  </si>
  <si>
    <t xml:space="preserve">胡英琴</t>
  </si>
  <si>
    <t xml:space="preserve">余明华</t>
  </si>
  <si>
    <t xml:space="preserve">刘泽琼</t>
  </si>
  <si>
    <t xml:space="preserve">伍春霞</t>
  </si>
  <si>
    <t xml:space="preserve">谭长凑</t>
  </si>
  <si>
    <t xml:space="preserve">谭龙配</t>
  </si>
  <si>
    <t xml:space="preserve">杨翠嫦</t>
  </si>
  <si>
    <t xml:space="preserve">谭维章</t>
  </si>
  <si>
    <t xml:space="preserve">杨国均</t>
  </si>
  <si>
    <t xml:space="preserve">李荣相</t>
  </si>
  <si>
    <t xml:space="preserve">练月桂</t>
  </si>
  <si>
    <t xml:space="preserve">李健兴</t>
  </si>
  <si>
    <t xml:space="preserve">李翠华</t>
  </si>
  <si>
    <t xml:space="preserve">谭美仙</t>
  </si>
  <si>
    <t xml:space="preserve">李海鹏</t>
  </si>
  <si>
    <t xml:space="preserve">翁定国</t>
  </si>
  <si>
    <t xml:space="preserve">张秀清</t>
  </si>
  <si>
    <t xml:space="preserve">王银菊</t>
  </si>
  <si>
    <t xml:space="preserve">张彩运</t>
  </si>
  <si>
    <t xml:space="preserve">张兴艳</t>
  </si>
  <si>
    <t xml:space="preserve">后勤</t>
  </si>
  <si>
    <t xml:space="preserve">张伟星</t>
  </si>
  <si>
    <t xml:space="preserve">陈有新</t>
  </si>
  <si>
    <t xml:space="preserve">胡永贞</t>
  </si>
  <si>
    <t xml:space="preserve">冯金洽</t>
  </si>
  <si>
    <t xml:space="preserve">梁杰欢</t>
  </si>
  <si>
    <t xml:space="preserve">胡锡华</t>
  </si>
  <si>
    <t xml:space="preserve">姜菊兴</t>
  </si>
  <si>
    <t xml:space="preserve">黄月芬</t>
  </si>
  <si>
    <t xml:space="preserve">宋红艳</t>
  </si>
  <si>
    <t xml:space="preserve">曾小满</t>
  </si>
  <si>
    <t xml:space="preserve">高敬义</t>
  </si>
  <si>
    <t xml:space="preserve">罗  伟</t>
  </si>
  <si>
    <t xml:space="preserve">谭卓峰</t>
  </si>
  <si>
    <t xml:space="preserve">陈建军</t>
  </si>
  <si>
    <t xml:space="preserve">黄星照</t>
  </si>
  <si>
    <t xml:space="preserve">谭健荣</t>
  </si>
  <si>
    <t xml:space="preserve">杨健泉</t>
  </si>
  <si>
    <t xml:space="preserve">梁伟杰</t>
  </si>
  <si>
    <t xml:space="preserve">张月初</t>
  </si>
  <si>
    <t xml:space="preserve">梁德安</t>
  </si>
  <si>
    <t xml:space="preserve">梁啸旋</t>
  </si>
  <si>
    <t xml:space="preserve">梁周念</t>
  </si>
  <si>
    <t xml:space="preserve">谭永深</t>
  </si>
  <si>
    <t xml:space="preserve">夏绍交</t>
  </si>
  <si>
    <t xml:space="preserve">李绪章</t>
  </si>
  <si>
    <t xml:space="preserve">严增琼</t>
  </si>
  <si>
    <t xml:space="preserve">曾添运</t>
  </si>
  <si>
    <t xml:space="preserve">张道远</t>
  </si>
  <si>
    <t xml:space="preserve">关海云</t>
  </si>
  <si>
    <t xml:space="preserve">冷国辉</t>
  </si>
  <si>
    <t xml:space="preserve">马苏武</t>
  </si>
  <si>
    <t xml:space="preserve">梁羽生</t>
  </si>
  <si>
    <t xml:space="preserve">伍德明</t>
  </si>
  <si>
    <t xml:space="preserve">余锦贤</t>
  </si>
  <si>
    <t xml:space="preserve">胡佩清</t>
  </si>
  <si>
    <t xml:space="preserve">谭艳娴</t>
  </si>
  <si>
    <t xml:space="preserve">许美丽</t>
  </si>
  <si>
    <t xml:space="preserve">许萍爱</t>
  </si>
  <si>
    <t xml:space="preserve">梁超群</t>
  </si>
  <si>
    <t xml:space="preserve">谢均华</t>
  </si>
  <si>
    <t xml:space="preserve">吴福兴</t>
  </si>
  <si>
    <t xml:space="preserve">谢小林</t>
  </si>
  <si>
    <t xml:space="preserve">张传好</t>
  </si>
  <si>
    <t xml:space="preserve">曾群先</t>
  </si>
  <si>
    <t xml:space="preserve">叶辉确</t>
  </si>
  <si>
    <t xml:space="preserve">关华玺</t>
  </si>
  <si>
    <t xml:space="preserve">梁旭升</t>
  </si>
  <si>
    <t xml:space="preserve">陈永升</t>
  </si>
  <si>
    <t xml:space="preserve">翁雪明</t>
  </si>
  <si>
    <t xml:space="preserve">胡平辉</t>
  </si>
  <si>
    <t xml:space="preserve">甄玉环</t>
  </si>
  <si>
    <t xml:space="preserve">杨铨忠</t>
  </si>
  <si>
    <t xml:space="preserve">黄华勇</t>
  </si>
  <si>
    <t xml:space="preserve">许丽华</t>
  </si>
  <si>
    <t xml:space="preserve">梁晓丹</t>
  </si>
  <si>
    <t xml:space="preserve">余艳笑</t>
  </si>
  <si>
    <t xml:space="preserve">罗光化</t>
  </si>
  <si>
    <t xml:space="preserve">张丽英</t>
  </si>
  <si>
    <t xml:space="preserve">杨菊英</t>
  </si>
  <si>
    <t xml:space="preserve">岳兵</t>
  </si>
  <si>
    <t xml:space="preserve">梁利华</t>
  </si>
  <si>
    <t xml:space="preserve">余炎祯</t>
  </si>
  <si>
    <t xml:space="preserve">劳元正</t>
  </si>
  <si>
    <t xml:space="preserve">黄煦照</t>
  </si>
  <si>
    <t xml:space="preserve">梁栋林</t>
  </si>
  <si>
    <t xml:space="preserve">郑宝英</t>
  </si>
  <si>
    <t xml:space="preserve">黄荣杰</t>
  </si>
  <si>
    <t xml:space="preserve">吴辉鸿</t>
  </si>
  <si>
    <t xml:space="preserve">陈炳毫</t>
  </si>
  <si>
    <t xml:space="preserve">张健裕</t>
  </si>
  <si>
    <t xml:space="preserve">杨俊伟</t>
  </si>
  <si>
    <t xml:space="preserve">谭焕聪</t>
  </si>
  <si>
    <t xml:space="preserve">谭健华</t>
  </si>
  <si>
    <t xml:space="preserve">黄灶凤</t>
  </si>
  <si>
    <t xml:space="preserve">唐晓君</t>
  </si>
  <si>
    <t xml:space="preserve">赵相芬</t>
  </si>
  <si>
    <t xml:space="preserve">喻国忠</t>
  </si>
  <si>
    <t xml:space="preserve">陆玲艳</t>
  </si>
  <si>
    <t xml:space="preserve">朱妙蓉</t>
  </si>
  <si>
    <t xml:space="preserve">吴植连</t>
  </si>
  <si>
    <t xml:space="preserve">甄洛阜</t>
  </si>
  <si>
    <t xml:space="preserve">周栋荫</t>
  </si>
  <si>
    <t xml:space="preserve">田少杰</t>
  </si>
  <si>
    <t xml:space="preserve">周锐均</t>
  </si>
  <si>
    <t xml:space="preserve">周健儒</t>
  </si>
  <si>
    <t xml:space="preserve">朱永达</t>
  </si>
  <si>
    <t xml:space="preserve">司徒启华</t>
  </si>
  <si>
    <t xml:space="preserve">黄德湛</t>
  </si>
  <si>
    <t xml:space="preserve">叶少荣</t>
  </si>
  <si>
    <t xml:space="preserve">陈世文</t>
  </si>
  <si>
    <t xml:space="preserve">钟德平</t>
  </si>
  <si>
    <t xml:space="preserve">覃磊</t>
  </si>
  <si>
    <t xml:space="preserve">颜秀芬</t>
  </si>
  <si>
    <t xml:space="preserve">喻国兵</t>
  </si>
  <si>
    <t xml:space="preserve">王显俊</t>
  </si>
  <si>
    <t xml:space="preserve">劳济民</t>
  </si>
  <si>
    <t xml:space="preserve">梁素嫦</t>
  </si>
  <si>
    <t xml:space="preserve">关灿森</t>
  </si>
  <si>
    <t xml:space="preserve">何溢华</t>
  </si>
  <si>
    <t xml:space="preserve">方健雄</t>
  </si>
  <si>
    <t xml:space="preserve">周润荫</t>
  </si>
  <si>
    <t xml:space="preserve">许耀新</t>
  </si>
  <si>
    <t xml:space="preserve">黄汝耀</t>
  </si>
  <si>
    <t xml:space="preserve">梁培旺</t>
  </si>
  <si>
    <t xml:space="preserve">周爵堂</t>
  </si>
  <si>
    <t xml:space="preserve">赵国彬</t>
  </si>
  <si>
    <t xml:space="preserve">许协林</t>
  </si>
  <si>
    <t xml:space="preserve">汤银意</t>
  </si>
  <si>
    <t xml:space="preserve">刘雨连</t>
  </si>
  <si>
    <t xml:space="preserve">陈胜珍</t>
  </si>
  <si>
    <t xml:space="preserve">杨晓英</t>
  </si>
  <si>
    <t xml:space="preserve">王万春</t>
  </si>
  <si>
    <t xml:space="preserve">张活养</t>
  </si>
  <si>
    <t xml:space="preserve">周金杏</t>
  </si>
  <si>
    <t xml:space="preserve">方锦强</t>
  </si>
  <si>
    <t xml:space="preserve">吴康荣</t>
  </si>
  <si>
    <t xml:space="preserve">温锦德</t>
  </si>
  <si>
    <t xml:space="preserve">周树浓</t>
  </si>
  <si>
    <t xml:space="preserve">叶振</t>
  </si>
  <si>
    <t xml:space="preserve">梁志权</t>
  </si>
  <si>
    <t xml:space="preserve">梁振标</t>
  </si>
  <si>
    <t xml:space="preserve">吴春泉</t>
  </si>
  <si>
    <t xml:space="preserve">陈子森</t>
  </si>
  <si>
    <t xml:space="preserve">胡庆传</t>
  </si>
  <si>
    <t xml:space="preserve">刘爱华</t>
  </si>
  <si>
    <t xml:space="preserve">何钦英</t>
  </si>
  <si>
    <t xml:space="preserve">杨晓燕</t>
  </si>
  <si>
    <t xml:space="preserve">王清林</t>
  </si>
  <si>
    <t xml:space="preserve">陈润清</t>
  </si>
  <si>
    <t xml:space="preserve">李妙意</t>
  </si>
  <si>
    <t xml:space="preserve">梁凤娟</t>
  </si>
  <si>
    <t xml:space="preserve">谭文龙</t>
  </si>
  <si>
    <t xml:space="preserve">陈巨昌</t>
  </si>
  <si>
    <t xml:space="preserve">谭伟俊</t>
  </si>
  <si>
    <t xml:space="preserve">张德强</t>
  </si>
  <si>
    <t xml:space="preserve">李永松</t>
  </si>
  <si>
    <t xml:space="preserve">周世煦</t>
  </si>
  <si>
    <t xml:space="preserve">吴挺山</t>
  </si>
  <si>
    <t xml:space="preserve">黄振富</t>
  </si>
  <si>
    <t xml:space="preserve">甄英华</t>
  </si>
  <si>
    <t xml:space="preserve">陈新</t>
  </si>
  <si>
    <t xml:space="preserve">张芝琴</t>
  </si>
  <si>
    <t xml:space="preserve">严增容</t>
  </si>
  <si>
    <t xml:space="preserve">杨小妹</t>
  </si>
  <si>
    <t xml:space="preserve">余明春</t>
  </si>
  <si>
    <t xml:space="preserve">张苟仔</t>
  </si>
  <si>
    <t xml:space="preserve">徐松源</t>
  </si>
  <si>
    <t xml:space="preserve">周伟廉</t>
  </si>
  <si>
    <t xml:space="preserve">黎月维</t>
  </si>
  <si>
    <t xml:space="preserve">吴国安</t>
  </si>
  <si>
    <t xml:space="preserve">龚文溢</t>
  </si>
  <si>
    <t xml:space="preserve">周榕葵</t>
  </si>
  <si>
    <t xml:space="preserve">冯杰文</t>
  </si>
  <si>
    <t xml:space="preserve">谢捷能</t>
  </si>
  <si>
    <t xml:space="preserve">吕树勤</t>
  </si>
  <si>
    <t xml:space="preserve">蓝文锋</t>
  </si>
  <si>
    <t xml:space="preserve">刘书秀</t>
  </si>
  <si>
    <t xml:space="preserve">陈莉</t>
  </si>
  <si>
    <t xml:space="preserve">杨天香</t>
  </si>
  <si>
    <t xml:space="preserve">谢超</t>
  </si>
  <si>
    <t xml:space="preserve">刘庭勋</t>
  </si>
  <si>
    <t xml:space="preserve">余荣杰</t>
  </si>
  <si>
    <t xml:space="preserve">梁陆荣</t>
  </si>
  <si>
    <t xml:space="preserve">谭玉霞</t>
  </si>
  <si>
    <t xml:space="preserve">黎  明</t>
  </si>
  <si>
    <t xml:space="preserve">胡羡仿</t>
  </si>
  <si>
    <t xml:space="preserve">杨华栋</t>
  </si>
  <si>
    <t xml:space="preserve">周银英</t>
  </si>
  <si>
    <t xml:space="preserve">刘翠苗</t>
  </si>
  <si>
    <t xml:space="preserve">区嫚珊</t>
  </si>
  <si>
    <t xml:space="preserve">张晓娜</t>
  </si>
  <si>
    <t xml:space="preserve">罗达明</t>
  </si>
  <si>
    <t xml:space="preserve">陈东梅</t>
  </si>
  <si>
    <t xml:space="preserve">席柏林</t>
  </si>
  <si>
    <t xml:space="preserve">杨仁东</t>
  </si>
  <si>
    <t xml:space="preserve">邓仙存</t>
  </si>
  <si>
    <t xml:space="preserve">黄福豪</t>
  </si>
  <si>
    <t xml:space="preserve">刘小梅</t>
  </si>
  <si>
    <t xml:space="preserve">叶  卫</t>
  </si>
  <si>
    <t xml:space="preserve">洪健生</t>
  </si>
  <si>
    <t xml:space="preserve">梁顺尧</t>
  </si>
  <si>
    <t xml:space="preserve">戚汉浓</t>
  </si>
  <si>
    <t xml:space="preserve">李健槐</t>
  </si>
  <si>
    <t xml:space="preserve">张祝彦</t>
  </si>
  <si>
    <t xml:space="preserve">杨旭初</t>
  </si>
  <si>
    <t xml:space="preserve">张佩娴</t>
  </si>
  <si>
    <t xml:space="preserve">张振富</t>
  </si>
  <si>
    <t xml:space="preserve">陆华光</t>
  </si>
  <si>
    <t xml:space="preserve">农桂文</t>
  </si>
  <si>
    <t xml:space="preserve">秦继英</t>
  </si>
  <si>
    <t xml:space="preserve">杨建华</t>
  </si>
  <si>
    <t xml:space="preserve">沈瑞心</t>
  </si>
  <si>
    <t xml:space="preserve">黄锡锦</t>
  </si>
  <si>
    <t xml:space="preserve">吴润湛</t>
  </si>
  <si>
    <t xml:space="preserve">吴炯卓</t>
  </si>
  <si>
    <t xml:space="preserve">余燮臻</t>
  </si>
  <si>
    <t xml:space="preserve">许达勇</t>
  </si>
  <si>
    <t xml:space="preserve">梁树荣</t>
  </si>
  <si>
    <t xml:space="preserve">梁国兵</t>
  </si>
  <si>
    <t xml:space="preserve">司徒伟强</t>
  </si>
  <si>
    <t xml:space="preserve">司徒羡明</t>
  </si>
  <si>
    <t xml:space="preserve">司徒泽敏</t>
  </si>
  <si>
    <t xml:space="preserve">刘春富</t>
  </si>
  <si>
    <t xml:space="preserve">梁国庆</t>
  </si>
  <si>
    <t xml:space="preserve">贺金蓉</t>
  </si>
  <si>
    <t xml:space="preserve">王大会</t>
  </si>
  <si>
    <t xml:space="preserve">袁图容</t>
  </si>
  <si>
    <t xml:space="preserve">杨登露</t>
  </si>
  <si>
    <t xml:space="preserve">何志平</t>
  </si>
  <si>
    <t xml:space="preserve">张葵莺</t>
  </si>
  <si>
    <t xml:space="preserve">龙金友</t>
  </si>
  <si>
    <t xml:space="preserve">许耀庆</t>
  </si>
  <si>
    <t xml:space="preserve">余劲龙</t>
  </si>
  <si>
    <t xml:space="preserve">劳池稳</t>
  </si>
  <si>
    <t xml:space="preserve">司徒雪礼</t>
  </si>
  <si>
    <t xml:space="preserve">许永杰</t>
  </si>
  <si>
    <t xml:space="preserve">谢添富</t>
  </si>
  <si>
    <t xml:space="preserve">张坚长</t>
  </si>
  <si>
    <t xml:space="preserve">麦健华</t>
  </si>
  <si>
    <t xml:space="preserve">杨蔼环</t>
  </si>
  <si>
    <t xml:space="preserve">李康有</t>
  </si>
  <si>
    <t xml:space="preserve">侯中连</t>
  </si>
  <si>
    <t xml:space="preserve">巫珍妹</t>
  </si>
  <si>
    <t xml:space="preserve">杜再贤</t>
  </si>
  <si>
    <t xml:space="preserve">杨长福</t>
  </si>
  <si>
    <t xml:space="preserve">何春华</t>
  </si>
  <si>
    <t xml:space="preserve">周小清</t>
  </si>
  <si>
    <t xml:space="preserve">梁国兴</t>
  </si>
  <si>
    <t xml:space="preserve">梁福庆</t>
  </si>
  <si>
    <t xml:space="preserve">余春燕</t>
  </si>
  <si>
    <t xml:space="preserve">周树焕</t>
  </si>
  <si>
    <t xml:space="preserve">张灼照</t>
  </si>
  <si>
    <t xml:space="preserve">劳潮准</t>
  </si>
  <si>
    <t xml:space="preserve">龚耀林</t>
  </si>
  <si>
    <t xml:space="preserve">黄春林</t>
  </si>
  <si>
    <t xml:space="preserve">司徒广欢</t>
  </si>
  <si>
    <t xml:space="preserve">梁艳仪</t>
  </si>
  <si>
    <t xml:space="preserve">王贵英</t>
  </si>
  <si>
    <t xml:space="preserve">杜小娅</t>
  </si>
  <si>
    <t xml:space="preserve">陈加菊</t>
  </si>
  <si>
    <t xml:space="preserve">严义建</t>
  </si>
  <si>
    <t xml:space="preserve">袁贵英</t>
  </si>
  <si>
    <t xml:space="preserve">周树明</t>
  </si>
  <si>
    <t xml:space="preserve">黎炎而</t>
  </si>
  <si>
    <t xml:space="preserve">许栋平</t>
  </si>
  <si>
    <t xml:space="preserve">周炳坤</t>
  </si>
  <si>
    <t xml:space="preserve">关锦鸿</t>
  </si>
  <si>
    <t xml:space="preserve">张耀进</t>
  </si>
  <si>
    <t xml:space="preserve">梁若林</t>
  </si>
  <si>
    <t xml:space="preserve">周伟成</t>
  </si>
  <si>
    <t xml:space="preserve">杨耀权</t>
  </si>
  <si>
    <t xml:space="preserve">黄小勇</t>
  </si>
  <si>
    <t xml:space="preserve">苏锦辉</t>
  </si>
  <si>
    <t xml:space="preserve">陈晓鸿</t>
  </si>
  <si>
    <t xml:space="preserve">乐红艳</t>
  </si>
  <si>
    <t xml:space="preserve">廖和翠</t>
  </si>
  <si>
    <t xml:space="preserve">徐振壮</t>
  </si>
  <si>
    <t xml:space="preserve">马亶富</t>
  </si>
  <si>
    <t xml:space="preserve">朱美莲</t>
  </si>
  <si>
    <t xml:space="preserve">谭伯宇</t>
  </si>
  <si>
    <t xml:space="preserve">谢振辉</t>
  </si>
  <si>
    <t xml:space="preserve">苏更裕</t>
  </si>
  <si>
    <t xml:space="preserve">甄启志</t>
  </si>
  <si>
    <t xml:space="preserve">梁艺胜</t>
  </si>
  <si>
    <t xml:space="preserve">梁伟文</t>
  </si>
  <si>
    <t xml:space="preserve">李文学</t>
  </si>
  <si>
    <t xml:space="preserve">司徒积山</t>
  </si>
  <si>
    <t xml:space="preserve">张国柱</t>
  </si>
  <si>
    <t xml:space="preserve">梁锡沛</t>
  </si>
  <si>
    <t xml:space="preserve">陈镜甫</t>
  </si>
  <si>
    <t xml:space="preserve">张建霞</t>
  </si>
  <si>
    <t xml:space="preserve">杨时凤</t>
  </si>
  <si>
    <t xml:space="preserve">吴树仙</t>
  </si>
  <si>
    <t xml:space="preserve">徐章军</t>
  </si>
  <si>
    <t xml:space="preserve">王启立</t>
  </si>
  <si>
    <t xml:space="preserve">黄月华</t>
  </si>
  <si>
    <t xml:space="preserve">林仕军</t>
  </si>
  <si>
    <t xml:space="preserve">梁春景</t>
  </si>
  <si>
    <t xml:space="preserve">梁秋梨</t>
  </si>
  <si>
    <t xml:space="preserve">张冠雅</t>
  </si>
  <si>
    <t xml:space="preserve">李德山</t>
  </si>
  <si>
    <t xml:space="preserve">何锡龙</t>
  </si>
  <si>
    <t xml:space="preserve">王  东</t>
  </si>
  <si>
    <t xml:space="preserve">梁福周</t>
  </si>
  <si>
    <t xml:space="preserve">冯艺河</t>
  </si>
  <si>
    <t xml:space="preserve">龙金福</t>
  </si>
  <si>
    <t xml:space="preserve">高竹蓉</t>
  </si>
  <si>
    <t xml:space="preserve">刘春梅</t>
  </si>
  <si>
    <t xml:space="preserve">李月平</t>
  </si>
  <si>
    <t xml:space="preserve">徐元春</t>
  </si>
  <si>
    <t xml:space="preserve">唐贵琴</t>
  </si>
  <si>
    <t xml:space="preserve">梅玉莲</t>
  </si>
  <si>
    <t xml:space="preserve">赵国英</t>
  </si>
  <si>
    <t xml:space="preserve">郑重华</t>
  </si>
  <si>
    <t xml:space="preserve">许慈姬</t>
  </si>
  <si>
    <t xml:space="preserve">陈万年</t>
  </si>
  <si>
    <t xml:space="preserve">徐新洪</t>
  </si>
  <si>
    <t xml:space="preserve">关铨池</t>
  </si>
  <si>
    <t xml:space="preserve">何  连</t>
  </si>
  <si>
    <t xml:space="preserve">麦卫瑜</t>
  </si>
  <si>
    <t xml:space="preserve">劳耀新</t>
  </si>
  <si>
    <t xml:space="preserve">许敬长</t>
  </si>
  <si>
    <t xml:space="preserve">周晓峰</t>
  </si>
  <si>
    <t xml:space="preserve">戚晓琴</t>
  </si>
  <si>
    <t xml:space="preserve">姜先菊</t>
  </si>
  <si>
    <t xml:space="preserve">吴章林</t>
  </si>
  <si>
    <t xml:space="preserve">罗中兰</t>
  </si>
  <si>
    <t xml:space="preserve">黄日兴</t>
  </si>
  <si>
    <t xml:space="preserve">容晓文</t>
  </si>
  <si>
    <t xml:space="preserve">谭艺龙</t>
  </si>
  <si>
    <t xml:space="preserve">罗颖文</t>
  </si>
  <si>
    <t xml:space="preserve">邓健强</t>
  </si>
  <si>
    <t xml:space="preserve">谢国祐</t>
  </si>
  <si>
    <t xml:space="preserve">梁绍强</t>
  </si>
  <si>
    <t xml:space="preserve">张翘瀚</t>
  </si>
  <si>
    <t xml:space="preserve">吴庆贤</t>
  </si>
  <si>
    <t xml:space="preserve">余伯潮</t>
  </si>
  <si>
    <t xml:space="preserve">张兆麟</t>
  </si>
  <si>
    <t xml:space="preserve">段长凤</t>
  </si>
  <si>
    <t xml:space="preserve">秦永钦</t>
  </si>
  <si>
    <t xml:space="preserve">徐培菊</t>
  </si>
  <si>
    <t xml:space="preserve">吴素娥</t>
  </si>
  <si>
    <t xml:space="preserve">罗文火</t>
  </si>
  <si>
    <t xml:space="preserve">吴灼耀</t>
  </si>
  <si>
    <t xml:space="preserve">刘丽萍</t>
  </si>
  <si>
    <t xml:space="preserve">关健华</t>
  </si>
  <si>
    <t xml:space="preserve">吴发兵</t>
  </si>
  <si>
    <t xml:space="preserve">周万涛</t>
  </si>
  <si>
    <t xml:space="preserve">覃德明</t>
  </si>
  <si>
    <t xml:space="preserve">张健锋</t>
  </si>
  <si>
    <t xml:space="preserve">劳院堂</t>
  </si>
  <si>
    <t xml:space="preserve">关永洁</t>
  </si>
  <si>
    <t xml:space="preserve">冯洪明</t>
  </si>
  <si>
    <t xml:space="preserve">李泽波</t>
  </si>
  <si>
    <t xml:space="preserve">苏金成</t>
  </si>
  <si>
    <t xml:space="preserve">胡小英</t>
  </si>
  <si>
    <t xml:space="preserve">陈钦</t>
  </si>
  <si>
    <t xml:space="preserve">张光兰</t>
  </si>
  <si>
    <t xml:space="preserve">吴荣华</t>
  </si>
  <si>
    <t xml:space="preserve">刘永芳</t>
  </si>
  <si>
    <t xml:space="preserve">吴金丽</t>
  </si>
  <si>
    <t xml:space="preserve">汤文达</t>
  </si>
  <si>
    <t xml:space="preserve">周巧燕</t>
  </si>
  <si>
    <t xml:space="preserve">杨发洪</t>
  </si>
  <si>
    <t xml:space="preserve">罗健强</t>
  </si>
  <si>
    <t xml:space="preserve">何暖新</t>
  </si>
  <si>
    <t xml:space="preserve">梁宁均</t>
  </si>
  <si>
    <t xml:space="preserve">刘永龙</t>
  </si>
  <si>
    <t xml:space="preserve">甄启云</t>
  </si>
  <si>
    <t xml:space="preserve">梁忠锦</t>
  </si>
  <si>
    <t xml:space="preserve">何海燕</t>
  </si>
  <si>
    <t xml:space="preserve">杨林</t>
  </si>
  <si>
    <t xml:space="preserve">杨红玉</t>
  </si>
  <si>
    <t xml:space="preserve">吴启英</t>
  </si>
  <si>
    <t xml:space="preserve">林柄芬</t>
  </si>
  <si>
    <t xml:space="preserve">戚仲季</t>
  </si>
  <si>
    <t xml:space="preserve">伍卓明</t>
  </si>
  <si>
    <t xml:space="preserve">杨淑芳</t>
  </si>
  <si>
    <t xml:space="preserve">李惠燕</t>
  </si>
  <si>
    <t xml:space="preserve">曹耀汉</t>
  </si>
  <si>
    <t xml:space="preserve">许松安</t>
  </si>
  <si>
    <t xml:space="preserve">卢庆颖</t>
  </si>
  <si>
    <t xml:space="preserve">李宝真</t>
  </si>
  <si>
    <t xml:space="preserve">朱荣香</t>
  </si>
  <si>
    <t xml:space="preserve">司徒艳瑜</t>
  </si>
  <si>
    <t xml:space="preserve">曹兰开</t>
  </si>
  <si>
    <t xml:space="preserve">何云华</t>
  </si>
  <si>
    <t xml:space="preserve">农桂琼</t>
  </si>
  <si>
    <t xml:space="preserve">杜良连</t>
  </si>
  <si>
    <t xml:space="preserve">吴金池</t>
  </si>
  <si>
    <t xml:space="preserve">关发耀</t>
  </si>
  <si>
    <t xml:space="preserve">陈伟奇</t>
  </si>
  <si>
    <t xml:space="preserve">邓洁玲</t>
  </si>
  <si>
    <t xml:space="preserve">黄雪清</t>
  </si>
  <si>
    <t xml:space="preserve">甄文洲</t>
  </si>
  <si>
    <t xml:space="preserve">陆仲兴</t>
  </si>
  <si>
    <t xml:space="preserve">张庭耀</t>
  </si>
  <si>
    <t xml:space="preserve">张健忠</t>
  </si>
  <si>
    <t xml:space="preserve">冯锦明</t>
  </si>
  <si>
    <t xml:space="preserve">梁柱灵</t>
  </si>
  <si>
    <t xml:space="preserve">梁奋勇</t>
  </si>
  <si>
    <t xml:space="preserve">陈振熙</t>
  </si>
  <si>
    <t xml:space="preserve">温楚远</t>
  </si>
  <si>
    <t xml:space="preserve">赵娟</t>
  </si>
  <si>
    <t xml:space="preserve">胡隆春</t>
  </si>
  <si>
    <t xml:space="preserve">刘永蓉</t>
  </si>
  <si>
    <t xml:space="preserve">吴光河</t>
  </si>
  <si>
    <t xml:space="preserve">江明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港元</t>
    </r>
  </si>
  <si>
    <t xml:space="preserve">关卓文</t>
  </si>
  <si>
    <t xml:space="preserve">李永锐</t>
  </si>
  <si>
    <t xml:space="preserve">吴素素</t>
  </si>
  <si>
    <t xml:space="preserve">陈燕珍</t>
  </si>
  <si>
    <t xml:space="preserve">刘维贞</t>
  </si>
  <si>
    <t xml:space="preserve">甄绮文</t>
  </si>
  <si>
    <t xml:space="preserve">劳锡光</t>
  </si>
  <si>
    <t xml:space="preserve">周杰凡</t>
  </si>
  <si>
    <t xml:space="preserve">胡松柏</t>
  </si>
  <si>
    <t xml:space="preserve">吴振洪</t>
  </si>
  <si>
    <t xml:space="preserve">潘志达</t>
  </si>
  <si>
    <t xml:space="preserve">劳伯威</t>
  </si>
  <si>
    <t xml:space="preserve">陈婷</t>
  </si>
  <si>
    <t xml:space="preserve">邓玉琼</t>
  </si>
  <si>
    <t xml:space="preserve">林科珍</t>
  </si>
  <si>
    <t xml:space="preserve">邬先喜</t>
  </si>
  <si>
    <t xml:space="preserve">陈守贵</t>
  </si>
  <si>
    <t xml:space="preserve">切片厂</t>
  </si>
  <si>
    <t xml:space="preserve">张锦潮</t>
  </si>
  <si>
    <t xml:space="preserve">李述东</t>
  </si>
  <si>
    <t xml:space="preserve">张健聪</t>
  </si>
  <si>
    <t xml:space="preserve">张国伟</t>
  </si>
  <si>
    <t xml:space="preserve">刘永达</t>
  </si>
  <si>
    <t xml:space="preserve">罗会琼</t>
  </si>
  <si>
    <t xml:space="preserve">杨良仙</t>
  </si>
  <si>
    <t xml:space="preserve">田保琼</t>
  </si>
  <si>
    <t xml:space="preserve">温茂先</t>
  </si>
  <si>
    <t xml:space="preserve">黄永灼</t>
  </si>
  <si>
    <t xml:space="preserve">李德欢</t>
  </si>
  <si>
    <t xml:space="preserve">林国俭</t>
  </si>
  <si>
    <t xml:space="preserve">李勇军</t>
  </si>
  <si>
    <t xml:space="preserve">郑小章</t>
  </si>
  <si>
    <t xml:space="preserve">苏海燕</t>
  </si>
  <si>
    <t xml:space="preserve">蓝大松</t>
  </si>
  <si>
    <t xml:space="preserve">张文雅</t>
  </si>
  <si>
    <t xml:space="preserve">李宪南</t>
  </si>
  <si>
    <t xml:space="preserve">黄锦辉</t>
  </si>
  <si>
    <t xml:space="preserve">梁小武</t>
  </si>
  <si>
    <t xml:space="preserve">邝永钜</t>
  </si>
  <si>
    <t xml:space="preserve">杨惠芳</t>
  </si>
  <si>
    <t xml:space="preserve">杨大妹</t>
  </si>
  <si>
    <t xml:space="preserve">韦祯府</t>
  </si>
  <si>
    <t xml:space="preserve">周勇</t>
  </si>
  <si>
    <t xml:space="preserve">谭巨德</t>
  </si>
  <si>
    <t xml:space="preserve">吴少毅</t>
  </si>
  <si>
    <t xml:space="preserve">黄艳仪</t>
  </si>
  <si>
    <t xml:space="preserve">甄荣新</t>
  </si>
  <si>
    <t xml:space="preserve">张国宇</t>
  </si>
  <si>
    <t xml:space="preserve">黄国剑</t>
  </si>
  <si>
    <t xml:space="preserve">梁永汉</t>
  </si>
  <si>
    <t xml:space="preserve">李国超</t>
  </si>
  <si>
    <t xml:space="preserve">吴振强</t>
  </si>
  <si>
    <t xml:space="preserve">张普照</t>
  </si>
  <si>
    <t xml:space="preserve">何栋桥</t>
  </si>
  <si>
    <t xml:space="preserve">谢永准</t>
  </si>
  <si>
    <t xml:space="preserve">邓秀珍</t>
  </si>
  <si>
    <t xml:space="preserve">杨乔香</t>
  </si>
  <si>
    <t xml:space="preserve">廖翠云</t>
  </si>
  <si>
    <t xml:space="preserve">王元生</t>
  </si>
  <si>
    <t xml:space="preserve">张仲财</t>
  </si>
  <si>
    <t xml:space="preserve">陈益谦</t>
  </si>
  <si>
    <t xml:space="preserve">谭康宇</t>
  </si>
  <si>
    <t xml:space="preserve">胡巧玲</t>
  </si>
  <si>
    <t xml:space="preserve">冯锡俊</t>
  </si>
  <si>
    <t xml:space="preserve">洪达想</t>
  </si>
  <si>
    <t xml:space="preserve">张红英</t>
  </si>
  <si>
    <t xml:space="preserve">冯锦达</t>
  </si>
  <si>
    <t xml:space="preserve">谢子彦</t>
  </si>
  <si>
    <t xml:space="preserve">李锦培</t>
  </si>
  <si>
    <t xml:space="preserve">杨伟儿</t>
  </si>
  <si>
    <t xml:space="preserve">梁波联</t>
  </si>
  <si>
    <t xml:space="preserve">梁健伟</t>
  </si>
  <si>
    <t xml:space="preserve">郑小芳</t>
  </si>
  <si>
    <t xml:space="preserve">徐大杰</t>
  </si>
  <si>
    <t xml:space="preserve">王林红</t>
  </si>
  <si>
    <t xml:space="preserve">王兴全</t>
  </si>
  <si>
    <t xml:space="preserve">张登光</t>
  </si>
  <si>
    <t xml:space="preserve">邝北韶</t>
  </si>
  <si>
    <t xml:space="preserve">张春源</t>
  </si>
  <si>
    <t xml:space="preserve">梁基爱</t>
  </si>
  <si>
    <t xml:space="preserve">邓松海</t>
  </si>
  <si>
    <t xml:space="preserve">余家铨</t>
  </si>
  <si>
    <t xml:space="preserve">何敏仪</t>
  </si>
  <si>
    <t xml:space="preserve">谢癸酉</t>
  </si>
  <si>
    <t xml:space="preserve">杨源超</t>
  </si>
  <si>
    <t xml:space="preserve">胡斌鹏</t>
  </si>
  <si>
    <t xml:space="preserve">张亦天</t>
  </si>
  <si>
    <t xml:space="preserve">周均成</t>
  </si>
  <si>
    <t xml:space="preserve">郭美华</t>
  </si>
  <si>
    <t xml:space="preserve">杨波</t>
  </si>
  <si>
    <t xml:space="preserve">陈守林</t>
  </si>
  <si>
    <t xml:space="preserve">王小虎</t>
  </si>
  <si>
    <t xml:space="preserve">余元斌</t>
  </si>
  <si>
    <t xml:space="preserve">吴朝威</t>
  </si>
  <si>
    <t xml:space="preserve">关海慧</t>
  </si>
  <si>
    <t xml:space="preserve">蔡群英</t>
  </si>
  <si>
    <t xml:space="preserve">罗  华</t>
  </si>
  <si>
    <t xml:space="preserve">蔡丹宜</t>
  </si>
  <si>
    <t xml:space="preserve">张锦炎</t>
  </si>
  <si>
    <t xml:space="preserve">梁焕礼</t>
  </si>
  <si>
    <t xml:space="preserve">胡惠昌</t>
  </si>
  <si>
    <t xml:space="preserve">劳述诗</t>
  </si>
  <si>
    <t xml:space="preserve">余宇斌</t>
  </si>
  <si>
    <t xml:space="preserve">劳永辉</t>
  </si>
  <si>
    <t xml:space="preserve">黄晓鹏</t>
  </si>
  <si>
    <t xml:space="preserve">冯华容</t>
  </si>
  <si>
    <t xml:space="preserve">熊云鹏</t>
  </si>
  <si>
    <t xml:space="preserve">杨素英</t>
  </si>
  <si>
    <t xml:space="preserve">韩楷</t>
  </si>
  <si>
    <t xml:space="preserve">杨会恩</t>
  </si>
  <si>
    <t xml:space="preserve">梁映文</t>
  </si>
  <si>
    <t xml:space="preserve">周伟尧</t>
  </si>
  <si>
    <t xml:space="preserve">余玉华</t>
  </si>
  <si>
    <t xml:space="preserve">张炳沾</t>
  </si>
  <si>
    <t xml:space="preserve">甄英鹏</t>
  </si>
  <si>
    <t xml:space="preserve">谢锦标</t>
  </si>
  <si>
    <t xml:space="preserve">张杰君</t>
  </si>
  <si>
    <t xml:space="preserve">余景凡</t>
  </si>
  <si>
    <t xml:space="preserve">李艳梨</t>
  </si>
  <si>
    <t xml:space="preserve">何炳楼</t>
  </si>
  <si>
    <t xml:space="preserve">周健明</t>
  </si>
  <si>
    <t xml:space="preserve">许英豪</t>
  </si>
  <si>
    <t xml:space="preserve">冉光玉</t>
  </si>
  <si>
    <t xml:space="preserve">李华聪</t>
  </si>
  <si>
    <t xml:space="preserve">官廷碧</t>
  </si>
  <si>
    <t xml:space="preserve">谢方平</t>
  </si>
  <si>
    <t xml:space="preserve">黄淑明</t>
  </si>
  <si>
    <t xml:space="preserve">何馨</t>
  </si>
  <si>
    <t xml:space="preserve">李国洪</t>
  </si>
  <si>
    <t xml:space="preserve">冯巨源</t>
  </si>
  <si>
    <t xml:space="preserve">叶  锰</t>
  </si>
  <si>
    <t xml:space="preserve">黄伟洲</t>
  </si>
  <si>
    <t xml:space="preserve">谢灼洪</t>
  </si>
  <si>
    <t xml:space="preserve">方林辉</t>
  </si>
  <si>
    <t xml:space="preserve">陈惠胜</t>
  </si>
  <si>
    <t xml:space="preserve">敖炳辉</t>
  </si>
  <si>
    <t xml:space="preserve">胡清华</t>
  </si>
  <si>
    <t xml:space="preserve">杨胜书</t>
  </si>
  <si>
    <t xml:space="preserve">冯少兰</t>
  </si>
  <si>
    <t xml:space="preserve">官洪章</t>
  </si>
  <si>
    <t xml:space="preserve">王志强</t>
  </si>
  <si>
    <t xml:space="preserve">许锡尧</t>
  </si>
  <si>
    <t xml:space="preserve">梁健桥</t>
  </si>
  <si>
    <t xml:space="preserve">唐四友</t>
  </si>
  <si>
    <t xml:space="preserve">许德勤</t>
  </si>
  <si>
    <t xml:space="preserve">利均荣</t>
  </si>
  <si>
    <t xml:space="preserve">程金辉</t>
  </si>
  <si>
    <t xml:space="preserve">谭德超</t>
  </si>
  <si>
    <t xml:space="preserve">黎桦恩</t>
  </si>
  <si>
    <t xml:space="preserve">梁雪锋</t>
  </si>
  <si>
    <t xml:space="preserve">关剑光</t>
  </si>
  <si>
    <t xml:space="preserve">张健添</t>
  </si>
  <si>
    <t xml:space="preserve">杨军裕</t>
  </si>
  <si>
    <t xml:space="preserve">许林梅</t>
  </si>
  <si>
    <t xml:space="preserve">赵元鹏</t>
  </si>
  <si>
    <t xml:space="preserve">杨琴英</t>
  </si>
  <si>
    <t xml:space="preserve">龚仕虎</t>
  </si>
  <si>
    <t xml:space="preserve">刘秋华</t>
  </si>
  <si>
    <t xml:space="preserve">覃明芳</t>
  </si>
  <si>
    <t xml:space="preserve">何己有</t>
  </si>
  <si>
    <t xml:space="preserve">周远英</t>
  </si>
  <si>
    <t xml:space="preserve">周超强</t>
  </si>
  <si>
    <t xml:space="preserve">杨健康</t>
  </si>
  <si>
    <t xml:space="preserve">林智锋</t>
  </si>
  <si>
    <t xml:space="preserve">陈超文</t>
  </si>
  <si>
    <t xml:space="preserve">周志明</t>
  </si>
  <si>
    <t xml:space="preserve">黄景胡</t>
  </si>
  <si>
    <t xml:space="preserve">关秋明</t>
  </si>
  <si>
    <t xml:space="preserve">区健清</t>
  </si>
  <si>
    <t xml:space="preserve">何诚辉</t>
  </si>
  <si>
    <t xml:space="preserve">漆琴</t>
  </si>
  <si>
    <t xml:space="preserve">莫智慧</t>
  </si>
  <si>
    <t xml:space="preserve">袁凤</t>
  </si>
  <si>
    <t xml:space="preserve">高光辉</t>
  </si>
  <si>
    <t xml:space="preserve">刘娟</t>
  </si>
  <si>
    <t xml:space="preserve">李进朋</t>
  </si>
  <si>
    <t xml:space="preserve">李树袁</t>
  </si>
  <si>
    <t xml:space="preserve">梁志杰</t>
  </si>
  <si>
    <t xml:space="preserve">余勇进</t>
  </si>
  <si>
    <t xml:space="preserve">张德就</t>
  </si>
  <si>
    <t xml:space="preserve">邓健彬</t>
  </si>
  <si>
    <t xml:space="preserve">周永就</t>
  </si>
  <si>
    <t xml:space="preserve">冯晓东</t>
  </si>
  <si>
    <t xml:space="preserve">谭绍鹏</t>
  </si>
  <si>
    <t xml:space="preserve">余超荣</t>
  </si>
  <si>
    <t xml:space="preserve">陈裕强</t>
  </si>
  <si>
    <t xml:space="preserve">黄天蓉</t>
  </si>
  <si>
    <t xml:space="preserve">甘国秀</t>
  </si>
  <si>
    <t xml:space="preserve">邹升兰</t>
  </si>
  <si>
    <t xml:space="preserve">冯维忠</t>
  </si>
  <si>
    <t xml:space="preserve">刘成坤</t>
  </si>
  <si>
    <t xml:space="preserve">徐秋想</t>
  </si>
  <si>
    <t xml:space="preserve">谭炳杰</t>
  </si>
  <si>
    <t xml:space="preserve">张重金</t>
  </si>
  <si>
    <t xml:space="preserve">欧根耀</t>
  </si>
  <si>
    <t xml:space="preserve">洪  军</t>
  </si>
  <si>
    <t xml:space="preserve">黄志勇</t>
  </si>
  <si>
    <t xml:space="preserve">何荣欣</t>
  </si>
  <si>
    <t xml:space="preserve">颜新宁</t>
  </si>
  <si>
    <t xml:space="preserve">陈秋平</t>
  </si>
  <si>
    <t xml:space="preserve">陈健平</t>
  </si>
  <si>
    <t xml:space="preserve">许顺强</t>
  </si>
  <si>
    <t xml:space="preserve">张顺景</t>
  </si>
  <si>
    <t xml:space="preserve">王树兰</t>
  </si>
  <si>
    <t xml:space="preserve">林妙燕</t>
  </si>
  <si>
    <t xml:space="preserve">严世聪</t>
  </si>
  <si>
    <t xml:space="preserve">冯桂华</t>
  </si>
  <si>
    <t xml:space="preserve">廖代兵</t>
  </si>
  <si>
    <t xml:space="preserve">徐润新</t>
  </si>
  <si>
    <t xml:space="preserve">郭振辉</t>
  </si>
  <si>
    <t xml:space="preserve">罗金沃</t>
  </si>
  <si>
    <t xml:space="preserve">欧阳家光</t>
  </si>
  <si>
    <t xml:space="preserve">吴传辉</t>
  </si>
  <si>
    <t xml:space="preserve">李文伟</t>
  </si>
  <si>
    <t xml:space="preserve">谭永洽</t>
  </si>
  <si>
    <t xml:space="preserve">徐宇蔚</t>
  </si>
  <si>
    <t xml:space="preserve">张伟营</t>
  </si>
  <si>
    <t xml:space="preserve">梁剑宏</t>
  </si>
  <si>
    <t xml:space="preserve">周杰</t>
  </si>
  <si>
    <t xml:space="preserve">刘冬均</t>
  </si>
  <si>
    <t xml:space="preserve">赵言芳</t>
  </si>
  <si>
    <t xml:space="preserve">段运生</t>
  </si>
  <si>
    <t xml:space="preserve">李占军</t>
  </si>
  <si>
    <t xml:space="preserve">谭荣享</t>
  </si>
  <si>
    <t xml:space="preserve">黄承铭</t>
  </si>
  <si>
    <t xml:space="preserve">梁环星</t>
  </si>
  <si>
    <t xml:space="preserve">周国辉</t>
  </si>
  <si>
    <t xml:space="preserve">冯丽清</t>
  </si>
  <si>
    <t xml:space="preserve">杨  燕</t>
  </si>
  <si>
    <t xml:space="preserve">陈大生</t>
  </si>
  <si>
    <t xml:space="preserve">劳婵娟</t>
  </si>
  <si>
    <t xml:space="preserve">高敬爱</t>
  </si>
  <si>
    <t xml:space="preserve">邓小艳</t>
  </si>
  <si>
    <t xml:space="preserve">苏中琼</t>
  </si>
  <si>
    <t xml:space="preserve">杜光伟</t>
  </si>
  <si>
    <t xml:space="preserve">温炎强</t>
  </si>
  <si>
    <t xml:space="preserve">卢立斌</t>
  </si>
  <si>
    <t xml:space="preserve">梁兰娇</t>
  </si>
  <si>
    <t xml:space="preserve">温卓伟</t>
  </si>
  <si>
    <t xml:space="preserve">周仕全</t>
  </si>
  <si>
    <t xml:space="preserve">邝伦盛</t>
  </si>
  <si>
    <t xml:space="preserve">吴荣佑</t>
  </si>
  <si>
    <t xml:space="preserve">利国良</t>
  </si>
  <si>
    <t xml:space="preserve">李志</t>
  </si>
  <si>
    <t xml:space="preserve">苏永才</t>
  </si>
  <si>
    <t xml:space="preserve">郭振华</t>
  </si>
  <si>
    <t xml:space="preserve">余子辉</t>
  </si>
  <si>
    <t xml:space="preserve">黄辉</t>
  </si>
  <si>
    <t xml:space="preserve">王之木</t>
  </si>
  <si>
    <t xml:space="preserve">吴爱江</t>
  </si>
  <si>
    <t xml:space="preserve">董长英</t>
  </si>
  <si>
    <t xml:space="preserve">李加弟</t>
  </si>
  <si>
    <t xml:space="preserve">梁伟炽</t>
  </si>
  <si>
    <t xml:space="preserve">何编织</t>
  </si>
  <si>
    <t xml:space="preserve">钟伟明</t>
  </si>
  <si>
    <t xml:space="preserve">吴同卫</t>
  </si>
  <si>
    <t xml:space="preserve">李坤和</t>
  </si>
  <si>
    <t xml:space="preserve">郑振军</t>
  </si>
  <si>
    <t xml:space="preserve">劳惠棠</t>
  </si>
  <si>
    <t xml:space="preserve">谭溢淋</t>
  </si>
  <si>
    <t xml:space="preserve">陈大胜</t>
  </si>
  <si>
    <t xml:space="preserve">张必琴</t>
  </si>
  <si>
    <t xml:space="preserve">佘德双</t>
  </si>
  <si>
    <t xml:space="preserve">阎照芳</t>
  </si>
  <si>
    <t xml:space="preserve">丁红</t>
  </si>
  <si>
    <t xml:space="preserve">黄立</t>
  </si>
  <si>
    <t xml:space="preserve">梁子凯</t>
  </si>
  <si>
    <t xml:space="preserve">劳君达</t>
  </si>
  <si>
    <t xml:space="preserve">谭妙玲</t>
  </si>
  <si>
    <t xml:space="preserve">梁艳娟</t>
  </si>
  <si>
    <t xml:space="preserve">马永成</t>
  </si>
  <si>
    <t xml:space="preserve">伍楚耀</t>
  </si>
  <si>
    <t xml:space="preserve">谭永添</t>
  </si>
  <si>
    <t xml:space="preserve">关东展</t>
  </si>
  <si>
    <t xml:space="preserve">张兆雄</t>
  </si>
  <si>
    <t xml:space="preserve">黄徳彬</t>
  </si>
  <si>
    <t xml:space="preserve">黄昭胜</t>
  </si>
  <si>
    <t xml:space="preserve">黄卫东</t>
  </si>
  <si>
    <t xml:space="preserve">陈永志</t>
  </si>
  <si>
    <t xml:space="preserve">饶俊</t>
  </si>
  <si>
    <t xml:space="preserve">李长勤</t>
  </si>
  <si>
    <t xml:space="preserve">邓天炳</t>
  </si>
  <si>
    <t xml:space="preserve">陈孔悦</t>
  </si>
  <si>
    <t xml:space="preserve">梁启任</t>
  </si>
  <si>
    <t xml:space="preserve">曹熙录</t>
  </si>
  <si>
    <t xml:space="preserve">吴嘉驹</t>
  </si>
  <si>
    <t xml:space="preserve">黄罩趸</t>
  </si>
  <si>
    <t xml:space="preserve">谢武生</t>
  </si>
  <si>
    <t xml:space="preserve">欧洪波</t>
  </si>
  <si>
    <t xml:space="preserve">吴强</t>
  </si>
  <si>
    <t xml:space="preserve">劳彩富</t>
  </si>
  <si>
    <t xml:space="preserve">张赵安</t>
  </si>
  <si>
    <t xml:space="preserve">朱伟练</t>
  </si>
  <si>
    <t xml:space="preserve">吴培英</t>
  </si>
  <si>
    <t xml:space="preserve">任彧蒙</t>
  </si>
  <si>
    <t xml:space="preserve">周雪琴</t>
  </si>
  <si>
    <t xml:space="preserve">龙毅</t>
  </si>
  <si>
    <t xml:space="preserve">冯维芙</t>
  </si>
  <si>
    <t xml:space="preserve">邓其和</t>
  </si>
  <si>
    <t xml:space="preserve">潘蓉</t>
  </si>
  <si>
    <t xml:space="preserve">邝北汉</t>
  </si>
  <si>
    <t xml:space="preserve">魏德明</t>
  </si>
  <si>
    <t xml:space="preserve">李珠琼</t>
  </si>
  <si>
    <t xml:space="preserve">熊优良</t>
  </si>
  <si>
    <t xml:space="preserve">谭栅辉</t>
  </si>
  <si>
    <t xml:space="preserve">胡振立</t>
  </si>
  <si>
    <t xml:space="preserve">谢长安</t>
  </si>
  <si>
    <t xml:space="preserve">黄健富</t>
  </si>
  <si>
    <t xml:space="preserve">关健存</t>
  </si>
  <si>
    <t xml:space="preserve">梁立智</t>
  </si>
  <si>
    <t xml:space="preserve">司徒文质</t>
  </si>
  <si>
    <t xml:space="preserve">余炎基</t>
  </si>
  <si>
    <t xml:space="preserve">侯艳</t>
  </si>
  <si>
    <t xml:space="preserve">刘建军</t>
  </si>
  <si>
    <t xml:space="preserve">龙福群</t>
  </si>
  <si>
    <t xml:space="preserve">邓路平</t>
  </si>
  <si>
    <t xml:space="preserve">金红君</t>
  </si>
  <si>
    <t xml:space="preserve">梁仕伟</t>
  </si>
  <si>
    <t xml:space="preserve">罗宝庆</t>
  </si>
  <si>
    <t xml:space="preserve">柳秀勤</t>
  </si>
  <si>
    <t xml:space="preserve">梁洪柱</t>
  </si>
  <si>
    <t xml:space="preserve">邝沃汉</t>
  </si>
  <si>
    <t xml:space="preserve">冯锦荣</t>
  </si>
  <si>
    <t xml:space="preserve">何广汉</t>
  </si>
  <si>
    <t xml:space="preserve">莫富荣</t>
  </si>
  <si>
    <t xml:space="preserve">陈罗彪</t>
  </si>
  <si>
    <t xml:space="preserve">翁楚平</t>
  </si>
  <si>
    <t xml:space="preserve">侯丽梅</t>
  </si>
  <si>
    <t xml:space="preserve">刘富伟</t>
  </si>
  <si>
    <t xml:space="preserve">鄢朝秀</t>
  </si>
  <si>
    <t xml:space="preserve">邓合明</t>
  </si>
  <si>
    <t xml:space="preserve">韦桂珍</t>
  </si>
  <si>
    <t xml:space="preserve">梁仕骥</t>
  </si>
  <si>
    <t xml:space="preserve">冯民聪</t>
  </si>
  <si>
    <t xml:space="preserve">周玉娴</t>
  </si>
  <si>
    <t xml:space="preserve">张振达</t>
  </si>
  <si>
    <t xml:space="preserve">谢顺华</t>
  </si>
  <si>
    <t xml:space="preserve">梁才健</t>
  </si>
  <si>
    <t xml:space="preserve">谢宜烽</t>
  </si>
  <si>
    <t xml:space="preserve">严连欢</t>
  </si>
  <si>
    <t xml:space="preserve">梁达仁</t>
  </si>
  <si>
    <t xml:space="preserve">温琳斌</t>
  </si>
  <si>
    <t xml:space="preserve">张暖普</t>
  </si>
  <si>
    <t xml:space="preserve">张林炎</t>
  </si>
  <si>
    <t xml:space="preserve">邓兰</t>
  </si>
  <si>
    <t xml:space="preserve">黄景国</t>
  </si>
  <si>
    <t xml:space="preserve">庞玉梅</t>
  </si>
  <si>
    <t xml:space="preserve">程运富</t>
  </si>
  <si>
    <t xml:space="preserve">李余辉</t>
  </si>
  <si>
    <t xml:space="preserve">谢荣亮</t>
  </si>
  <si>
    <t xml:space="preserve">司徒伟恩</t>
  </si>
  <si>
    <t xml:space="preserve">何郁彬</t>
  </si>
  <si>
    <t xml:space="preserve">刘欢东</t>
  </si>
  <si>
    <t xml:space="preserve">李周文</t>
  </si>
  <si>
    <t xml:space="preserve">钟  鲜</t>
  </si>
  <si>
    <t xml:space="preserve">张卓韶</t>
  </si>
  <si>
    <t xml:space="preserve">梁翠华</t>
  </si>
  <si>
    <t xml:space="preserve">杨莲好</t>
  </si>
  <si>
    <t xml:space="preserve">梁剑清</t>
  </si>
  <si>
    <t xml:space="preserve">邱超鸿</t>
  </si>
  <si>
    <t xml:space="preserve">许文君</t>
  </si>
  <si>
    <t xml:space="preserve">黄安基</t>
  </si>
  <si>
    <t xml:space="preserve">莫志艳</t>
  </si>
  <si>
    <t xml:space="preserve">程鹏</t>
  </si>
  <si>
    <t xml:space="preserve">张求妹</t>
  </si>
  <si>
    <t xml:space="preserve">苏玉觉</t>
  </si>
  <si>
    <t xml:space="preserve">余绍良</t>
  </si>
  <si>
    <t xml:space="preserve">方津律</t>
  </si>
  <si>
    <t xml:space="preserve">甄伟斌</t>
  </si>
  <si>
    <t xml:space="preserve">谢炳旺</t>
  </si>
  <si>
    <t xml:space="preserve">邝健波</t>
  </si>
  <si>
    <t xml:space="preserve">张锡玲</t>
  </si>
  <si>
    <t xml:space="preserve">张劲千</t>
  </si>
  <si>
    <t xml:space="preserve">劳圣棠</t>
  </si>
  <si>
    <t xml:space="preserve">邓卫京</t>
  </si>
  <si>
    <t xml:space="preserve">柳周国</t>
  </si>
  <si>
    <t xml:space="preserve">李振锋</t>
  </si>
  <si>
    <t xml:space="preserve">靳小琴</t>
  </si>
  <si>
    <t xml:space="preserve">胡发平</t>
  </si>
  <si>
    <t xml:space="preserve">吴翠芝</t>
  </si>
  <si>
    <t xml:space="preserve">程刚</t>
  </si>
  <si>
    <t xml:space="preserve">米亚君</t>
  </si>
  <si>
    <t xml:space="preserve">余光华</t>
  </si>
  <si>
    <t xml:space="preserve">张锡贤</t>
  </si>
  <si>
    <t xml:space="preserve">吴瑞权</t>
  </si>
  <si>
    <t xml:space="preserve">麦锦锋</t>
  </si>
  <si>
    <t xml:space="preserve">劳健胜</t>
  </si>
  <si>
    <t xml:space="preserve">周荣惠</t>
  </si>
  <si>
    <t xml:space="preserve">梁卫忠</t>
  </si>
  <si>
    <t xml:space="preserve">胡华波</t>
  </si>
  <si>
    <t xml:space="preserve">方柏立</t>
  </si>
  <si>
    <t xml:space="preserve">周健敏</t>
  </si>
  <si>
    <t xml:space="preserve">叶飞</t>
  </si>
  <si>
    <t xml:space="preserve">朱娉月</t>
  </si>
  <si>
    <t xml:space="preserve">汪金梦</t>
  </si>
  <si>
    <t xml:space="preserve">何国均</t>
  </si>
  <si>
    <t xml:space="preserve">何月杏</t>
  </si>
  <si>
    <t xml:space="preserve">陈跃全</t>
  </si>
  <si>
    <t xml:space="preserve">张萍萍</t>
  </si>
  <si>
    <t xml:space="preserve">温沃圭</t>
  </si>
  <si>
    <t xml:space="preserve">吴荣锐</t>
  </si>
  <si>
    <t xml:space="preserve">关健壮</t>
  </si>
  <si>
    <t xml:space="preserve">余仕聪</t>
  </si>
  <si>
    <t xml:space="preserve">莫梅英</t>
  </si>
  <si>
    <t xml:space="preserve">司徒汗麟</t>
  </si>
  <si>
    <t xml:space="preserve">梁计水</t>
  </si>
  <si>
    <t xml:space="preserve">李木强</t>
  </si>
  <si>
    <t xml:space="preserve">梁杏玉</t>
  </si>
  <si>
    <t xml:space="preserve">吴景峰</t>
  </si>
  <si>
    <t xml:space="preserve">梁晓云</t>
  </si>
  <si>
    <t xml:space="preserve">梁伟雄</t>
  </si>
  <si>
    <t xml:space="preserve">许兴梅</t>
  </si>
  <si>
    <t xml:space="preserve">何兴刚</t>
  </si>
  <si>
    <t xml:space="preserve">杨孟琴</t>
  </si>
  <si>
    <t xml:space="preserve">陈国军</t>
  </si>
  <si>
    <t xml:space="preserve">肖琴</t>
  </si>
  <si>
    <t xml:space="preserve">梁健翔</t>
  </si>
  <si>
    <t xml:space="preserve">甄煜麟</t>
  </si>
  <si>
    <t xml:space="preserve">许治平</t>
  </si>
  <si>
    <t xml:space="preserve">麦少雄</t>
  </si>
  <si>
    <t xml:space="preserve">梁伟锋</t>
  </si>
  <si>
    <t xml:space="preserve">但合龙</t>
  </si>
  <si>
    <t xml:space="preserve">吴焕生</t>
  </si>
  <si>
    <t xml:space="preserve">梁润伦</t>
  </si>
  <si>
    <t xml:space="preserve">张标炬</t>
  </si>
  <si>
    <t xml:space="preserve">周国良</t>
  </si>
  <si>
    <t xml:space="preserve">梁荣幸</t>
  </si>
  <si>
    <t xml:space="preserve">李富</t>
  </si>
  <si>
    <t xml:space="preserve">贾桂华</t>
  </si>
  <si>
    <t xml:space="preserve">陈伟</t>
  </si>
  <si>
    <t xml:space="preserve">李如敏</t>
  </si>
  <si>
    <t xml:space="preserve">陈国富</t>
  </si>
  <si>
    <t xml:space="preserve">王艳艳</t>
  </si>
  <si>
    <t xml:space="preserve">胡林生</t>
  </si>
  <si>
    <t xml:space="preserve">邹颖华</t>
  </si>
  <si>
    <t xml:space="preserve">陈新景</t>
  </si>
  <si>
    <t xml:space="preserve">冯枝盛</t>
  </si>
  <si>
    <t xml:space="preserve">周惠玲</t>
  </si>
  <si>
    <t xml:space="preserve">郭广林</t>
  </si>
  <si>
    <t xml:space="preserve">张苗舜</t>
  </si>
  <si>
    <t xml:space="preserve">劳树稳</t>
  </si>
  <si>
    <t xml:space="preserve">梁铜标</t>
  </si>
  <si>
    <t xml:space="preserve">龚健萍</t>
  </si>
  <si>
    <t xml:space="preserve">范鸿彬</t>
  </si>
  <si>
    <t xml:space="preserve">梁志强</t>
  </si>
  <si>
    <t xml:space="preserve">宋志勤</t>
  </si>
  <si>
    <t xml:space="preserve">冉隆胜</t>
  </si>
  <si>
    <t xml:space="preserve">严巨江</t>
  </si>
  <si>
    <t xml:space="preserve">陈观华</t>
  </si>
  <si>
    <t xml:space="preserve">段昌荣</t>
  </si>
  <si>
    <t xml:space="preserve">吴子亮</t>
  </si>
  <si>
    <t xml:space="preserve">梁慧敏</t>
  </si>
  <si>
    <t xml:space="preserve">杨国健</t>
  </si>
  <si>
    <t xml:space="preserve">黄耀鹏</t>
  </si>
  <si>
    <t xml:space="preserve">梁春梨</t>
  </si>
  <si>
    <t xml:space="preserve">谭润彬</t>
  </si>
  <si>
    <t xml:space="preserve">李高龙</t>
  </si>
  <si>
    <t xml:space="preserve">杨维邦</t>
  </si>
  <si>
    <t xml:space="preserve">黄伟领</t>
  </si>
  <si>
    <t xml:space="preserve">陈晓华</t>
  </si>
  <si>
    <t xml:space="preserve">崔秋雄</t>
  </si>
  <si>
    <t xml:space="preserve">李欢</t>
  </si>
  <si>
    <t xml:space="preserve">李闪</t>
  </si>
  <si>
    <t xml:space="preserve">何志威</t>
  </si>
  <si>
    <t xml:space="preserve">向传翠</t>
  </si>
  <si>
    <t xml:space="preserve">包亚娥</t>
  </si>
  <si>
    <t xml:space="preserve">邓秀琼</t>
  </si>
  <si>
    <t xml:space="preserve">黄秀匀</t>
  </si>
  <si>
    <t xml:space="preserve">宋振鹏</t>
  </si>
  <si>
    <t xml:space="preserve">周源富</t>
  </si>
  <si>
    <t xml:space="preserve">周健强</t>
  </si>
  <si>
    <t xml:space="preserve">彭波</t>
  </si>
  <si>
    <t xml:space="preserve">司徒兴畅</t>
  </si>
  <si>
    <t xml:space="preserve">梁福如</t>
  </si>
  <si>
    <t xml:space="preserve">李国祥</t>
  </si>
  <si>
    <t xml:space="preserve">司徒培源</t>
  </si>
  <si>
    <t xml:space="preserve">朱务玲</t>
  </si>
  <si>
    <t xml:space="preserve">周雪梅</t>
  </si>
  <si>
    <t xml:space="preserve">黄良英</t>
  </si>
  <si>
    <t xml:space="preserve">白增辉</t>
  </si>
  <si>
    <t xml:space="preserve">邓天兵</t>
  </si>
  <si>
    <t xml:space="preserve">方创健</t>
  </si>
  <si>
    <t xml:space="preserve">梁荣亮</t>
  </si>
  <si>
    <t xml:space="preserve">关国辉</t>
  </si>
  <si>
    <t xml:space="preserve">宋石强</t>
  </si>
  <si>
    <t xml:space="preserve">张惠达</t>
  </si>
  <si>
    <t xml:space="preserve">谭文凑</t>
  </si>
  <si>
    <t xml:space="preserve">李汉尧</t>
  </si>
  <si>
    <t xml:space="preserve">赵永书</t>
  </si>
  <si>
    <t xml:space="preserve">周明义</t>
  </si>
  <si>
    <t xml:space="preserve">曾庆英</t>
  </si>
  <si>
    <t xml:space="preserve">李淑香</t>
  </si>
  <si>
    <t xml:space="preserve">陈兴蓉</t>
  </si>
  <si>
    <t xml:space="preserve">吴卫雄</t>
  </si>
  <si>
    <t xml:space="preserve">陈兆仁</t>
  </si>
  <si>
    <t xml:space="preserve">邝伟强</t>
  </si>
  <si>
    <t xml:space="preserve">胡培溢</t>
  </si>
  <si>
    <t xml:space="preserve">沈金旺</t>
  </si>
  <si>
    <t xml:space="preserve">王廷春</t>
  </si>
  <si>
    <t xml:space="preserve">宋志会</t>
  </si>
  <si>
    <t xml:space="preserve">周贵华</t>
  </si>
  <si>
    <t xml:space="preserve">冯善芬</t>
  </si>
  <si>
    <t xml:space="preserve">李发敏</t>
  </si>
  <si>
    <t xml:space="preserve">陈平</t>
  </si>
  <si>
    <t xml:space="preserve">陈海</t>
  </si>
  <si>
    <t xml:space="preserve">周庭健</t>
  </si>
  <si>
    <t xml:space="preserve">周国进</t>
  </si>
  <si>
    <t xml:space="preserve">张华盛</t>
  </si>
  <si>
    <t xml:space="preserve">吴卓庭</t>
  </si>
  <si>
    <t xml:space="preserve">余荣爵</t>
  </si>
  <si>
    <t xml:space="preserve">林梅</t>
  </si>
  <si>
    <t xml:space="preserve">钟秀兰</t>
  </si>
  <si>
    <t xml:space="preserve">严国菊</t>
  </si>
  <si>
    <t xml:space="preserve">李波</t>
  </si>
  <si>
    <t xml:space="preserve">蔡玉兰</t>
  </si>
  <si>
    <t xml:space="preserve">陈瑞潘</t>
  </si>
  <si>
    <t xml:space="preserve">周月白</t>
  </si>
  <si>
    <t xml:space="preserve">方蔼源</t>
  </si>
  <si>
    <t xml:space="preserve">龙亚弟</t>
  </si>
  <si>
    <t xml:space="preserve">谢晓晖</t>
  </si>
  <si>
    <t xml:space="preserve">张尚能</t>
  </si>
  <si>
    <t xml:space="preserve">郑祖林</t>
  </si>
  <si>
    <t xml:space="preserve">邝婵女</t>
  </si>
  <si>
    <t xml:space="preserve">雷秀生</t>
  </si>
  <si>
    <t xml:space="preserve">蔡阳</t>
  </si>
  <si>
    <t xml:space="preserve">司徒宝艳</t>
  </si>
  <si>
    <t xml:space="preserve">杨晃群</t>
  </si>
  <si>
    <t xml:space="preserve">温洪仔</t>
  </si>
  <si>
    <t xml:space="preserve">谭振</t>
  </si>
  <si>
    <t xml:space="preserve">张雄杰</t>
  </si>
  <si>
    <t xml:space="preserve">陈立晃</t>
  </si>
  <si>
    <t xml:space="preserve">段忠连</t>
  </si>
  <si>
    <t xml:space="preserve">郑玉均</t>
  </si>
  <si>
    <t xml:space="preserve">戚兴蓉</t>
  </si>
  <si>
    <t xml:space="preserve">雷娟</t>
  </si>
  <si>
    <t xml:space="preserve">蒲胜利</t>
  </si>
  <si>
    <t xml:space="preserve">冯健英</t>
  </si>
  <si>
    <t xml:space="preserve">冯健辉</t>
  </si>
  <si>
    <t xml:space="preserve">李俭存</t>
  </si>
  <si>
    <t xml:space="preserve">李润强</t>
  </si>
  <si>
    <t xml:space="preserve">李华明</t>
  </si>
  <si>
    <t xml:space="preserve">伍德庭</t>
  </si>
  <si>
    <t xml:space="preserve">刘习梅</t>
  </si>
  <si>
    <t xml:space="preserve">郑红英</t>
  </si>
  <si>
    <t xml:space="preserve">张玉菊</t>
  </si>
  <si>
    <t xml:space="preserve">雷丰平</t>
  </si>
  <si>
    <t xml:space="preserve">潘国斌</t>
  </si>
  <si>
    <t xml:space="preserve">周荣汝</t>
  </si>
  <si>
    <t xml:space="preserve">谭仲成</t>
  </si>
  <si>
    <t xml:space="preserve">赖漫金</t>
  </si>
  <si>
    <t xml:space="preserve">梁兆明</t>
  </si>
  <si>
    <t xml:space="preserve">杨芳</t>
  </si>
  <si>
    <t xml:space="preserve">黄瀚</t>
  </si>
  <si>
    <t xml:space="preserve">吴荷香</t>
  </si>
  <si>
    <t xml:space="preserve">赵建平</t>
  </si>
  <si>
    <t xml:space="preserve">黄结珍</t>
  </si>
  <si>
    <t xml:space="preserve">敬忠德</t>
  </si>
  <si>
    <t xml:space="preserve">农植庆</t>
  </si>
  <si>
    <t xml:space="preserve">黄国生</t>
  </si>
  <si>
    <t xml:space="preserve">劳晓暖</t>
  </si>
  <si>
    <t xml:space="preserve">司徒锡华</t>
  </si>
  <si>
    <t xml:space="preserve">陈学存</t>
  </si>
  <si>
    <t xml:space="preserve">周转贤</t>
  </si>
  <si>
    <t xml:space="preserve">李开锦</t>
  </si>
  <si>
    <t xml:space="preserve">严聪容</t>
  </si>
  <si>
    <t xml:space="preserve">赵国甫</t>
  </si>
  <si>
    <t xml:space="preserve">何菊仙</t>
  </si>
  <si>
    <t xml:space="preserve">蒋治全</t>
  </si>
  <si>
    <t xml:space="preserve">莫水英</t>
  </si>
  <si>
    <t xml:space="preserve">谭东荣</t>
  </si>
  <si>
    <t xml:space="preserve">司徒杰勇</t>
  </si>
  <si>
    <t xml:space="preserve">冯艺</t>
  </si>
  <si>
    <t xml:space="preserve">司徒沛贤</t>
  </si>
  <si>
    <t xml:space="preserve">司徒英杰</t>
  </si>
  <si>
    <t xml:space="preserve">吴兰英</t>
  </si>
  <si>
    <t xml:space="preserve">张有银</t>
  </si>
  <si>
    <t xml:space="preserve">胡子香</t>
  </si>
  <si>
    <t xml:space="preserve">黄扬湟</t>
  </si>
  <si>
    <t xml:space="preserve">马洪兵</t>
  </si>
  <si>
    <t xml:space="preserve">李淑卿</t>
  </si>
  <si>
    <t xml:space="preserve">司徒传仕</t>
  </si>
  <si>
    <t xml:space="preserve">邓志强</t>
  </si>
  <si>
    <t xml:space="preserve">徐景华</t>
  </si>
  <si>
    <t xml:space="preserve">梁仕</t>
  </si>
  <si>
    <t xml:space="preserve">刘绍畅</t>
  </si>
  <si>
    <t xml:space="preserve">张永坚</t>
  </si>
  <si>
    <t xml:space="preserve">杨连琼</t>
  </si>
  <si>
    <t xml:space="preserve">黄小华</t>
  </si>
  <si>
    <t xml:space="preserve">杨文武</t>
  </si>
  <si>
    <t xml:space="preserve">冯伟健</t>
  </si>
  <si>
    <t xml:space="preserve">梁柏浓</t>
  </si>
  <si>
    <t xml:space="preserve">潘勤安</t>
  </si>
  <si>
    <t xml:space="preserve">周耀勇</t>
  </si>
  <si>
    <t xml:space="preserve">龚平杰</t>
  </si>
  <si>
    <t xml:space="preserve">黄健</t>
  </si>
  <si>
    <t xml:space="preserve">邝珠香</t>
  </si>
  <si>
    <t xml:space="preserve">张松</t>
  </si>
  <si>
    <t xml:space="preserve">何超群</t>
  </si>
  <si>
    <t xml:space="preserve">胡孝权</t>
  </si>
  <si>
    <t xml:space="preserve">张名飘</t>
  </si>
  <si>
    <t xml:space="preserve">杨健沛</t>
  </si>
  <si>
    <t xml:space="preserve">黄剑辉</t>
  </si>
  <si>
    <t xml:space="preserve">黄俊城</t>
  </si>
  <si>
    <t xml:space="preserve">张坚晃</t>
  </si>
  <si>
    <t xml:space="preserve">劳健锋</t>
  </si>
  <si>
    <t xml:space="preserve">杨西</t>
  </si>
  <si>
    <t xml:space="preserve">张齐能</t>
  </si>
  <si>
    <t xml:space="preserve">黎爱林</t>
  </si>
  <si>
    <t xml:space="preserve">何青艳</t>
  </si>
  <si>
    <t xml:space="preserve">曾水华</t>
  </si>
  <si>
    <t xml:space="preserve">叶北荣</t>
  </si>
  <si>
    <t xml:space="preserve">杨荣伙</t>
  </si>
  <si>
    <t xml:space="preserve">张发</t>
  </si>
  <si>
    <t xml:space="preserve">何伟三</t>
  </si>
  <si>
    <t xml:space="preserve">周荣新</t>
  </si>
  <si>
    <t xml:space="preserve">彭质文</t>
  </si>
  <si>
    <t xml:space="preserve">李全珍</t>
  </si>
  <si>
    <t xml:space="preserve">张桂珍</t>
  </si>
  <si>
    <t xml:space="preserve">陈敏</t>
  </si>
  <si>
    <t xml:space="preserve">余彬林</t>
  </si>
  <si>
    <t xml:space="preserve">周锐敏</t>
  </si>
  <si>
    <t xml:space="preserve">杨仲欢</t>
  </si>
  <si>
    <t xml:space="preserve">胡家兴</t>
  </si>
  <si>
    <t xml:space="preserve">胡敏活</t>
  </si>
  <si>
    <t xml:space="preserve">周永详</t>
  </si>
  <si>
    <t xml:space="preserve">周坚新</t>
  </si>
  <si>
    <t xml:space="preserve">吴和霞</t>
  </si>
  <si>
    <t xml:space="preserve">张昌华</t>
  </si>
  <si>
    <t xml:space="preserve">杨大香</t>
  </si>
  <si>
    <t xml:space="preserve">李素琼</t>
  </si>
  <si>
    <t xml:space="preserve">王文德</t>
  </si>
  <si>
    <t xml:space="preserve">吴洁柳</t>
  </si>
  <si>
    <t xml:space="preserve">关绮仪</t>
  </si>
  <si>
    <t xml:space="preserve">周富明</t>
  </si>
  <si>
    <t xml:space="preserve">邓念胜</t>
  </si>
  <si>
    <t xml:space="preserve">梁如汉</t>
  </si>
  <si>
    <t xml:space="preserve">张锦富</t>
  </si>
  <si>
    <t xml:space="preserve">张杰琼</t>
  </si>
  <si>
    <t xml:space="preserve">王庆文</t>
  </si>
  <si>
    <t xml:space="preserve">杜华英</t>
  </si>
  <si>
    <t xml:space="preserve">罗晓林</t>
  </si>
  <si>
    <t xml:space="preserve">刘志宁</t>
  </si>
  <si>
    <t xml:space="preserve">谢宜准</t>
  </si>
  <si>
    <t xml:space="preserve">关纪洽</t>
  </si>
  <si>
    <t xml:space="preserve">邱志均</t>
  </si>
  <si>
    <t xml:space="preserve">潘桦标</t>
  </si>
  <si>
    <t xml:space="preserve">司徒立平</t>
  </si>
  <si>
    <t xml:space="preserve">李伟涛</t>
  </si>
  <si>
    <t xml:space="preserve">朱桂梅</t>
  </si>
  <si>
    <t xml:space="preserve">王凤兰</t>
  </si>
  <si>
    <t xml:space="preserve">张宜兰</t>
  </si>
  <si>
    <t xml:space="preserve">龙永江</t>
  </si>
  <si>
    <t xml:space="preserve">刘志成</t>
  </si>
  <si>
    <t xml:space="preserve">周永红</t>
  </si>
  <si>
    <t xml:space="preserve">余子磊</t>
  </si>
  <si>
    <t xml:space="preserve">杨林津</t>
  </si>
  <si>
    <t xml:space="preserve">张博业</t>
  </si>
  <si>
    <t xml:space="preserve">陈伟森</t>
  </si>
  <si>
    <t xml:space="preserve">吴式有</t>
  </si>
  <si>
    <t xml:space="preserve">傅冬英</t>
  </si>
  <si>
    <t xml:space="preserve">王爱珠</t>
  </si>
  <si>
    <t xml:space="preserve">滕桂兰</t>
  </si>
  <si>
    <t xml:space="preserve">刘院姣</t>
  </si>
  <si>
    <t xml:space="preserve">刘敬华</t>
  </si>
  <si>
    <t xml:space="preserve">司徒爱华</t>
  </si>
  <si>
    <t xml:space="preserve">张锦添</t>
  </si>
  <si>
    <t xml:space="preserve">关丽新</t>
  </si>
  <si>
    <t xml:space="preserve">敖锦新</t>
  </si>
  <si>
    <t xml:space="preserve">司徒锦君</t>
  </si>
  <si>
    <t xml:space="preserve">周奋富</t>
  </si>
  <si>
    <t xml:space="preserve">张木兰</t>
  </si>
  <si>
    <t xml:space="preserve">涂贵芬</t>
  </si>
  <si>
    <t xml:space="preserve">欧远群</t>
  </si>
  <si>
    <t xml:space="preserve">刘少霞</t>
  </si>
  <si>
    <t xml:space="preserve">冯仁国</t>
  </si>
  <si>
    <t xml:space="preserve">梁炳芬</t>
  </si>
  <si>
    <t xml:space="preserve">邓德铭</t>
  </si>
  <si>
    <t xml:space="preserve">黄滚洪</t>
  </si>
  <si>
    <t xml:space="preserve">李永春</t>
  </si>
  <si>
    <t xml:space="preserve">邓健臻</t>
  </si>
  <si>
    <t xml:space="preserve">邝国铭</t>
  </si>
  <si>
    <t xml:space="preserve">吴玉娟</t>
  </si>
  <si>
    <t xml:space="preserve">田永秀</t>
  </si>
  <si>
    <t xml:space="preserve">周伦昭</t>
  </si>
  <si>
    <t xml:space="preserve">刘秋红</t>
  </si>
  <si>
    <t xml:space="preserve">陈祖秋</t>
  </si>
  <si>
    <t xml:space="preserve">梁育强</t>
  </si>
  <si>
    <t xml:space="preserve">何卫权</t>
  </si>
  <si>
    <t xml:space="preserve">司徒启柱</t>
  </si>
  <si>
    <t xml:space="preserve">张韶锋</t>
  </si>
  <si>
    <t xml:space="preserve">张荣华</t>
  </si>
  <si>
    <t xml:space="preserve">魏平</t>
  </si>
  <si>
    <t xml:space="preserve">郑玉华</t>
  </si>
  <si>
    <t xml:space="preserve">唐刚</t>
  </si>
  <si>
    <t xml:space="preserve">杨会兰</t>
  </si>
  <si>
    <t xml:space="preserve">刘桂生</t>
  </si>
  <si>
    <t xml:space="preserve">陈洪</t>
  </si>
  <si>
    <t xml:space="preserve">邱杰新</t>
  </si>
  <si>
    <t xml:space="preserve">邝伟均</t>
  </si>
  <si>
    <t xml:space="preserve">丘海忠</t>
  </si>
  <si>
    <t xml:space="preserve">谭沃方</t>
  </si>
  <si>
    <t xml:space="preserve">司徒浩柏</t>
  </si>
  <si>
    <t xml:space="preserve">谭健湛</t>
  </si>
  <si>
    <t xml:space="preserve">肖兰</t>
  </si>
  <si>
    <t xml:space="preserve">汤阳根</t>
  </si>
  <si>
    <t xml:space="preserve">苏中美</t>
  </si>
  <si>
    <t xml:space="preserve">梁桂新</t>
  </si>
  <si>
    <t xml:space="preserve">白永成</t>
  </si>
  <si>
    <t xml:space="preserve">李健林</t>
  </si>
  <si>
    <t xml:space="preserve">骆平浪</t>
  </si>
  <si>
    <t xml:space="preserve">罗承廷</t>
  </si>
  <si>
    <t xml:space="preserve">陈明</t>
  </si>
  <si>
    <t xml:space="preserve">何荣彬</t>
  </si>
  <si>
    <t xml:space="preserve">苏根现</t>
  </si>
  <si>
    <t xml:space="preserve">吴成容</t>
  </si>
  <si>
    <t xml:space="preserve">谭红边</t>
  </si>
  <si>
    <t xml:space="preserve">伍玉蓉</t>
  </si>
  <si>
    <t xml:space="preserve">李耀</t>
  </si>
  <si>
    <t xml:space="preserve">乔卫华</t>
  </si>
  <si>
    <t xml:space="preserve">张卓裕</t>
  </si>
  <si>
    <t xml:space="preserve">黄锐辉</t>
  </si>
  <si>
    <t xml:space="preserve">谭江东</t>
  </si>
  <si>
    <t xml:space="preserve">谭伯乐</t>
  </si>
  <si>
    <t xml:space="preserve">李桂才</t>
  </si>
  <si>
    <t xml:space="preserve">周国钜</t>
  </si>
  <si>
    <t xml:space="preserve">张倩</t>
  </si>
  <si>
    <t xml:space="preserve">苏福兴</t>
  </si>
  <si>
    <t xml:space="preserve">吴群芬</t>
  </si>
  <si>
    <t xml:space="preserve">李松</t>
  </si>
  <si>
    <t xml:space="preserve">蒲登琼</t>
  </si>
  <si>
    <t xml:space="preserve">司徒玉筠</t>
  </si>
  <si>
    <t xml:space="preserve">黄宇鸣</t>
  </si>
  <si>
    <t xml:space="preserve">龚树仁</t>
  </si>
  <si>
    <t xml:space="preserve">龚伟诚</t>
  </si>
  <si>
    <t xml:space="preserve">方潮达</t>
  </si>
  <si>
    <t xml:space="preserve">司徒春华</t>
  </si>
  <si>
    <t xml:space="preserve">杨拾</t>
  </si>
  <si>
    <t xml:space="preserve">宋子元</t>
  </si>
  <si>
    <t xml:space="preserve">李瑞芬</t>
  </si>
  <si>
    <t xml:space="preserve">彭勇言</t>
  </si>
  <si>
    <t xml:space="preserve">司徒健伦</t>
  </si>
  <si>
    <t xml:space="preserve">谭志城</t>
  </si>
  <si>
    <t xml:space="preserve">关日雄</t>
  </si>
  <si>
    <t xml:space="preserve">熊新沣</t>
  </si>
  <si>
    <t xml:space="preserve">谭鹏辉</t>
  </si>
  <si>
    <t xml:space="preserve">司徒贺琪</t>
  </si>
  <si>
    <t xml:space="preserve">宋树英</t>
  </si>
  <si>
    <t xml:space="preserve">郭菊花</t>
  </si>
  <si>
    <t xml:space="preserve">李建华</t>
  </si>
  <si>
    <t xml:space="preserve">彭小东</t>
  </si>
  <si>
    <t xml:space="preserve">梁焕鹏</t>
  </si>
  <si>
    <t xml:space="preserve">朱福</t>
  </si>
  <si>
    <t xml:space="preserve">周洪坤</t>
  </si>
  <si>
    <t xml:space="preserve">司徒楫烈</t>
  </si>
  <si>
    <t xml:space="preserve">徐开明</t>
  </si>
  <si>
    <t xml:space="preserve">周任能</t>
  </si>
  <si>
    <t xml:space="preserve">黄艳君</t>
  </si>
  <si>
    <t xml:space="preserve">宋绍林</t>
  </si>
  <si>
    <t xml:space="preserve">谢雪灵</t>
  </si>
  <si>
    <t xml:space="preserve">李华锋</t>
  </si>
  <si>
    <t xml:space="preserve">潘先玉</t>
  </si>
  <si>
    <t xml:space="preserve">梁东金</t>
  </si>
  <si>
    <t xml:space="preserve">司徒进传</t>
  </si>
  <si>
    <t xml:space="preserve">关华烈</t>
  </si>
  <si>
    <t xml:space="preserve">关雪礼</t>
  </si>
  <si>
    <t xml:space="preserve">胡炳福</t>
  </si>
  <si>
    <t xml:space="preserve">谢新好</t>
  </si>
  <si>
    <t xml:space="preserve">钟素芳</t>
  </si>
  <si>
    <t xml:space="preserve">宋洪连</t>
  </si>
  <si>
    <t xml:space="preserve">赵和清</t>
  </si>
  <si>
    <t xml:space="preserve">雷丰毅</t>
  </si>
  <si>
    <t xml:space="preserve">马清平</t>
  </si>
  <si>
    <t xml:space="preserve">梁国权</t>
  </si>
  <si>
    <t xml:space="preserve">李坚红</t>
  </si>
  <si>
    <t xml:space="preserve">吴连养</t>
  </si>
  <si>
    <t xml:space="preserve">徐兆海</t>
  </si>
  <si>
    <t xml:space="preserve">梁焕逵</t>
  </si>
  <si>
    <t xml:space="preserve">冯协文</t>
  </si>
  <si>
    <t xml:space="preserve">陈桂秀</t>
  </si>
  <si>
    <t xml:space="preserve">司徒志勇</t>
  </si>
  <si>
    <t xml:space="preserve">杨玉环</t>
  </si>
  <si>
    <t xml:space="preserve">黄小青</t>
  </si>
  <si>
    <t xml:space="preserve">吕玉艳</t>
  </si>
  <si>
    <t xml:space="preserve">物流部</t>
  </si>
  <si>
    <t xml:space="preserve">劳添发</t>
  </si>
  <si>
    <t xml:space="preserve">梁木生</t>
  </si>
  <si>
    <t xml:space="preserve">关思抗</t>
  </si>
  <si>
    <t xml:space="preserve">张达扶</t>
  </si>
  <si>
    <t xml:space="preserve">吕良泰</t>
  </si>
  <si>
    <t xml:space="preserve">徐新</t>
  </si>
  <si>
    <t xml:space="preserve">唐丽群</t>
  </si>
  <si>
    <t xml:space="preserve">史有莲</t>
  </si>
  <si>
    <t xml:space="preserve">张结云</t>
  </si>
  <si>
    <t xml:space="preserve">黄焕辉</t>
  </si>
  <si>
    <t xml:space="preserve">陆元批</t>
  </si>
  <si>
    <t xml:space="preserve">黄金洪</t>
  </si>
  <si>
    <t xml:space="preserve">谭瑞尧</t>
  </si>
  <si>
    <t xml:space="preserve">关振鸿</t>
  </si>
  <si>
    <t xml:space="preserve">周悦廉</t>
  </si>
  <si>
    <t xml:space="preserve">关英豪</t>
  </si>
  <si>
    <t xml:space="preserve">何永培</t>
  </si>
  <si>
    <t xml:space="preserve">张杰</t>
  </si>
  <si>
    <t xml:space="preserve">方其准</t>
  </si>
  <si>
    <t xml:space="preserve">方维悦</t>
  </si>
  <si>
    <t xml:space="preserve">胡林奕</t>
  </si>
  <si>
    <t xml:space="preserve">关衍明</t>
  </si>
  <si>
    <t xml:space="preserve">杨小兰</t>
  </si>
  <si>
    <t xml:space="preserve">沈燕</t>
  </si>
  <si>
    <t xml:space="preserve">曾清华</t>
  </si>
  <si>
    <t xml:space="preserve">衡雪亮</t>
  </si>
  <si>
    <t xml:space="preserve">刘远东</t>
  </si>
  <si>
    <t xml:space="preserve">黄永舟</t>
  </si>
  <si>
    <t xml:space="preserve">周福源</t>
  </si>
  <si>
    <t xml:space="preserve">骆沛权</t>
  </si>
  <si>
    <t xml:space="preserve">周绍文</t>
  </si>
  <si>
    <t xml:space="preserve">胡立雄</t>
  </si>
  <si>
    <t xml:space="preserve">陈锦新</t>
  </si>
  <si>
    <t xml:space="preserve">何灼荣</t>
  </si>
  <si>
    <t xml:space="preserve">梁振佐</t>
  </si>
  <si>
    <t xml:space="preserve">梁京普</t>
  </si>
  <si>
    <t xml:space="preserve">龚祝鑛</t>
  </si>
  <si>
    <t xml:space="preserve">张天养</t>
  </si>
  <si>
    <t xml:space="preserve">吴小芳</t>
  </si>
  <si>
    <t xml:space="preserve">佘正军</t>
  </si>
  <si>
    <t xml:space="preserve">黄慧脉</t>
  </si>
  <si>
    <t xml:space="preserve">刘永东</t>
  </si>
  <si>
    <t xml:space="preserve">邝瑞廷</t>
  </si>
  <si>
    <t xml:space="preserve">徐荣源</t>
  </si>
  <si>
    <t xml:space="preserve">徐国良</t>
  </si>
  <si>
    <t xml:space="preserve">林锡濯</t>
  </si>
  <si>
    <t xml:space="preserve">周荣志</t>
  </si>
  <si>
    <t xml:space="preserve">张锦汉</t>
  </si>
  <si>
    <t xml:space="preserve">张汉畴</t>
  </si>
  <si>
    <t xml:space="preserve">关健开</t>
  </si>
  <si>
    <t xml:space="preserve">张金柳</t>
  </si>
  <si>
    <t xml:space="preserve">佘小碧</t>
  </si>
  <si>
    <t xml:space="preserve">洪俊晶</t>
  </si>
  <si>
    <t xml:space="preserve">龚相连</t>
  </si>
  <si>
    <t xml:space="preserve">刘祥乐</t>
  </si>
  <si>
    <t xml:space="preserve">黄任辉</t>
  </si>
  <si>
    <t xml:space="preserve">谭坚学</t>
  </si>
  <si>
    <t xml:space="preserve">吴锦木</t>
  </si>
  <si>
    <t xml:space="preserve">甄卫迎</t>
  </si>
  <si>
    <t xml:space="preserve">周杰峰</t>
  </si>
  <si>
    <t xml:space="preserve">农朝明</t>
  </si>
  <si>
    <t xml:space="preserve">龙艳念</t>
  </si>
  <si>
    <t xml:space="preserve">秦定勇</t>
  </si>
  <si>
    <t xml:space="preserve">曾伟忠</t>
  </si>
  <si>
    <t xml:space="preserve">付金</t>
  </si>
  <si>
    <t xml:space="preserve">刘如良</t>
  </si>
  <si>
    <t xml:space="preserve">关子创</t>
  </si>
  <si>
    <t xml:space="preserve">梁二强</t>
  </si>
  <si>
    <t xml:space="preserve">周金溢</t>
  </si>
  <si>
    <t xml:space="preserve">区健栋</t>
  </si>
  <si>
    <t xml:space="preserve">李坚湖</t>
  </si>
  <si>
    <t xml:space="preserve">余健伟</t>
  </si>
  <si>
    <t xml:space="preserve">王建华</t>
  </si>
  <si>
    <t xml:space="preserve">牛小清</t>
  </si>
  <si>
    <t xml:space="preserve">侯光巧</t>
  </si>
  <si>
    <t xml:space="preserve">郭春雄</t>
  </si>
  <si>
    <t xml:space="preserve">徐伟英</t>
  </si>
  <si>
    <t xml:space="preserve">黄璧文</t>
  </si>
  <si>
    <t xml:space="preserve">陈志宏</t>
  </si>
  <si>
    <t xml:space="preserve">吴炳相</t>
  </si>
  <si>
    <t xml:space="preserve">蔡华君</t>
  </si>
  <si>
    <t xml:space="preserve">简世容</t>
  </si>
  <si>
    <t xml:space="preserve">梁昭君</t>
  </si>
  <si>
    <t xml:space="preserve">米淑蓉</t>
  </si>
  <si>
    <t xml:space="preserve">梁宝庆</t>
  </si>
  <si>
    <t xml:space="preserve">胡英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0.00_);[RED]\(0.00\)"/>
    <numFmt numFmtId="167" formatCode="0.0_);[RED]\(0.0\)"/>
    <numFmt numFmtId="168" formatCode="0.00"/>
    <numFmt numFmtId="169" formatCode="@"/>
    <numFmt numFmtId="170" formatCode="#,##0.00"/>
    <numFmt numFmtId="171" formatCode="0_ "/>
    <numFmt numFmtId="172" formatCode="d\/m\/yy"/>
    <numFmt numFmtId="173" formatCode="0.00_);\(0.00\)"/>
    <numFmt numFmtId="174" formatCode="0_);[RED]\(0\)"/>
    <numFmt numFmtId="175" formatCode="0"/>
    <numFmt numFmtId="176" formatCode="[$-409]m/d/yyyy"/>
    <numFmt numFmtId="177" formatCode="00000"/>
    <numFmt numFmtId="178" formatCode="0.00;[RED]0.00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楷体_GB2312"/>
      <family val="3"/>
      <charset val="134"/>
    </font>
    <font>
      <sz val="16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4"/>
      <name val="楷体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常规_Sheet1" xfId="21"/>
    <cellStyle name="常规_第四批" xfId="22"/>
  </cellStyles>
  <dxfs count="2"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84375" defaultRowHeight="18" zeroHeight="false" outlineLevelRow="0" outlineLevelCol="0"/>
  <cols>
    <col collapsed="false" customWidth="false" hidden="false" outlineLevel="0" max="3" min="1" style="1" width="10.84"/>
    <col collapsed="false" customWidth="true" hidden="false" outlineLevel="0" max="4" min="4" style="1" width="10.98"/>
    <col collapsed="false" customWidth="true" hidden="false" outlineLevel="0" max="5" min="5" style="1" width="4.13"/>
    <col collapsed="false" customWidth="false" hidden="false" outlineLevel="0" max="12" min="6" style="1" width="10.84"/>
    <col collapsed="false" customWidth="true" hidden="false" outlineLevel="0" max="13" min="13" style="1" width="13.83"/>
    <col collapsed="false" customWidth="true" hidden="false" outlineLevel="0" max="14" min="14" style="1" width="4.28"/>
    <col collapsed="false" customWidth="true" hidden="false" outlineLevel="0" max="16" min="15" style="2" width="12.97"/>
    <col collapsed="false" customWidth="true" hidden="false" outlineLevel="0" max="17" min="17" style="1" width="4.42"/>
    <col collapsed="false" customWidth="true" hidden="false" outlineLevel="0" max="18" min="18" style="1" width="11.27"/>
    <col collapsed="false" customWidth="false" hidden="false" outlineLevel="0" max="21" min="19" style="1" width="10.84"/>
    <col collapsed="false" customWidth="true" hidden="false" outlineLevel="0" max="22" min="22" style="1" width="4.84"/>
    <col collapsed="false" customWidth="true" hidden="false" outlineLevel="0" max="23" min="23" style="1" width="15.26"/>
    <col collapsed="false" customWidth="true" hidden="false" outlineLevel="0" max="24" min="24" style="1" width="18.83"/>
    <col collapsed="false" customWidth="true" hidden="false" outlineLevel="0" max="25" min="25" style="1" width="3.84"/>
    <col collapsed="false" customWidth="true" hidden="false" outlineLevel="0" max="26" min="26" style="1" width="26.39"/>
    <col collapsed="false" customWidth="true" hidden="false" outlineLevel="0" max="27" min="27" style="1" width="11.55"/>
    <col collapsed="false" customWidth="true" hidden="false" outlineLevel="0" max="28" min="28" style="2" width="12.12"/>
    <col collapsed="false" customWidth="true" hidden="false" outlineLevel="0" max="29" min="29" style="3" width="12.83"/>
    <col collapsed="false" customWidth="true" hidden="false" outlineLevel="0" max="30" min="30" style="4" width="10.98"/>
    <col collapsed="false" customWidth="true" hidden="false" outlineLevel="0" max="31" min="31" style="3" width="12.83"/>
    <col collapsed="false" customWidth="true" hidden="false" outlineLevel="0" max="32" min="32" style="1" width="3.84"/>
    <col collapsed="false" customWidth="false" hidden="false" outlineLevel="0" max="36" min="33" style="1" width="10.84"/>
    <col collapsed="false" customWidth="true" hidden="false" outlineLevel="0" max="37" min="37" style="1" width="3.99"/>
    <col collapsed="false" customWidth="false" hidden="false" outlineLevel="0" max="43" min="38" style="1" width="10.84"/>
    <col collapsed="false" customWidth="true" hidden="false" outlineLevel="0" max="44" min="44" style="1" width="3.84"/>
    <col collapsed="false" customWidth="false" hidden="false" outlineLevel="0" max="48" min="45" style="1" width="10.84"/>
    <col collapsed="false" customWidth="true" hidden="false" outlineLevel="0" max="49" min="49" style="1" width="3.7"/>
    <col collapsed="false" customWidth="true" hidden="false" outlineLevel="0" max="50" min="50" style="1" width="12.97"/>
    <col collapsed="false" customWidth="true" hidden="false" outlineLevel="0" max="51" min="51" style="1" width="14.41"/>
    <col collapsed="false" customWidth="true" hidden="false" outlineLevel="0" max="52" min="52" style="1" width="3.56"/>
    <col collapsed="false" customWidth="false" hidden="false" outlineLevel="0" max="60" min="53" style="1" width="10.84"/>
    <col collapsed="false" customWidth="true" hidden="false" outlineLevel="0" max="61" min="61" style="1" width="3.84"/>
    <col collapsed="false" customWidth="false" hidden="false" outlineLevel="0" max="73" min="62" style="1" width="10.84"/>
    <col collapsed="false" customWidth="true" hidden="false" outlineLevel="0" max="74" min="74" style="1" width="3.84"/>
    <col collapsed="false" customWidth="false" hidden="false" outlineLevel="0" max="78" min="75" style="1" width="10.84"/>
    <col collapsed="false" customWidth="true" hidden="false" outlineLevel="0" max="79" min="79" style="1" width="3.42"/>
    <col collapsed="false" customWidth="true" hidden="false" outlineLevel="0" max="80" min="80" style="1" width="28.39"/>
    <col collapsed="false" customWidth="true" hidden="false" outlineLevel="0" max="81" min="81" style="1" width="11.55"/>
    <col collapsed="false" customWidth="false" hidden="false" outlineLevel="0" max="91" min="82" style="1" width="10.84"/>
    <col collapsed="false" customWidth="true" hidden="false" outlineLevel="0" max="92" min="92" style="1" width="3.56"/>
    <col collapsed="false" customWidth="true" hidden="false" outlineLevel="0" max="93" min="93" style="1" width="19.97"/>
    <col collapsed="false" customWidth="false" hidden="false" outlineLevel="0" max="96" min="94" style="1" width="10.84"/>
    <col collapsed="false" customWidth="true" hidden="false" outlineLevel="0" max="97" min="97" style="1" width="3.42"/>
    <col collapsed="false" customWidth="true" hidden="false" outlineLevel="0" max="98" min="98" style="1" width="20.83"/>
    <col collapsed="false" customWidth="false" hidden="false" outlineLevel="0" max="101" min="99" style="1" width="10.84"/>
    <col collapsed="false" customWidth="true" hidden="false" outlineLevel="0" max="102" min="102" style="1" width="3.84"/>
    <col collapsed="false" customWidth="false" hidden="false" outlineLevel="0" max="106" min="103" style="1" width="10.84"/>
    <col collapsed="false" customWidth="true" hidden="false" outlineLevel="0" max="107" min="107" style="1" width="3.84"/>
    <col collapsed="false" customWidth="true" hidden="false" outlineLevel="0" max="108" min="108" style="1" width="22.68"/>
    <col collapsed="false" customWidth="false" hidden="false" outlineLevel="0" max="109" min="109" style="1" width="10.84"/>
    <col collapsed="false" customWidth="true" hidden="false" outlineLevel="0" max="110" min="110" style="1" width="13.97"/>
    <col collapsed="false" customWidth="true" hidden="false" outlineLevel="0" max="111" min="111" style="1" width="15.12"/>
    <col collapsed="false" customWidth="true" hidden="false" outlineLevel="0" max="112" min="112" style="1" width="3.56"/>
    <col collapsed="false" customWidth="false" hidden="false" outlineLevel="0" max="118" min="113" style="1" width="10.84"/>
    <col collapsed="false" customWidth="true" hidden="false" outlineLevel="0" max="119" min="119" style="1" width="3.27"/>
    <col collapsed="false" customWidth="true" hidden="false" outlineLevel="0" max="120" min="120" style="1" width="21.69"/>
    <col collapsed="false" customWidth="true" hidden="false" outlineLevel="0" max="121" min="121" style="1" width="13.55"/>
    <col collapsed="false" customWidth="true" hidden="false" outlineLevel="0" max="122" min="122" style="1" width="12.41"/>
    <col collapsed="false" customWidth="false" hidden="false" outlineLevel="0" max="123" min="123" style="1" width="10.84"/>
    <col collapsed="false" customWidth="true" hidden="false" outlineLevel="0" max="124" min="124" style="1" width="3.27"/>
    <col collapsed="false" customWidth="false" hidden="false" outlineLevel="0" max="125" min="125" style="1" width="10.84"/>
    <col collapsed="false" customWidth="true" hidden="false" outlineLevel="0" max="126" min="126" style="1" width="10.12"/>
    <col collapsed="false" customWidth="false" hidden="false" outlineLevel="0" max="127" min="127" style="1" width="10.84"/>
    <col collapsed="false" customWidth="true" hidden="false" outlineLevel="0" max="128" min="128" style="1" width="8.98"/>
    <col collapsed="false" customWidth="false" hidden="false" outlineLevel="0" max="129" min="129" style="1" width="10.84"/>
    <col collapsed="false" customWidth="true" hidden="false" outlineLevel="0" max="130" min="130" style="1" width="9.41"/>
    <col collapsed="false" customWidth="true" hidden="false" outlineLevel="0" max="131" min="131" style="1" width="14.98"/>
    <col collapsed="false" customWidth="false" hidden="false" outlineLevel="0" max="132" min="132" style="1" width="10.84"/>
    <col collapsed="false" customWidth="true" hidden="false" outlineLevel="0" max="133" min="133" style="1" width="2.7"/>
    <col collapsed="false" customWidth="true" hidden="false" outlineLevel="0" max="134" min="134" style="1" width="12.41"/>
    <col collapsed="false" customWidth="true" hidden="false" outlineLevel="0" max="135" min="135" style="2" width="13.12"/>
    <col collapsed="false" customWidth="true" hidden="false" outlineLevel="0" max="136" min="136" style="1" width="11.98"/>
    <col collapsed="false" customWidth="true" hidden="false" outlineLevel="0" max="137" min="137" style="1" width="12.26"/>
    <col collapsed="false" customWidth="true" hidden="false" outlineLevel="0" max="138" min="138" style="1" width="2.85"/>
    <col collapsed="false" customWidth="true" hidden="false" outlineLevel="0" max="139" min="139" style="1" width="12.97"/>
    <col collapsed="false" customWidth="true" hidden="false" outlineLevel="0" max="140" min="140" style="1" width="13.12"/>
    <col collapsed="false" customWidth="true" hidden="false" outlineLevel="0" max="141" min="141" style="1" width="3.13"/>
    <col collapsed="false" customWidth="false" hidden="false" outlineLevel="0" max="148" min="142" style="1" width="10.84"/>
    <col collapsed="false" customWidth="true" hidden="false" outlineLevel="0" max="149" min="149" style="1" width="11.41"/>
    <col collapsed="false" customWidth="false" hidden="false" outlineLevel="0" max="152" min="150" style="1" width="10.84"/>
    <col collapsed="false" customWidth="true" hidden="false" outlineLevel="0" max="153" min="153" style="1" width="11.83"/>
    <col collapsed="false" customWidth="true" hidden="false" outlineLevel="0" max="154" min="154" style="1" width="3.56"/>
    <col collapsed="false" customWidth="true" hidden="false" outlineLevel="0" max="156" min="155" style="1" width="12.12"/>
    <col collapsed="false" customWidth="false" hidden="false" outlineLevel="0" max="159" min="157" style="1" width="10.84"/>
    <col collapsed="false" customWidth="true" hidden="false" outlineLevel="0" max="160" min="160" style="1" width="12.26"/>
    <col collapsed="false" customWidth="true" hidden="false" outlineLevel="0" max="161" min="161" style="1" width="3.56"/>
    <col collapsed="false" customWidth="true" hidden="false" outlineLevel="0" max="162" min="162" style="1" width="35.24"/>
    <col collapsed="false" customWidth="true" hidden="false" outlineLevel="0" max="163" min="163" style="1" width="12.97"/>
    <col collapsed="false" customWidth="false" hidden="false" outlineLevel="0" max="164" min="164" style="1" width="10.84"/>
    <col collapsed="false" customWidth="true" hidden="false" outlineLevel="0" max="165" min="165" style="1" width="12.55"/>
    <col collapsed="false" customWidth="true" hidden="false" outlineLevel="0" max="166" min="166" style="1" width="4.13"/>
    <col collapsed="false" customWidth="true" hidden="false" outlineLevel="0" max="167" min="167" style="1" width="17.69"/>
    <col collapsed="false" customWidth="true" hidden="false" outlineLevel="0" max="168" min="168" style="1" width="17.4"/>
    <col collapsed="false" customWidth="true" hidden="false" outlineLevel="0" max="169" min="169" style="1" width="3.84"/>
    <col collapsed="false" customWidth="true" hidden="false" outlineLevel="0" max="171" min="170" style="1" width="14.98"/>
    <col collapsed="false" customWidth="true" hidden="false" outlineLevel="0" max="172" min="172" style="1" width="3.7"/>
    <col collapsed="false" customWidth="true" hidden="false" outlineLevel="0" max="173" min="173" style="5" width="12.97"/>
    <col collapsed="false" customWidth="true" hidden="false" outlineLevel="0" max="174" min="174" style="5" width="12.26"/>
    <col collapsed="false" customWidth="true" hidden="false" outlineLevel="0" max="175" min="175" style="5" width="12.69"/>
    <col collapsed="false" customWidth="true" hidden="false" outlineLevel="0" max="176" min="176" style="5" width="12.83"/>
    <col collapsed="false" customWidth="true" hidden="false" outlineLevel="0" max="177" min="177" style="5" width="13.41"/>
    <col collapsed="false" customWidth="true" hidden="false" outlineLevel="0" max="178" min="178" style="5" width="12.83"/>
    <col collapsed="false" customWidth="true" hidden="false" outlineLevel="0" max="179" min="179" style="5" width="11.83"/>
    <col collapsed="false" customWidth="true" hidden="false" outlineLevel="0" max="180" min="180" style="5" width="14.12"/>
    <col collapsed="false" customWidth="true" hidden="false" outlineLevel="0" max="181" min="181" style="5" width="4.42"/>
    <col collapsed="false" customWidth="true" hidden="false" outlineLevel="0" max="182" min="182" style="5" width="13.83"/>
    <col collapsed="false" customWidth="true" hidden="false" outlineLevel="0" max="183" min="183" style="1" width="13.97"/>
    <col collapsed="false" customWidth="true" hidden="false" outlineLevel="0" max="184" min="184" style="1" width="11.98"/>
    <col collapsed="false" customWidth="true" hidden="false" outlineLevel="0" max="185" min="185" style="1" width="13.12"/>
    <col collapsed="false" customWidth="true" hidden="false" outlineLevel="0" max="186" min="186" style="1" width="2.42"/>
    <col collapsed="false" customWidth="true" hidden="false" outlineLevel="0" max="187" min="187" style="5" width="24.97"/>
    <col collapsed="false" customWidth="true" hidden="false" outlineLevel="0" max="188" min="188" style="2" width="18.12"/>
    <col collapsed="false" customWidth="true" hidden="false" outlineLevel="0" max="189" min="189" style="1" width="3.42"/>
    <col collapsed="false" customWidth="true" hidden="false" outlineLevel="0" max="190" min="190" style="6" width="20.12"/>
    <col collapsed="false" customWidth="true" hidden="false" outlineLevel="0" max="191" min="191" style="6" width="17.26"/>
    <col collapsed="false" customWidth="true" hidden="false" outlineLevel="0" max="192" min="192" style="7" width="3.7"/>
    <col collapsed="false" customWidth="true" hidden="false" outlineLevel="0" max="193" min="193" style="7" width="11.27"/>
    <col collapsed="false" customWidth="true" hidden="false" outlineLevel="0" max="194" min="194" style="1" width="13.83"/>
    <col collapsed="false" customWidth="true" hidden="false" outlineLevel="0" max="195" min="195" style="1" width="11.41"/>
    <col collapsed="false" customWidth="true" hidden="false" outlineLevel="0" max="196" min="196" style="1" width="13.69"/>
    <col collapsed="false" customWidth="true" hidden="false" outlineLevel="0" max="197" min="197" style="1" width="12.26"/>
    <col collapsed="false" customWidth="true" hidden="false" outlineLevel="0" max="198" min="198" style="2" width="13.27"/>
    <col collapsed="false" customWidth="true" hidden="false" outlineLevel="0" max="199" min="199" style="1" width="11.83"/>
    <col collapsed="false" customWidth="true" hidden="false" outlineLevel="0" max="200" min="200" style="1" width="13.27"/>
    <col collapsed="false" customWidth="true" hidden="false" outlineLevel="0" max="201" min="201" style="1" width="3.13"/>
    <col collapsed="false" customWidth="true" hidden="false" outlineLevel="0" max="202" min="202" style="2" width="14.98"/>
    <col collapsed="false" customWidth="true" hidden="false" outlineLevel="0" max="203" min="203" style="1" width="15.41"/>
    <col collapsed="false" customWidth="false" hidden="false" outlineLevel="0" max="204" min="204" style="2" width="10.84"/>
    <col collapsed="false" customWidth="false" hidden="false" outlineLevel="0" max="205" min="205" style="1" width="10.84"/>
    <col collapsed="false" customWidth="false" hidden="false" outlineLevel="0" max="206" min="206" style="2" width="10.84"/>
    <col collapsed="false" customWidth="false" hidden="false" outlineLevel="0" max="207" min="207" style="1" width="10.84"/>
    <col collapsed="false" customWidth="false" hidden="false" outlineLevel="0" max="208" min="208" style="2" width="10.84"/>
    <col collapsed="false" customWidth="false" hidden="false" outlineLevel="0" max="257" min="209" style="1" width="10.84"/>
  </cols>
  <sheetData>
    <row r="1" s="9" customFormat="true" ht="27" hidden="false" customHeight="true" outlineLevel="0" collapsed="false">
      <c r="A1" s="8" t="s">
        <v>0</v>
      </c>
      <c r="B1" s="8"/>
      <c r="C1" s="8"/>
      <c r="D1" s="8"/>
      <c r="F1" s="10" t="s">
        <v>1</v>
      </c>
      <c r="G1" s="10"/>
      <c r="H1" s="10"/>
      <c r="I1" s="10"/>
      <c r="J1" s="10"/>
      <c r="K1" s="10"/>
      <c r="L1" s="10"/>
      <c r="M1" s="10"/>
      <c r="O1" s="11" t="s">
        <v>2</v>
      </c>
      <c r="P1" s="11"/>
      <c r="R1" s="8" t="s">
        <v>3</v>
      </c>
      <c r="S1" s="8"/>
      <c r="T1" s="8"/>
      <c r="U1" s="8"/>
      <c r="V1" s="12"/>
      <c r="W1" s="11" t="s">
        <v>4</v>
      </c>
      <c r="X1" s="11"/>
      <c r="Z1" s="8" t="s">
        <v>5</v>
      </c>
      <c r="AA1" s="8"/>
      <c r="AB1" s="8"/>
      <c r="AC1" s="8"/>
      <c r="AD1" s="8"/>
      <c r="AE1" s="8"/>
      <c r="AG1" s="13" t="s">
        <v>6</v>
      </c>
      <c r="AH1" s="13"/>
      <c r="AI1" s="13"/>
      <c r="AJ1" s="13"/>
      <c r="AL1" s="14" t="s">
        <v>7</v>
      </c>
      <c r="AM1" s="14"/>
      <c r="AN1" s="14"/>
      <c r="AO1" s="14"/>
      <c r="AP1" s="14"/>
      <c r="AQ1" s="14"/>
      <c r="AS1" s="14" t="s">
        <v>8</v>
      </c>
      <c r="AT1" s="14"/>
      <c r="AU1" s="14"/>
      <c r="AV1" s="14"/>
      <c r="AX1" s="15" t="s">
        <v>9</v>
      </c>
      <c r="AY1" s="15"/>
      <c r="BA1" s="13" t="s">
        <v>10</v>
      </c>
      <c r="BB1" s="13"/>
      <c r="BC1" s="13"/>
      <c r="BD1" s="13"/>
      <c r="BE1" s="13"/>
      <c r="BF1" s="13"/>
      <c r="BG1" s="13"/>
      <c r="BH1" s="13"/>
      <c r="BJ1" s="13" t="s">
        <v>11</v>
      </c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W1" s="13" t="s">
        <v>12</v>
      </c>
      <c r="BX1" s="13"/>
      <c r="BY1" s="13"/>
      <c r="BZ1" s="13"/>
      <c r="CB1" s="16" t="s">
        <v>13</v>
      </c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O1" s="14" t="s">
        <v>14</v>
      </c>
      <c r="CP1" s="14"/>
      <c r="CQ1" s="14"/>
      <c r="CR1" s="14"/>
      <c r="CT1" s="14" t="s">
        <v>15</v>
      </c>
      <c r="CU1" s="14"/>
      <c r="CV1" s="14"/>
      <c r="CW1" s="14"/>
      <c r="CY1" s="15" t="s">
        <v>16</v>
      </c>
      <c r="CZ1" s="15"/>
      <c r="DA1" s="15"/>
      <c r="DB1" s="15"/>
      <c r="DD1" s="14" t="s">
        <v>17</v>
      </c>
      <c r="DE1" s="14"/>
      <c r="DF1" s="14"/>
      <c r="DG1" s="14"/>
      <c r="DI1" s="17" t="s">
        <v>18</v>
      </c>
      <c r="DJ1" s="17"/>
      <c r="DK1" s="17"/>
      <c r="DL1" s="17"/>
      <c r="DM1" s="17"/>
      <c r="DN1" s="17"/>
      <c r="DP1" s="17" t="s">
        <v>19</v>
      </c>
      <c r="DQ1" s="17"/>
      <c r="DR1" s="17"/>
      <c r="DS1" s="17"/>
      <c r="DU1" s="18" t="s">
        <v>20</v>
      </c>
      <c r="DV1" s="18"/>
      <c r="DW1" s="18"/>
      <c r="DX1" s="18"/>
      <c r="DY1" s="18"/>
      <c r="DZ1" s="18"/>
      <c r="EA1" s="18"/>
      <c r="EB1" s="18"/>
      <c r="ED1" s="8" t="s">
        <v>21</v>
      </c>
      <c r="EE1" s="8"/>
      <c r="EF1" s="8"/>
      <c r="EG1" s="8"/>
      <c r="EI1" s="17" t="s">
        <v>22</v>
      </c>
      <c r="EJ1" s="17"/>
      <c r="EL1" s="17" t="s">
        <v>23</v>
      </c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Y1" s="8" t="s">
        <v>24</v>
      </c>
      <c r="EZ1" s="8"/>
      <c r="FA1" s="8"/>
      <c r="FB1" s="8"/>
      <c r="FC1" s="8"/>
      <c r="FD1" s="8"/>
      <c r="FE1" s="12"/>
      <c r="FF1" s="17" t="s">
        <v>25</v>
      </c>
      <c r="FG1" s="17"/>
      <c r="FH1" s="17"/>
      <c r="FI1" s="17"/>
      <c r="FK1" s="19" t="s">
        <v>26</v>
      </c>
      <c r="FL1" s="19"/>
      <c r="FN1" s="11" t="s">
        <v>27</v>
      </c>
      <c r="FO1" s="11"/>
      <c r="FP1" s="12"/>
      <c r="FQ1" s="10" t="s">
        <v>28</v>
      </c>
      <c r="FR1" s="10"/>
      <c r="FS1" s="10"/>
      <c r="FT1" s="10"/>
      <c r="FU1" s="10"/>
      <c r="FV1" s="10"/>
      <c r="FW1" s="10"/>
      <c r="FX1" s="10"/>
      <c r="FY1" s="12"/>
      <c r="FZ1" s="10" t="s">
        <v>29</v>
      </c>
      <c r="GA1" s="10"/>
      <c r="GB1" s="10"/>
      <c r="GC1" s="10"/>
      <c r="GE1" s="10" t="s">
        <v>30</v>
      </c>
      <c r="GF1" s="10"/>
      <c r="GH1" s="20" t="s">
        <v>31</v>
      </c>
      <c r="GI1" s="20"/>
      <c r="GJ1" s="12"/>
      <c r="GK1" s="20" t="s">
        <v>32</v>
      </c>
      <c r="GL1" s="20"/>
      <c r="GM1" s="20"/>
      <c r="GN1" s="20"/>
      <c r="GO1" s="20"/>
      <c r="GP1" s="20"/>
      <c r="GQ1" s="20"/>
      <c r="GR1" s="20"/>
      <c r="GT1" s="21" t="s">
        <v>33</v>
      </c>
      <c r="GU1" s="21"/>
      <c r="GV1" s="21"/>
      <c r="GW1" s="21"/>
      <c r="GX1" s="21"/>
      <c r="GY1" s="21"/>
      <c r="GZ1" s="21"/>
      <c r="HA1" s="21"/>
    </row>
    <row r="2" s="5" customFormat="true" ht="23.25" hidden="false" customHeight="true" outlineLevel="0" collapsed="false">
      <c r="A2" s="20" t="s">
        <v>34</v>
      </c>
      <c r="B2" s="20" t="s">
        <v>35</v>
      </c>
      <c r="C2" s="20" t="s">
        <v>34</v>
      </c>
      <c r="D2" s="20" t="s">
        <v>35</v>
      </c>
      <c r="F2" s="20" t="s">
        <v>34</v>
      </c>
      <c r="G2" s="20" t="s">
        <v>35</v>
      </c>
      <c r="H2" s="20" t="s">
        <v>34</v>
      </c>
      <c r="I2" s="20" t="s">
        <v>35</v>
      </c>
      <c r="J2" s="20" t="s">
        <v>34</v>
      </c>
      <c r="K2" s="20" t="s">
        <v>35</v>
      </c>
      <c r="L2" s="20" t="s">
        <v>34</v>
      </c>
      <c r="M2" s="20" t="s">
        <v>35</v>
      </c>
      <c r="O2" s="20" t="s">
        <v>34</v>
      </c>
      <c r="P2" s="20" t="s">
        <v>35</v>
      </c>
      <c r="R2" s="20" t="s">
        <v>34</v>
      </c>
      <c r="S2" s="20" t="s">
        <v>35</v>
      </c>
      <c r="T2" s="20" t="s">
        <v>34</v>
      </c>
      <c r="U2" s="20" t="s">
        <v>35</v>
      </c>
      <c r="V2" s="22"/>
      <c r="W2" s="20" t="s">
        <v>34</v>
      </c>
      <c r="X2" s="20" t="s">
        <v>35</v>
      </c>
      <c r="Z2" s="20" t="s">
        <v>36</v>
      </c>
      <c r="AA2" s="23" t="s">
        <v>35</v>
      </c>
      <c r="AB2" s="20" t="s">
        <v>34</v>
      </c>
      <c r="AC2" s="23" t="s">
        <v>35</v>
      </c>
      <c r="AD2" s="20" t="s">
        <v>34</v>
      </c>
      <c r="AE2" s="23" t="s">
        <v>35</v>
      </c>
      <c r="AG2" s="20" t="s">
        <v>37</v>
      </c>
      <c r="AH2" s="24" t="s">
        <v>35</v>
      </c>
      <c r="AI2" s="20" t="s">
        <v>34</v>
      </c>
      <c r="AJ2" s="24" t="s">
        <v>35</v>
      </c>
      <c r="AL2" s="20" t="s">
        <v>34</v>
      </c>
      <c r="AM2" s="24" t="s">
        <v>35</v>
      </c>
      <c r="AN2" s="20" t="s">
        <v>34</v>
      </c>
      <c r="AO2" s="24" t="s">
        <v>35</v>
      </c>
      <c r="AP2" s="20" t="s">
        <v>34</v>
      </c>
      <c r="AQ2" s="24" t="s">
        <v>35</v>
      </c>
      <c r="AS2" s="20" t="s">
        <v>34</v>
      </c>
      <c r="AT2" s="24" t="s">
        <v>35</v>
      </c>
      <c r="AU2" s="20" t="s">
        <v>34</v>
      </c>
      <c r="AV2" s="24" t="s">
        <v>35</v>
      </c>
      <c r="AX2" s="20" t="s">
        <v>34</v>
      </c>
      <c r="AY2" s="24" t="s">
        <v>35</v>
      </c>
      <c r="BA2" s="20" t="s">
        <v>34</v>
      </c>
      <c r="BB2" s="24" t="s">
        <v>35</v>
      </c>
      <c r="BC2" s="20" t="s">
        <v>34</v>
      </c>
      <c r="BD2" s="24" t="s">
        <v>35</v>
      </c>
      <c r="BE2" s="20" t="s">
        <v>34</v>
      </c>
      <c r="BF2" s="24" t="s">
        <v>35</v>
      </c>
      <c r="BG2" s="20" t="s">
        <v>34</v>
      </c>
      <c r="BH2" s="24" t="s">
        <v>35</v>
      </c>
      <c r="BJ2" s="20" t="s">
        <v>34</v>
      </c>
      <c r="BK2" s="25" t="s">
        <v>35</v>
      </c>
      <c r="BL2" s="20" t="s">
        <v>34</v>
      </c>
      <c r="BM2" s="25" t="s">
        <v>35</v>
      </c>
      <c r="BN2" s="20" t="s">
        <v>34</v>
      </c>
      <c r="BO2" s="25" t="s">
        <v>35</v>
      </c>
      <c r="BP2" s="20" t="s">
        <v>34</v>
      </c>
      <c r="BQ2" s="25" t="s">
        <v>35</v>
      </c>
      <c r="BR2" s="20" t="s">
        <v>34</v>
      </c>
      <c r="BS2" s="25" t="s">
        <v>35</v>
      </c>
      <c r="BT2" s="20" t="s">
        <v>34</v>
      </c>
      <c r="BU2" s="25" t="s">
        <v>35</v>
      </c>
      <c r="BW2" s="20" t="s">
        <v>34</v>
      </c>
      <c r="BX2" s="24" t="s">
        <v>35</v>
      </c>
      <c r="BY2" s="20" t="s">
        <v>34</v>
      </c>
      <c r="BZ2" s="24" t="s">
        <v>35</v>
      </c>
      <c r="CB2" s="20" t="s">
        <v>37</v>
      </c>
      <c r="CC2" s="24" t="s">
        <v>35</v>
      </c>
      <c r="CD2" s="26" t="s">
        <v>34</v>
      </c>
      <c r="CE2" s="24" t="s">
        <v>35</v>
      </c>
      <c r="CF2" s="26" t="s">
        <v>34</v>
      </c>
      <c r="CG2" s="24" t="s">
        <v>35</v>
      </c>
      <c r="CH2" s="26" t="s">
        <v>34</v>
      </c>
      <c r="CI2" s="24" t="s">
        <v>35</v>
      </c>
      <c r="CJ2" s="26" t="s">
        <v>34</v>
      </c>
      <c r="CK2" s="24" t="s">
        <v>35</v>
      </c>
      <c r="CL2" s="26" t="s">
        <v>34</v>
      </c>
      <c r="CM2" s="24" t="s">
        <v>35</v>
      </c>
      <c r="CO2" s="26" t="s">
        <v>37</v>
      </c>
      <c r="CP2" s="24" t="s">
        <v>35</v>
      </c>
      <c r="CQ2" s="26" t="s">
        <v>34</v>
      </c>
      <c r="CR2" s="24" t="s">
        <v>35</v>
      </c>
      <c r="CT2" s="26" t="s">
        <v>37</v>
      </c>
      <c r="CU2" s="24" t="s">
        <v>35</v>
      </c>
      <c r="CV2" s="26" t="s">
        <v>34</v>
      </c>
      <c r="CW2" s="24" t="s">
        <v>35</v>
      </c>
      <c r="CY2" s="26" t="s">
        <v>34</v>
      </c>
      <c r="CZ2" s="24" t="s">
        <v>35</v>
      </c>
      <c r="DA2" s="26" t="s">
        <v>34</v>
      </c>
      <c r="DB2" s="24" t="s">
        <v>35</v>
      </c>
      <c r="DD2" s="26" t="s">
        <v>37</v>
      </c>
      <c r="DE2" s="24" t="s">
        <v>35</v>
      </c>
      <c r="DF2" s="26" t="s">
        <v>34</v>
      </c>
      <c r="DG2" s="24" t="s">
        <v>35</v>
      </c>
      <c r="DI2" s="26" t="s">
        <v>34</v>
      </c>
      <c r="DJ2" s="24" t="s">
        <v>35</v>
      </c>
      <c r="DK2" s="26" t="s">
        <v>34</v>
      </c>
      <c r="DL2" s="24" t="s">
        <v>35</v>
      </c>
      <c r="DM2" s="26" t="s">
        <v>34</v>
      </c>
      <c r="DN2" s="24" t="s">
        <v>35</v>
      </c>
      <c r="DP2" s="20" t="s">
        <v>36</v>
      </c>
      <c r="DQ2" s="23" t="s">
        <v>35</v>
      </c>
      <c r="DR2" s="20" t="s">
        <v>34</v>
      </c>
      <c r="DS2" s="23" t="s">
        <v>35</v>
      </c>
      <c r="DU2" s="27" t="s">
        <v>34</v>
      </c>
      <c r="DV2" s="27" t="s">
        <v>38</v>
      </c>
      <c r="DW2" s="27" t="s">
        <v>34</v>
      </c>
      <c r="DX2" s="27" t="s">
        <v>38</v>
      </c>
      <c r="DY2" s="27" t="s">
        <v>34</v>
      </c>
      <c r="DZ2" s="27" t="s">
        <v>38</v>
      </c>
      <c r="EA2" s="27" t="s">
        <v>34</v>
      </c>
      <c r="EB2" s="27" t="s">
        <v>38</v>
      </c>
      <c r="ED2" s="27" t="s">
        <v>34</v>
      </c>
      <c r="EE2" s="27" t="s">
        <v>38</v>
      </c>
      <c r="EF2" s="27" t="s">
        <v>34</v>
      </c>
      <c r="EG2" s="27" t="s">
        <v>38</v>
      </c>
      <c r="EI2" s="28" t="s">
        <v>34</v>
      </c>
      <c r="EJ2" s="28" t="s">
        <v>39</v>
      </c>
      <c r="EL2" s="28" t="s">
        <v>37</v>
      </c>
      <c r="EM2" s="28" t="s">
        <v>23</v>
      </c>
      <c r="EN2" s="28"/>
      <c r="EO2" s="28"/>
      <c r="EP2" s="28"/>
      <c r="EQ2" s="28"/>
      <c r="ER2" s="28"/>
      <c r="ES2" s="29" t="s">
        <v>40</v>
      </c>
      <c r="ET2" s="30" t="n">
        <v>200000</v>
      </c>
      <c r="EU2" s="30"/>
      <c r="EV2" s="28"/>
      <c r="EW2" s="28"/>
      <c r="EY2" s="28" t="s">
        <v>37</v>
      </c>
      <c r="EZ2" s="28"/>
      <c r="FA2" s="28" t="s">
        <v>39</v>
      </c>
      <c r="FB2" s="28"/>
      <c r="FC2" s="28"/>
      <c r="FD2" s="28"/>
      <c r="FF2" s="28" t="s">
        <v>37</v>
      </c>
      <c r="FG2" s="28" t="s">
        <v>39</v>
      </c>
      <c r="FH2" s="28" t="s">
        <v>34</v>
      </c>
      <c r="FI2" s="28" t="s">
        <v>39</v>
      </c>
      <c r="FK2" s="19"/>
      <c r="FL2" s="19"/>
      <c r="FN2" s="28" t="s">
        <v>34</v>
      </c>
      <c r="FO2" s="28" t="s">
        <v>39</v>
      </c>
      <c r="FQ2" s="28" t="s">
        <v>34</v>
      </c>
      <c r="FR2" s="28" t="s">
        <v>39</v>
      </c>
      <c r="FS2" s="28" t="s">
        <v>34</v>
      </c>
      <c r="FT2" s="28" t="s">
        <v>39</v>
      </c>
      <c r="FU2" s="28" t="s">
        <v>34</v>
      </c>
      <c r="FV2" s="28" t="s">
        <v>39</v>
      </c>
      <c r="FW2" s="28" t="s">
        <v>34</v>
      </c>
      <c r="FX2" s="28" t="s">
        <v>39</v>
      </c>
      <c r="FY2" s="22"/>
      <c r="FZ2" s="31" t="s">
        <v>34</v>
      </c>
      <c r="GA2" s="28" t="s">
        <v>41</v>
      </c>
      <c r="GB2" s="31" t="s">
        <v>34</v>
      </c>
      <c r="GC2" s="28" t="s">
        <v>41</v>
      </c>
      <c r="GE2" s="32" t="s">
        <v>42</v>
      </c>
      <c r="GF2" s="30" t="n">
        <v>5000</v>
      </c>
      <c r="GH2" s="19" t="s">
        <v>34</v>
      </c>
      <c r="GI2" s="33" t="s">
        <v>39</v>
      </c>
      <c r="GJ2" s="34"/>
      <c r="GK2" s="35" t="s">
        <v>43</v>
      </c>
      <c r="GL2" s="36"/>
      <c r="GM2" s="35" t="s">
        <v>44</v>
      </c>
      <c r="GN2" s="36"/>
      <c r="GO2" s="35" t="s">
        <v>45</v>
      </c>
      <c r="GP2" s="36"/>
      <c r="GQ2" s="35" t="s">
        <v>46</v>
      </c>
      <c r="GR2" s="36"/>
      <c r="GT2" s="28" t="s">
        <v>34</v>
      </c>
      <c r="GU2" s="28" t="s">
        <v>47</v>
      </c>
      <c r="GV2" s="28" t="s">
        <v>34</v>
      </c>
      <c r="GW2" s="28" t="s">
        <v>47</v>
      </c>
      <c r="GX2" s="28" t="s">
        <v>34</v>
      </c>
      <c r="GY2" s="28" t="s">
        <v>47</v>
      </c>
      <c r="GZ2" s="28" t="s">
        <v>34</v>
      </c>
      <c r="HA2" s="28" t="s">
        <v>47</v>
      </c>
    </row>
    <row r="3" customFormat="false" ht="18" hidden="false" customHeight="true" outlineLevel="0" collapsed="false">
      <c r="A3" s="28" t="s">
        <v>48</v>
      </c>
      <c r="B3" s="37" t="n">
        <v>500</v>
      </c>
      <c r="C3" s="38" t="s">
        <v>49</v>
      </c>
      <c r="D3" s="37" t="n">
        <v>400</v>
      </c>
      <c r="F3" s="39" t="s">
        <v>50</v>
      </c>
      <c r="G3" s="37" t="n">
        <v>300</v>
      </c>
      <c r="H3" s="39" t="s">
        <v>51</v>
      </c>
      <c r="I3" s="37" t="n">
        <v>50</v>
      </c>
      <c r="J3" s="39" t="s">
        <v>52</v>
      </c>
      <c r="K3" s="37" t="n">
        <v>10</v>
      </c>
      <c r="L3" s="39" t="s">
        <v>53</v>
      </c>
      <c r="M3" s="37" t="n">
        <v>10</v>
      </c>
      <c r="O3" s="35" t="s">
        <v>54</v>
      </c>
      <c r="P3" s="35" t="n">
        <v>100</v>
      </c>
      <c r="R3" s="40" t="s">
        <v>55</v>
      </c>
      <c r="S3" s="40" t="n">
        <v>600</v>
      </c>
      <c r="T3" s="40" t="s">
        <v>56</v>
      </c>
      <c r="U3" s="28" t="n">
        <v>100</v>
      </c>
      <c r="V3" s="22"/>
      <c r="W3" s="28" t="s">
        <v>57</v>
      </c>
      <c r="X3" s="41" t="n">
        <v>10000</v>
      </c>
      <c r="Z3" s="42" t="s">
        <v>5</v>
      </c>
      <c r="AA3" s="37" t="n">
        <v>10000</v>
      </c>
      <c r="AB3" s="35" t="s">
        <v>58</v>
      </c>
      <c r="AC3" s="37" t="n">
        <v>300</v>
      </c>
      <c r="AD3" s="43" t="s">
        <v>59</v>
      </c>
      <c r="AE3" s="37" t="n">
        <v>200</v>
      </c>
      <c r="AG3" s="35" t="s">
        <v>60</v>
      </c>
      <c r="AH3" s="44" t="n">
        <v>4000</v>
      </c>
      <c r="AI3" s="35" t="s">
        <v>61</v>
      </c>
      <c r="AJ3" s="44" t="n">
        <v>30</v>
      </c>
      <c r="AL3" s="35" t="s">
        <v>62</v>
      </c>
      <c r="AM3" s="35" t="n">
        <v>30</v>
      </c>
      <c r="AN3" s="35" t="s">
        <v>63</v>
      </c>
      <c r="AO3" s="35" t="n">
        <v>10</v>
      </c>
      <c r="AP3" s="35" t="s">
        <v>64</v>
      </c>
      <c r="AQ3" s="35" t="n">
        <v>20</v>
      </c>
      <c r="AS3" s="35" t="s">
        <v>65</v>
      </c>
      <c r="AT3" s="35" t="n">
        <v>20</v>
      </c>
      <c r="AU3" s="35" t="s">
        <v>66</v>
      </c>
      <c r="AV3" s="35" t="n">
        <v>10</v>
      </c>
      <c r="AX3" s="28" t="s">
        <v>67</v>
      </c>
      <c r="AY3" s="28" t="n">
        <v>100</v>
      </c>
      <c r="BA3" s="40" t="s">
        <v>68</v>
      </c>
      <c r="BB3" s="40" t="n">
        <v>500</v>
      </c>
      <c r="BC3" s="40" t="s">
        <v>69</v>
      </c>
      <c r="BD3" s="40" t="n">
        <v>206</v>
      </c>
      <c r="BE3" s="40" t="s">
        <v>70</v>
      </c>
      <c r="BF3" s="40" t="n">
        <v>5</v>
      </c>
      <c r="BG3" s="40" t="s">
        <v>71</v>
      </c>
      <c r="BH3" s="40" t="n">
        <v>10</v>
      </c>
      <c r="BJ3" s="28" t="s">
        <v>72</v>
      </c>
      <c r="BK3" s="28" t="n">
        <v>600</v>
      </c>
      <c r="BL3" s="28" t="s">
        <v>73</v>
      </c>
      <c r="BM3" s="28" t="n">
        <v>500</v>
      </c>
      <c r="BN3" s="28" t="s">
        <v>74</v>
      </c>
      <c r="BO3" s="28" t="n">
        <v>500</v>
      </c>
      <c r="BP3" s="28" t="s">
        <v>75</v>
      </c>
      <c r="BQ3" s="28" t="n">
        <v>500</v>
      </c>
      <c r="BR3" s="28" t="s">
        <v>76</v>
      </c>
      <c r="BS3" s="28" t="n">
        <v>500</v>
      </c>
      <c r="BT3" s="28" t="s">
        <v>77</v>
      </c>
      <c r="BU3" s="28" t="n">
        <v>500</v>
      </c>
      <c r="BW3" s="32" t="s">
        <v>78</v>
      </c>
      <c r="BX3" s="32" t="n">
        <v>200</v>
      </c>
      <c r="BY3" s="32" t="s">
        <v>79</v>
      </c>
      <c r="BZ3" s="32" t="n">
        <v>100</v>
      </c>
      <c r="CB3" s="28" t="s">
        <v>13</v>
      </c>
      <c r="CC3" s="45" t="n">
        <f aca="false">50502-91</f>
        <v>50411</v>
      </c>
      <c r="CD3" s="46" t="s">
        <v>80</v>
      </c>
      <c r="CE3" s="45" t="n">
        <v>2000</v>
      </c>
      <c r="CF3" s="46" t="s">
        <v>81</v>
      </c>
      <c r="CG3" s="47" t="n">
        <v>20</v>
      </c>
      <c r="CH3" s="46" t="s">
        <v>82</v>
      </c>
      <c r="CI3" s="47" t="n">
        <v>10</v>
      </c>
      <c r="CJ3" s="46" t="s">
        <v>83</v>
      </c>
      <c r="CK3" s="45" t="n">
        <v>10</v>
      </c>
      <c r="CL3" s="46" t="s">
        <v>84</v>
      </c>
      <c r="CM3" s="45" t="n">
        <v>50</v>
      </c>
      <c r="CO3" s="35" t="s">
        <v>85</v>
      </c>
      <c r="CP3" s="35" t="n">
        <v>8490</v>
      </c>
      <c r="CQ3" s="35" t="s">
        <v>86</v>
      </c>
      <c r="CR3" s="35" t="n">
        <v>100</v>
      </c>
      <c r="CT3" s="48" t="s">
        <v>87</v>
      </c>
      <c r="CU3" s="35" t="n">
        <v>3000</v>
      </c>
      <c r="CV3" s="35" t="s">
        <v>88</v>
      </c>
      <c r="CW3" s="35" t="n">
        <v>50</v>
      </c>
      <c r="CY3" s="42" t="s">
        <v>89</v>
      </c>
      <c r="CZ3" s="6" t="n">
        <v>200</v>
      </c>
      <c r="DA3" s="42" t="s">
        <v>90</v>
      </c>
      <c r="DB3" s="6" t="n">
        <v>10</v>
      </c>
      <c r="DD3" s="48" t="s">
        <v>17</v>
      </c>
      <c r="DE3" s="35" t="n">
        <v>200000</v>
      </c>
      <c r="DF3" s="28" t="s">
        <v>91</v>
      </c>
      <c r="DG3" s="49" t="n">
        <v>1000</v>
      </c>
      <c r="DI3" s="42" t="s">
        <v>92</v>
      </c>
      <c r="DJ3" s="6" t="n">
        <v>200</v>
      </c>
      <c r="DK3" s="42" t="s">
        <v>93</v>
      </c>
      <c r="DL3" s="6" t="n">
        <v>15</v>
      </c>
      <c r="DM3" s="42" t="s">
        <v>94</v>
      </c>
      <c r="DN3" s="6" t="n">
        <v>10</v>
      </c>
      <c r="DP3" s="35" t="s">
        <v>95</v>
      </c>
      <c r="DQ3" s="6" t="n">
        <v>525</v>
      </c>
      <c r="DR3" s="35" t="s">
        <v>96</v>
      </c>
      <c r="DS3" s="6" t="n">
        <v>50</v>
      </c>
      <c r="DU3" s="50" t="s">
        <v>97</v>
      </c>
      <c r="DV3" s="51" t="n">
        <v>1000</v>
      </c>
      <c r="DW3" s="50" t="s">
        <v>98</v>
      </c>
      <c r="DX3" s="51" t="n">
        <v>70</v>
      </c>
      <c r="DY3" s="50" t="s">
        <v>99</v>
      </c>
      <c r="DZ3" s="51" t="n">
        <v>10</v>
      </c>
      <c r="EA3" s="50" t="s">
        <v>100</v>
      </c>
      <c r="EB3" s="51" t="n">
        <v>100</v>
      </c>
      <c r="ED3" s="28" t="s">
        <v>101</v>
      </c>
      <c r="EE3" s="52" t="n">
        <v>1000</v>
      </c>
      <c r="EF3" s="28" t="s">
        <v>102</v>
      </c>
      <c r="EG3" s="35" t="n">
        <v>15</v>
      </c>
      <c r="EI3" s="28" t="s">
        <v>103</v>
      </c>
      <c r="EJ3" s="28" t="n">
        <v>200</v>
      </c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Y3" s="28" t="s">
        <v>24</v>
      </c>
      <c r="EZ3" s="28"/>
      <c r="FA3" s="28" t="n">
        <v>5000</v>
      </c>
      <c r="FB3" s="28"/>
      <c r="FC3" s="28"/>
      <c r="FD3" s="28"/>
      <c r="FF3" s="35" t="s">
        <v>104</v>
      </c>
      <c r="FG3" s="35" t="n">
        <v>3000</v>
      </c>
      <c r="FH3" s="35" t="s">
        <v>105</v>
      </c>
      <c r="FI3" s="35" t="n">
        <v>200</v>
      </c>
      <c r="FK3" s="28" t="s">
        <v>34</v>
      </c>
      <c r="FL3" s="28" t="s">
        <v>34</v>
      </c>
      <c r="FN3" s="35" t="s">
        <v>106</v>
      </c>
      <c r="FO3" s="35" t="n">
        <v>100</v>
      </c>
      <c r="FQ3" s="28" t="s">
        <v>107</v>
      </c>
      <c r="FR3" s="28" t="n">
        <v>20</v>
      </c>
      <c r="FS3" s="28" t="s">
        <v>108</v>
      </c>
      <c r="FT3" s="28" t="n">
        <v>20</v>
      </c>
      <c r="FU3" s="28" t="s">
        <v>109</v>
      </c>
      <c r="FV3" s="28" t="n">
        <v>20</v>
      </c>
      <c r="FW3" s="28" t="s">
        <v>110</v>
      </c>
      <c r="FX3" s="28" t="n">
        <v>20</v>
      </c>
      <c r="FZ3" s="53" t="s">
        <v>111</v>
      </c>
      <c r="GA3" s="54" t="n">
        <v>300</v>
      </c>
      <c r="GB3" s="53" t="s">
        <v>112</v>
      </c>
      <c r="GC3" s="54" t="n">
        <v>20</v>
      </c>
      <c r="GE3" s="32"/>
      <c r="GF3" s="30"/>
      <c r="GH3" s="32" t="s">
        <v>113</v>
      </c>
      <c r="GI3" s="55" t="n">
        <v>1000</v>
      </c>
      <c r="GK3" s="19" t="s">
        <v>34</v>
      </c>
      <c r="GL3" s="33" t="s">
        <v>39</v>
      </c>
      <c r="GM3" s="19" t="s">
        <v>34</v>
      </c>
      <c r="GN3" s="33" t="s">
        <v>39</v>
      </c>
      <c r="GO3" s="19" t="s">
        <v>34</v>
      </c>
      <c r="GP3" s="33" t="s">
        <v>39</v>
      </c>
      <c r="GQ3" s="19" t="s">
        <v>34</v>
      </c>
      <c r="GR3" s="33" t="s">
        <v>39</v>
      </c>
      <c r="GT3" s="35" t="s">
        <v>114</v>
      </c>
      <c r="GU3" s="28" t="n">
        <v>1000</v>
      </c>
      <c r="GV3" s="35" t="s">
        <v>115</v>
      </c>
      <c r="GW3" s="28" t="n">
        <v>10</v>
      </c>
      <c r="GX3" s="35" t="s">
        <v>116</v>
      </c>
      <c r="GY3" s="28" t="n">
        <v>10</v>
      </c>
      <c r="GZ3" s="35" t="s">
        <v>117</v>
      </c>
      <c r="HA3" s="28" t="n">
        <v>5</v>
      </c>
    </row>
    <row r="4" customFormat="false" ht="18" hidden="false" customHeight="true" outlineLevel="0" collapsed="false">
      <c r="A4" s="28" t="s">
        <v>118</v>
      </c>
      <c r="B4" s="37" t="n">
        <v>500</v>
      </c>
      <c r="C4" s="38" t="s">
        <v>119</v>
      </c>
      <c r="D4" s="37" t="n">
        <v>327</v>
      </c>
      <c r="F4" s="39" t="s">
        <v>120</v>
      </c>
      <c r="G4" s="37" t="n">
        <v>50</v>
      </c>
      <c r="H4" s="39" t="s">
        <v>121</v>
      </c>
      <c r="I4" s="37" t="n">
        <v>30</v>
      </c>
      <c r="J4" s="39" t="s">
        <v>122</v>
      </c>
      <c r="K4" s="37" t="n">
        <v>15</v>
      </c>
      <c r="L4" s="39" t="s">
        <v>123</v>
      </c>
      <c r="M4" s="37" t="n">
        <v>10</v>
      </c>
      <c r="O4" s="35" t="s">
        <v>124</v>
      </c>
      <c r="P4" s="35" t="n">
        <v>100</v>
      </c>
      <c r="R4" s="40" t="s">
        <v>125</v>
      </c>
      <c r="S4" s="40" t="n">
        <v>500</v>
      </c>
      <c r="T4" s="56" t="s">
        <v>126</v>
      </c>
      <c r="U4" s="28" t="n">
        <v>100</v>
      </c>
      <c r="V4" s="22"/>
      <c r="W4" s="28" t="s">
        <v>127</v>
      </c>
      <c r="X4" s="41" t="n">
        <v>500</v>
      </c>
      <c r="Z4" s="6"/>
      <c r="AA4" s="6"/>
      <c r="AB4" s="35" t="s">
        <v>128</v>
      </c>
      <c r="AC4" s="37" t="n">
        <v>300</v>
      </c>
      <c r="AD4" s="43" t="s">
        <v>129</v>
      </c>
      <c r="AE4" s="37" t="n">
        <v>100</v>
      </c>
      <c r="AG4" s="35"/>
      <c r="AH4" s="44"/>
      <c r="AI4" s="35" t="s">
        <v>130</v>
      </c>
      <c r="AJ4" s="44" t="n">
        <v>20</v>
      </c>
      <c r="AL4" s="35" t="s">
        <v>131</v>
      </c>
      <c r="AM4" s="35" t="n">
        <v>50</v>
      </c>
      <c r="AN4" s="35" t="s">
        <v>132</v>
      </c>
      <c r="AO4" s="35" t="n">
        <v>10</v>
      </c>
      <c r="AP4" s="35" t="s">
        <v>133</v>
      </c>
      <c r="AQ4" s="35" t="n">
        <v>50</v>
      </c>
      <c r="AS4" s="35" t="s">
        <v>134</v>
      </c>
      <c r="AT4" s="35" t="n">
        <v>10</v>
      </c>
      <c r="AU4" s="35" t="s">
        <v>135</v>
      </c>
      <c r="AV4" s="35" t="n">
        <v>100</v>
      </c>
      <c r="AX4" s="28" t="s">
        <v>136</v>
      </c>
      <c r="AY4" s="28" t="n">
        <v>100</v>
      </c>
      <c r="BA4" s="40" t="s">
        <v>137</v>
      </c>
      <c r="BB4" s="40" t="n">
        <v>50</v>
      </c>
      <c r="BC4" s="40" t="s">
        <v>138</v>
      </c>
      <c r="BD4" s="40" t="n">
        <v>50</v>
      </c>
      <c r="BE4" s="40" t="s">
        <v>139</v>
      </c>
      <c r="BF4" s="40" t="n">
        <v>5</v>
      </c>
      <c r="BG4" s="40" t="s">
        <v>140</v>
      </c>
      <c r="BH4" s="40" t="n">
        <v>10</v>
      </c>
      <c r="BJ4" s="28" t="s">
        <v>141</v>
      </c>
      <c r="BK4" s="28" t="n">
        <v>500</v>
      </c>
      <c r="BL4" s="28" t="s">
        <v>142</v>
      </c>
      <c r="BM4" s="28" t="n">
        <v>500</v>
      </c>
      <c r="BN4" s="28" t="s">
        <v>143</v>
      </c>
      <c r="BO4" s="28" t="n">
        <v>500</v>
      </c>
      <c r="BP4" s="28" t="s">
        <v>144</v>
      </c>
      <c r="BQ4" s="28" t="n">
        <v>500</v>
      </c>
      <c r="BR4" s="6"/>
      <c r="BS4" s="57"/>
      <c r="BT4" s="6"/>
      <c r="BU4" s="57"/>
      <c r="BW4" s="32" t="s">
        <v>145</v>
      </c>
      <c r="BX4" s="32" t="n">
        <v>200</v>
      </c>
      <c r="BY4" s="32" t="s">
        <v>146</v>
      </c>
      <c r="BZ4" s="32" t="n">
        <v>100</v>
      </c>
      <c r="CB4" s="6"/>
      <c r="CC4" s="6"/>
      <c r="CD4" s="46" t="s">
        <v>147</v>
      </c>
      <c r="CE4" s="45" t="n">
        <v>2000</v>
      </c>
      <c r="CF4" s="46" t="s">
        <v>148</v>
      </c>
      <c r="CG4" s="47" t="n">
        <v>20</v>
      </c>
      <c r="CH4" s="46" t="s">
        <v>149</v>
      </c>
      <c r="CI4" s="47" t="n">
        <v>50</v>
      </c>
      <c r="CJ4" s="46" t="s">
        <v>150</v>
      </c>
      <c r="CK4" s="45" t="n">
        <v>40</v>
      </c>
      <c r="CL4" s="46" t="s">
        <v>151</v>
      </c>
      <c r="CM4" s="45" t="n">
        <v>50</v>
      </c>
      <c r="CO4" s="35"/>
      <c r="CP4" s="35"/>
      <c r="CQ4" s="35" t="s">
        <v>152</v>
      </c>
      <c r="CR4" s="35" t="n">
        <v>100</v>
      </c>
      <c r="CT4" s="35"/>
      <c r="CU4" s="35"/>
      <c r="CV4" s="35" t="s">
        <v>153</v>
      </c>
      <c r="CW4" s="35" t="n">
        <v>100</v>
      </c>
      <c r="CY4" s="42" t="s">
        <v>154</v>
      </c>
      <c r="CZ4" s="6" t="n">
        <v>200</v>
      </c>
      <c r="DA4" s="42" t="s">
        <v>155</v>
      </c>
      <c r="DB4" s="6" t="n">
        <v>10</v>
      </c>
      <c r="DD4" s="35"/>
      <c r="DE4" s="35"/>
      <c r="DF4" s="28" t="s">
        <v>156</v>
      </c>
      <c r="DG4" s="49" t="n">
        <v>5000</v>
      </c>
      <c r="DI4" s="42" t="s">
        <v>157</v>
      </c>
      <c r="DJ4" s="6" t="n">
        <v>200</v>
      </c>
      <c r="DK4" s="42" t="s">
        <v>158</v>
      </c>
      <c r="DL4" s="6" t="n">
        <v>20</v>
      </c>
      <c r="DM4" s="42" t="s">
        <v>159</v>
      </c>
      <c r="DN4" s="6" t="n">
        <v>10</v>
      </c>
      <c r="DP4" s="6"/>
      <c r="DQ4" s="6"/>
      <c r="DR4" s="35" t="s">
        <v>160</v>
      </c>
      <c r="DS4" s="6" t="n">
        <v>50</v>
      </c>
      <c r="DU4" s="50" t="s">
        <v>161</v>
      </c>
      <c r="DV4" s="51" t="n">
        <v>50</v>
      </c>
      <c r="DW4" s="50" t="s">
        <v>162</v>
      </c>
      <c r="DX4" s="51" t="n">
        <v>20</v>
      </c>
      <c r="DY4" s="50" t="s">
        <v>163</v>
      </c>
      <c r="DZ4" s="51" t="n">
        <v>20</v>
      </c>
      <c r="EA4" s="50" t="s">
        <v>164</v>
      </c>
      <c r="EB4" s="51" t="n">
        <v>10</v>
      </c>
      <c r="ED4" s="28" t="s">
        <v>165</v>
      </c>
      <c r="EE4" s="35" t="n">
        <v>500</v>
      </c>
      <c r="EF4" s="28" t="s">
        <v>166</v>
      </c>
      <c r="EG4" s="35" t="n">
        <v>15</v>
      </c>
      <c r="EI4" s="28" t="s">
        <v>167</v>
      </c>
      <c r="EJ4" s="28" t="n">
        <v>100</v>
      </c>
      <c r="EL4" s="28" t="s">
        <v>34</v>
      </c>
      <c r="EM4" s="28" t="s">
        <v>39</v>
      </c>
      <c r="EN4" s="28" t="s">
        <v>34</v>
      </c>
      <c r="EO4" s="28" t="s">
        <v>39</v>
      </c>
      <c r="EP4" s="28" t="s">
        <v>34</v>
      </c>
      <c r="EQ4" s="28" t="s">
        <v>39</v>
      </c>
      <c r="ER4" s="28" t="s">
        <v>34</v>
      </c>
      <c r="ES4" s="28" t="s">
        <v>39</v>
      </c>
      <c r="ET4" s="28" t="s">
        <v>34</v>
      </c>
      <c r="EU4" s="28" t="s">
        <v>39</v>
      </c>
      <c r="EV4" s="28" t="s">
        <v>34</v>
      </c>
      <c r="EW4" s="28" t="s">
        <v>39</v>
      </c>
      <c r="EY4" s="28" t="s">
        <v>34</v>
      </c>
      <c r="EZ4" s="28" t="s">
        <v>39</v>
      </c>
      <c r="FA4" s="28" t="s">
        <v>34</v>
      </c>
      <c r="FB4" s="28" t="s">
        <v>39</v>
      </c>
      <c r="FC4" s="28" t="s">
        <v>34</v>
      </c>
      <c r="FD4" s="28" t="s">
        <v>39</v>
      </c>
      <c r="FF4" s="58" t="s">
        <v>168</v>
      </c>
      <c r="FG4" s="35" t="n">
        <v>1000</v>
      </c>
      <c r="FH4" s="35"/>
      <c r="FI4" s="35"/>
      <c r="FK4" s="35" t="s">
        <v>169</v>
      </c>
      <c r="FL4" s="35" t="s">
        <v>170</v>
      </c>
      <c r="FN4" s="35" t="s">
        <v>171</v>
      </c>
      <c r="FO4" s="35" t="n">
        <v>100</v>
      </c>
      <c r="FQ4" s="28" t="s">
        <v>172</v>
      </c>
      <c r="FR4" s="28" t="n">
        <v>20</v>
      </c>
      <c r="FS4" s="28" t="s">
        <v>173</v>
      </c>
      <c r="FT4" s="28" t="n">
        <v>20</v>
      </c>
      <c r="FU4" s="28" t="s">
        <v>174</v>
      </c>
      <c r="FV4" s="28" t="n">
        <v>20</v>
      </c>
      <c r="FW4" s="28" t="s">
        <v>175</v>
      </c>
      <c r="FX4" s="28" t="n">
        <v>20</v>
      </c>
      <c r="FZ4" s="53" t="s">
        <v>176</v>
      </c>
      <c r="GA4" s="54" t="n">
        <v>300</v>
      </c>
      <c r="GB4" s="53" t="s">
        <v>177</v>
      </c>
      <c r="GC4" s="54" t="n">
        <v>10</v>
      </c>
      <c r="GE4" s="28" t="s">
        <v>178</v>
      </c>
      <c r="GF4" s="35" t="n">
        <v>500</v>
      </c>
      <c r="GH4" s="32"/>
      <c r="GI4" s="55"/>
      <c r="GK4" s="35" t="s">
        <v>179</v>
      </c>
      <c r="GL4" s="36" t="n">
        <v>100</v>
      </c>
      <c r="GM4" s="35" t="s">
        <v>180</v>
      </c>
      <c r="GN4" s="36" t="n">
        <v>50</v>
      </c>
      <c r="GO4" s="35" t="s">
        <v>181</v>
      </c>
      <c r="GP4" s="36" t="n">
        <v>10</v>
      </c>
      <c r="GQ4" s="35" t="s">
        <v>182</v>
      </c>
      <c r="GR4" s="36" t="n">
        <v>100</v>
      </c>
      <c r="GT4" s="35" t="s">
        <v>183</v>
      </c>
      <c r="GU4" s="28" t="n">
        <v>500</v>
      </c>
      <c r="GV4" s="35" t="s">
        <v>184</v>
      </c>
      <c r="GW4" s="28" t="n">
        <v>10</v>
      </c>
      <c r="GX4" s="35" t="s">
        <v>185</v>
      </c>
      <c r="GY4" s="28" t="n">
        <v>10</v>
      </c>
      <c r="GZ4" s="35" t="s">
        <v>186</v>
      </c>
      <c r="HA4" s="28" t="n">
        <v>5</v>
      </c>
    </row>
    <row r="5" customFormat="false" ht="18" hidden="false" customHeight="true" outlineLevel="0" collapsed="false">
      <c r="A5" s="28" t="s">
        <v>187</v>
      </c>
      <c r="B5" s="37" t="n">
        <v>500</v>
      </c>
      <c r="C5" s="38" t="s">
        <v>188</v>
      </c>
      <c r="D5" s="37" t="n">
        <v>320</v>
      </c>
      <c r="F5" s="39" t="s">
        <v>189</v>
      </c>
      <c r="G5" s="37" t="n">
        <v>50</v>
      </c>
      <c r="H5" s="39" t="s">
        <v>190</v>
      </c>
      <c r="I5" s="37" t="n">
        <v>30</v>
      </c>
      <c r="J5" s="39" t="s">
        <v>191</v>
      </c>
      <c r="K5" s="37" t="n">
        <v>10</v>
      </c>
      <c r="L5" s="39" t="s">
        <v>192</v>
      </c>
      <c r="M5" s="37" t="n">
        <v>10</v>
      </c>
      <c r="O5" s="35" t="s">
        <v>193</v>
      </c>
      <c r="P5" s="35" t="n">
        <v>100</v>
      </c>
      <c r="R5" s="40" t="s">
        <v>194</v>
      </c>
      <c r="S5" s="40" t="n">
        <v>500</v>
      </c>
      <c r="T5" s="56" t="s">
        <v>195</v>
      </c>
      <c r="U5" s="28" t="n">
        <v>100</v>
      </c>
      <c r="V5" s="22"/>
      <c r="W5" s="28" t="s">
        <v>196</v>
      </c>
      <c r="X5" s="41" t="n">
        <v>200</v>
      </c>
      <c r="Z5" s="6"/>
      <c r="AA5" s="6"/>
      <c r="AB5" s="35" t="s">
        <v>197</v>
      </c>
      <c r="AC5" s="37" t="n">
        <v>300</v>
      </c>
      <c r="AD5" s="43" t="s">
        <v>198</v>
      </c>
      <c r="AE5" s="37" t="n">
        <v>100</v>
      </c>
      <c r="AG5" s="35"/>
      <c r="AH5" s="44"/>
      <c r="AI5" s="35" t="s">
        <v>199</v>
      </c>
      <c r="AJ5" s="44" t="n">
        <v>10</v>
      </c>
      <c r="AL5" s="35" t="s">
        <v>200</v>
      </c>
      <c r="AM5" s="35" t="n">
        <v>20</v>
      </c>
      <c r="AN5" s="35" t="s">
        <v>201</v>
      </c>
      <c r="AO5" s="35" t="n">
        <v>5</v>
      </c>
      <c r="AP5" s="35" t="s">
        <v>202</v>
      </c>
      <c r="AQ5" s="35" t="n">
        <v>50</v>
      </c>
      <c r="AS5" s="35" t="s">
        <v>203</v>
      </c>
      <c r="AT5" s="35" t="n">
        <v>10</v>
      </c>
      <c r="AU5" s="35" t="s">
        <v>204</v>
      </c>
      <c r="AV5" s="35" t="n">
        <v>10</v>
      </c>
      <c r="AX5" s="59" t="s">
        <v>205</v>
      </c>
      <c r="AY5" s="28" t="n">
        <v>50</v>
      </c>
      <c r="BA5" s="40" t="s">
        <v>206</v>
      </c>
      <c r="BB5" s="40" t="n">
        <v>50</v>
      </c>
      <c r="BC5" s="40" t="s">
        <v>207</v>
      </c>
      <c r="BD5" s="40" t="n">
        <v>40</v>
      </c>
      <c r="BE5" s="40" t="s">
        <v>208</v>
      </c>
      <c r="BF5" s="40" t="n">
        <v>100</v>
      </c>
      <c r="BG5" s="40" t="s">
        <v>209</v>
      </c>
      <c r="BH5" s="40" t="n">
        <v>10</v>
      </c>
      <c r="BJ5" s="28" t="s">
        <v>210</v>
      </c>
      <c r="BK5" s="28" t="n">
        <v>200</v>
      </c>
      <c r="BL5" s="28" t="s">
        <v>211</v>
      </c>
      <c r="BM5" s="28" t="n">
        <v>200</v>
      </c>
      <c r="BN5" s="28" t="s">
        <v>212</v>
      </c>
      <c r="BO5" s="28" t="n">
        <v>100</v>
      </c>
      <c r="BP5" s="28" t="s">
        <v>213</v>
      </c>
      <c r="BQ5" s="28" t="n">
        <v>100</v>
      </c>
      <c r="BR5" s="28" t="s">
        <v>214</v>
      </c>
      <c r="BS5" s="28" t="n">
        <v>200</v>
      </c>
      <c r="BT5" s="28" t="s">
        <v>215</v>
      </c>
      <c r="BU5" s="28" t="n">
        <v>100</v>
      </c>
      <c r="BW5" s="32" t="s">
        <v>216</v>
      </c>
      <c r="BX5" s="32" t="n">
        <v>200</v>
      </c>
      <c r="BY5" s="32" t="s">
        <v>217</v>
      </c>
      <c r="BZ5" s="32" t="n">
        <v>100</v>
      </c>
      <c r="CB5" s="6"/>
      <c r="CC5" s="6"/>
      <c r="CD5" s="46" t="s">
        <v>218</v>
      </c>
      <c r="CE5" s="45" t="n">
        <v>400</v>
      </c>
      <c r="CF5" s="46" t="s">
        <v>219</v>
      </c>
      <c r="CG5" s="47" t="n">
        <v>50</v>
      </c>
      <c r="CH5" s="46" t="s">
        <v>220</v>
      </c>
      <c r="CI5" s="47" t="n">
        <v>20</v>
      </c>
      <c r="CJ5" s="46" t="s">
        <v>221</v>
      </c>
      <c r="CK5" s="45" t="n">
        <v>5</v>
      </c>
      <c r="CL5" s="46" t="s">
        <v>222</v>
      </c>
      <c r="CM5" s="45" t="n">
        <v>50</v>
      </c>
      <c r="CO5" s="35"/>
      <c r="CP5" s="35"/>
      <c r="CQ5" s="35" t="s">
        <v>223</v>
      </c>
      <c r="CR5" s="35" t="n">
        <v>100</v>
      </c>
      <c r="CT5" s="35"/>
      <c r="CU5" s="35"/>
      <c r="CV5" s="35" t="s">
        <v>224</v>
      </c>
      <c r="CW5" s="35" t="n">
        <v>100</v>
      </c>
      <c r="CY5" s="42" t="s">
        <v>225</v>
      </c>
      <c r="CZ5" s="6" t="n">
        <v>100</v>
      </c>
      <c r="DA5" s="42" t="s">
        <v>226</v>
      </c>
      <c r="DB5" s="6" t="n">
        <v>10</v>
      </c>
      <c r="DD5" s="35"/>
      <c r="DE5" s="35"/>
      <c r="DF5" s="28" t="s">
        <v>227</v>
      </c>
      <c r="DG5" s="49" t="n">
        <v>1000</v>
      </c>
      <c r="DI5" s="42" t="s">
        <v>228</v>
      </c>
      <c r="DJ5" s="6" t="n">
        <v>200</v>
      </c>
      <c r="DK5" s="42" t="s">
        <v>229</v>
      </c>
      <c r="DL5" s="6" t="n">
        <v>20</v>
      </c>
      <c r="DM5" s="42" t="s">
        <v>230</v>
      </c>
      <c r="DN5" s="6" t="n">
        <v>10</v>
      </c>
      <c r="DP5" s="6"/>
      <c r="DQ5" s="6"/>
      <c r="DR5" s="35" t="s">
        <v>231</v>
      </c>
      <c r="DS5" s="6" t="n">
        <v>50</v>
      </c>
      <c r="DU5" s="50" t="s">
        <v>232</v>
      </c>
      <c r="DV5" s="51" t="n">
        <v>20</v>
      </c>
      <c r="DW5" s="50" t="s">
        <v>233</v>
      </c>
      <c r="DX5" s="51" t="n">
        <v>50</v>
      </c>
      <c r="DY5" s="50" t="s">
        <v>234</v>
      </c>
      <c r="DZ5" s="51" t="n">
        <v>50</v>
      </c>
      <c r="EA5" s="50" t="s">
        <v>235</v>
      </c>
      <c r="EB5" s="51" t="n">
        <v>50</v>
      </c>
      <c r="ED5" s="28" t="s">
        <v>236</v>
      </c>
      <c r="EE5" s="35" t="n">
        <v>500</v>
      </c>
      <c r="EF5" s="28" t="s">
        <v>237</v>
      </c>
      <c r="EG5" s="35" t="n">
        <v>15</v>
      </c>
      <c r="EI5" s="28" t="s">
        <v>238</v>
      </c>
      <c r="EJ5" s="28" t="n">
        <v>100</v>
      </c>
      <c r="EL5" s="35" t="s">
        <v>239</v>
      </c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Y5" s="28" t="s">
        <v>240</v>
      </c>
      <c r="EZ5" s="28"/>
      <c r="FA5" s="28"/>
      <c r="FB5" s="28"/>
      <c r="FC5" s="28"/>
      <c r="FD5" s="28"/>
      <c r="FF5" s="35" t="s">
        <v>241</v>
      </c>
      <c r="FG5" s="35" t="n">
        <v>860</v>
      </c>
      <c r="FH5" s="35"/>
      <c r="FI5" s="35"/>
      <c r="FK5" s="35" t="s">
        <v>242</v>
      </c>
      <c r="FL5" s="35" t="s">
        <v>243</v>
      </c>
      <c r="FM5" s="60"/>
      <c r="FN5" s="35" t="s">
        <v>244</v>
      </c>
      <c r="FO5" s="35" t="n">
        <v>10</v>
      </c>
      <c r="FQ5" s="28" t="s">
        <v>245</v>
      </c>
      <c r="FR5" s="28" t="n">
        <v>40</v>
      </c>
      <c r="FS5" s="28" t="s">
        <v>246</v>
      </c>
      <c r="FT5" s="28" t="n">
        <v>20</v>
      </c>
      <c r="FU5" s="28" t="s">
        <v>247</v>
      </c>
      <c r="FV5" s="28" t="n">
        <v>20</v>
      </c>
      <c r="FW5" s="28" t="s">
        <v>248</v>
      </c>
      <c r="FX5" s="28" t="n">
        <v>20</v>
      </c>
      <c r="FZ5" s="53" t="s">
        <v>249</v>
      </c>
      <c r="GA5" s="54" t="n">
        <v>300</v>
      </c>
      <c r="GB5" s="35" t="s">
        <v>250</v>
      </c>
      <c r="GC5" s="54" t="n">
        <v>10</v>
      </c>
      <c r="GE5" s="28" t="s">
        <v>251</v>
      </c>
      <c r="GF5" s="35" t="n">
        <v>1000</v>
      </c>
      <c r="GH5" s="28" t="s">
        <v>252</v>
      </c>
      <c r="GI5" s="55" t="n">
        <v>100</v>
      </c>
      <c r="GK5" s="35" t="s">
        <v>253</v>
      </c>
      <c r="GL5" s="36" t="n">
        <v>22</v>
      </c>
      <c r="GM5" s="35" t="s">
        <v>254</v>
      </c>
      <c r="GN5" s="36" t="n">
        <v>20</v>
      </c>
      <c r="GO5" s="35" t="s">
        <v>255</v>
      </c>
      <c r="GP5" s="36" t="n">
        <v>20</v>
      </c>
      <c r="GQ5" s="35" t="s">
        <v>256</v>
      </c>
      <c r="GR5" s="36" t="n">
        <v>21.5</v>
      </c>
      <c r="GT5" s="35" t="s">
        <v>257</v>
      </c>
      <c r="GU5" s="28" t="n">
        <v>500</v>
      </c>
      <c r="GV5" s="35" t="s">
        <v>258</v>
      </c>
      <c r="GW5" s="28" t="n">
        <v>10</v>
      </c>
      <c r="GX5" s="35" t="s">
        <v>259</v>
      </c>
      <c r="GY5" s="28" t="n">
        <v>10</v>
      </c>
      <c r="GZ5" s="35" t="s">
        <v>260</v>
      </c>
      <c r="HA5" s="28" t="n">
        <v>5</v>
      </c>
    </row>
    <row r="6" customFormat="false" ht="18" hidden="false" customHeight="true" outlineLevel="0" collapsed="false">
      <c r="A6" s="28" t="s">
        <v>261</v>
      </c>
      <c r="B6" s="37" t="n">
        <v>500</v>
      </c>
      <c r="C6" s="38" t="s">
        <v>262</v>
      </c>
      <c r="D6" s="37" t="n">
        <v>170</v>
      </c>
      <c r="F6" s="39" t="s">
        <v>263</v>
      </c>
      <c r="G6" s="37" t="n">
        <v>50</v>
      </c>
      <c r="H6" s="39" t="s">
        <v>264</v>
      </c>
      <c r="I6" s="37" t="n">
        <v>10</v>
      </c>
      <c r="J6" s="39" t="s">
        <v>265</v>
      </c>
      <c r="K6" s="37" t="n">
        <v>20</v>
      </c>
      <c r="L6" s="39" t="s">
        <v>266</v>
      </c>
      <c r="M6" s="37" t="n">
        <v>20</v>
      </c>
      <c r="O6" s="35" t="s">
        <v>267</v>
      </c>
      <c r="P6" s="35" t="n">
        <v>100</v>
      </c>
      <c r="R6" s="40" t="s">
        <v>268</v>
      </c>
      <c r="S6" s="40" t="n">
        <v>500</v>
      </c>
      <c r="T6" s="56" t="s">
        <v>269</v>
      </c>
      <c r="U6" s="28" t="n">
        <v>100</v>
      </c>
      <c r="V6" s="22"/>
      <c r="W6" s="28" t="s">
        <v>270</v>
      </c>
      <c r="X6" s="41" t="n">
        <v>300</v>
      </c>
      <c r="Z6" s="6"/>
      <c r="AA6" s="6"/>
      <c r="AB6" s="35" t="s">
        <v>271</v>
      </c>
      <c r="AC6" s="37" t="n">
        <v>150</v>
      </c>
      <c r="AD6" s="43" t="s">
        <v>272</v>
      </c>
      <c r="AE6" s="37" t="n">
        <v>100</v>
      </c>
      <c r="AG6" s="35"/>
      <c r="AH6" s="44"/>
      <c r="AI6" s="35" t="s">
        <v>273</v>
      </c>
      <c r="AJ6" s="44" t="n">
        <v>21</v>
      </c>
      <c r="AL6" s="35" t="s">
        <v>274</v>
      </c>
      <c r="AM6" s="35" t="n">
        <v>50</v>
      </c>
      <c r="AN6" s="35" t="s">
        <v>275</v>
      </c>
      <c r="AO6" s="35" t="n">
        <v>10</v>
      </c>
      <c r="AP6" s="35" t="s">
        <v>276</v>
      </c>
      <c r="AQ6" s="35" t="n">
        <v>50</v>
      </c>
      <c r="AS6" s="35" t="s">
        <v>277</v>
      </c>
      <c r="AT6" s="35" t="n">
        <v>10</v>
      </c>
      <c r="AU6" s="35" t="s">
        <v>278</v>
      </c>
      <c r="AV6" s="35" t="n">
        <v>100</v>
      </c>
      <c r="AX6" s="59" t="s">
        <v>279</v>
      </c>
      <c r="AY6" s="28" t="n">
        <v>20</v>
      </c>
      <c r="BA6" s="40" t="s">
        <v>280</v>
      </c>
      <c r="BB6" s="40" t="n">
        <v>20</v>
      </c>
      <c r="BC6" s="40" t="s">
        <v>281</v>
      </c>
      <c r="BD6" s="40" t="n">
        <v>20</v>
      </c>
      <c r="BE6" s="40" t="s">
        <v>282</v>
      </c>
      <c r="BF6" s="40" t="n">
        <v>10</v>
      </c>
      <c r="BG6" s="40" t="s">
        <v>283</v>
      </c>
      <c r="BH6" s="40" t="n">
        <v>5</v>
      </c>
      <c r="BJ6" s="28" t="s">
        <v>284</v>
      </c>
      <c r="BK6" s="28" t="n">
        <v>100</v>
      </c>
      <c r="BL6" s="28" t="s">
        <v>285</v>
      </c>
      <c r="BM6" s="28" t="n">
        <v>100</v>
      </c>
      <c r="BN6" s="28" t="s">
        <v>286</v>
      </c>
      <c r="BO6" s="28" t="n">
        <v>100</v>
      </c>
      <c r="BP6" s="28" t="s">
        <v>287</v>
      </c>
      <c r="BQ6" s="28" t="n">
        <v>100</v>
      </c>
      <c r="BR6" s="28" t="s">
        <v>288</v>
      </c>
      <c r="BS6" s="28" t="n">
        <v>100</v>
      </c>
      <c r="BT6" s="28" t="s">
        <v>289</v>
      </c>
      <c r="BU6" s="28" t="n">
        <v>200</v>
      </c>
      <c r="BW6" s="32" t="s">
        <v>290</v>
      </c>
      <c r="BX6" s="32" t="n">
        <v>100</v>
      </c>
      <c r="BY6" s="32" t="s">
        <v>291</v>
      </c>
      <c r="BZ6" s="32" t="n">
        <v>100</v>
      </c>
      <c r="CB6" s="6"/>
      <c r="CC6" s="6"/>
      <c r="CD6" s="46" t="s">
        <v>292</v>
      </c>
      <c r="CE6" s="45" t="n">
        <v>200</v>
      </c>
      <c r="CF6" s="46" t="s">
        <v>293</v>
      </c>
      <c r="CG6" s="47" t="n">
        <v>20</v>
      </c>
      <c r="CH6" s="46" t="s">
        <v>294</v>
      </c>
      <c r="CI6" s="47" t="n">
        <v>20</v>
      </c>
      <c r="CJ6" s="46" t="s">
        <v>295</v>
      </c>
      <c r="CK6" s="45" t="n">
        <v>5</v>
      </c>
      <c r="CL6" s="46" t="s">
        <v>296</v>
      </c>
      <c r="CM6" s="45" t="n">
        <v>50</v>
      </c>
      <c r="CO6" s="35"/>
      <c r="CP6" s="35"/>
      <c r="CQ6" s="35" t="s">
        <v>297</v>
      </c>
      <c r="CR6" s="35" t="n">
        <v>100</v>
      </c>
      <c r="CT6" s="35"/>
      <c r="CU6" s="35"/>
      <c r="CV6" s="35" t="s">
        <v>298</v>
      </c>
      <c r="CW6" s="35" t="n">
        <v>100</v>
      </c>
      <c r="CY6" s="42" t="s">
        <v>299</v>
      </c>
      <c r="CZ6" s="6" t="n">
        <v>100</v>
      </c>
      <c r="DA6" s="42" t="s">
        <v>300</v>
      </c>
      <c r="DB6" s="6" t="n">
        <v>10</v>
      </c>
      <c r="DD6" s="35"/>
      <c r="DE6" s="35"/>
      <c r="DF6" s="28" t="s">
        <v>301</v>
      </c>
      <c r="DG6" s="49" t="n">
        <v>1000</v>
      </c>
      <c r="DI6" s="42" t="s">
        <v>302</v>
      </c>
      <c r="DJ6" s="6" t="n">
        <v>50</v>
      </c>
      <c r="DK6" s="42" t="s">
        <v>99</v>
      </c>
      <c r="DL6" s="6" t="n">
        <v>20</v>
      </c>
      <c r="DM6" s="42" t="s">
        <v>303</v>
      </c>
      <c r="DN6" s="6" t="n">
        <v>20</v>
      </c>
      <c r="DP6" s="6"/>
      <c r="DQ6" s="6"/>
      <c r="DR6" s="35" t="s">
        <v>304</v>
      </c>
      <c r="DS6" s="6" t="n">
        <v>50</v>
      </c>
      <c r="DU6" s="50" t="s">
        <v>305</v>
      </c>
      <c r="DV6" s="51" t="n">
        <v>20</v>
      </c>
      <c r="DW6" s="50" t="s">
        <v>306</v>
      </c>
      <c r="DX6" s="51" t="n">
        <v>50</v>
      </c>
      <c r="DY6" s="50" t="s">
        <v>307</v>
      </c>
      <c r="DZ6" s="51" t="n">
        <v>100</v>
      </c>
      <c r="EA6" s="50" t="s">
        <v>308</v>
      </c>
      <c r="EB6" s="51" t="n">
        <v>50</v>
      </c>
      <c r="ED6" s="28" t="s">
        <v>309</v>
      </c>
      <c r="EE6" s="35" t="n">
        <v>300</v>
      </c>
      <c r="EF6" s="28" t="s">
        <v>310</v>
      </c>
      <c r="EG6" s="35" t="n">
        <v>15</v>
      </c>
      <c r="EI6" s="28" t="s">
        <v>311</v>
      </c>
      <c r="EJ6" s="28" t="n">
        <v>55</v>
      </c>
      <c r="EL6" s="61" t="s">
        <v>312</v>
      </c>
      <c r="EM6" s="61" t="n">
        <v>200</v>
      </c>
      <c r="EN6" s="61" t="s">
        <v>313</v>
      </c>
      <c r="EO6" s="61" t="n">
        <v>10</v>
      </c>
      <c r="EP6" s="61" t="s">
        <v>314</v>
      </c>
      <c r="EQ6" s="61" t="n">
        <v>50</v>
      </c>
      <c r="ER6" s="62" t="s">
        <v>315</v>
      </c>
      <c r="ES6" s="61" t="n">
        <v>10</v>
      </c>
      <c r="ET6" s="61" t="s">
        <v>316</v>
      </c>
      <c r="EU6" s="61" t="n">
        <v>50</v>
      </c>
      <c r="EV6" s="61" t="s">
        <v>317</v>
      </c>
      <c r="EW6" s="61" t="n">
        <v>10</v>
      </c>
      <c r="EY6" s="28" t="s">
        <v>318</v>
      </c>
      <c r="EZ6" s="63" t="n">
        <v>600</v>
      </c>
      <c r="FA6" s="28" t="s">
        <v>319</v>
      </c>
      <c r="FB6" s="63" t="n">
        <v>100</v>
      </c>
      <c r="FC6" s="28" t="s">
        <v>320</v>
      </c>
      <c r="FD6" s="63" t="n">
        <v>100</v>
      </c>
      <c r="FF6" s="35" t="s">
        <v>321</v>
      </c>
      <c r="FG6" s="64" t="n">
        <v>1094.5</v>
      </c>
      <c r="FH6" s="35"/>
      <c r="FI6" s="35"/>
      <c r="FK6" s="35" t="s">
        <v>322</v>
      </c>
      <c r="FL6" s="35" t="s">
        <v>323</v>
      </c>
      <c r="FN6" s="35" t="s">
        <v>324</v>
      </c>
      <c r="FO6" s="35" t="n">
        <v>100</v>
      </c>
      <c r="FQ6" s="28" t="s">
        <v>325</v>
      </c>
      <c r="FR6" s="28" t="n">
        <v>20</v>
      </c>
      <c r="FS6" s="28" t="s">
        <v>326</v>
      </c>
      <c r="FT6" s="28" t="n">
        <v>40</v>
      </c>
      <c r="FU6" s="28" t="s">
        <v>327</v>
      </c>
      <c r="FV6" s="28" t="n">
        <v>20</v>
      </c>
      <c r="FW6" s="28" t="s">
        <v>328</v>
      </c>
      <c r="FX6" s="28" t="n">
        <v>20</v>
      </c>
      <c r="FZ6" s="53" t="s">
        <v>329</v>
      </c>
      <c r="GA6" s="54" t="n">
        <v>300</v>
      </c>
      <c r="GB6" s="35" t="s">
        <v>330</v>
      </c>
      <c r="GC6" s="54" t="n">
        <v>10</v>
      </c>
      <c r="GE6" s="28" t="s">
        <v>331</v>
      </c>
      <c r="GF6" s="35" t="n">
        <v>500</v>
      </c>
      <c r="GH6" s="28" t="s">
        <v>332</v>
      </c>
      <c r="GI6" s="55" t="n">
        <v>100</v>
      </c>
      <c r="GK6" s="35" t="s">
        <v>333</v>
      </c>
      <c r="GL6" s="36" t="n">
        <v>20</v>
      </c>
      <c r="GM6" s="35" t="s">
        <v>334</v>
      </c>
      <c r="GN6" s="36" t="n">
        <v>5</v>
      </c>
      <c r="GO6" s="35" t="s">
        <v>335</v>
      </c>
      <c r="GP6" s="36" t="n">
        <v>11.5</v>
      </c>
      <c r="GQ6" s="35" t="s">
        <v>336</v>
      </c>
      <c r="GR6" s="36" t="n">
        <v>17</v>
      </c>
      <c r="GT6" s="35" t="s">
        <v>337</v>
      </c>
      <c r="GU6" s="28" t="n">
        <v>200</v>
      </c>
      <c r="GV6" s="35" t="s">
        <v>338</v>
      </c>
      <c r="GW6" s="28" t="n">
        <v>10</v>
      </c>
      <c r="GX6" s="35" t="s">
        <v>339</v>
      </c>
      <c r="GY6" s="28" t="n">
        <v>10</v>
      </c>
      <c r="GZ6" s="35" t="s">
        <v>340</v>
      </c>
      <c r="HA6" s="28" t="n">
        <v>5</v>
      </c>
    </row>
    <row r="7" customFormat="false" ht="18" hidden="false" customHeight="true" outlineLevel="0" collapsed="false">
      <c r="A7" s="28" t="s">
        <v>341</v>
      </c>
      <c r="B7" s="37" t="n">
        <v>500</v>
      </c>
      <c r="C7" s="38" t="s">
        <v>342</v>
      </c>
      <c r="D7" s="37" t="n">
        <v>123</v>
      </c>
      <c r="F7" s="39" t="s">
        <v>343</v>
      </c>
      <c r="G7" s="37" t="n">
        <v>30</v>
      </c>
      <c r="H7" s="39" t="s">
        <v>344</v>
      </c>
      <c r="I7" s="37" t="n">
        <v>20</v>
      </c>
      <c r="J7" s="39" t="s">
        <v>345</v>
      </c>
      <c r="K7" s="37" t="n">
        <v>5</v>
      </c>
      <c r="L7" s="39" t="s">
        <v>346</v>
      </c>
      <c r="M7" s="37" t="n">
        <v>10</v>
      </c>
      <c r="O7" s="35" t="s">
        <v>347</v>
      </c>
      <c r="P7" s="35" t="n">
        <v>100</v>
      </c>
      <c r="R7" s="40" t="s">
        <v>348</v>
      </c>
      <c r="S7" s="40" t="n">
        <v>300</v>
      </c>
      <c r="T7" s="56" t="s">
        <v>349</v>
      </c>
      <c r="U7" s="28" t="n">
        <v>100</v>
      </c>
      <c r="V7" s="22"/>
      <c r="W7" s="28" t="s">
        <v>350</v>
      </c>
      <c r="X7" s="41" t="n">
        <v>200</v>
      </c>
      <c r="Z7" s="6"/>
      <c r="AA7" s="6"/>
      <c r="AB7" s="35" t="s">
        <v>351</v>
      </c>
      <c r="AC7" s="37" t="n">
        <v>100</v>
      </c>
      <c r="AD7" s="43" t="s">
        <v>352</v>
      </c>
      <c r="AE7" s="37" t="n">
        <v>50</v>
      </c>
      <c r="AG7" s="35"/>
      <c r="AH7" s="44"/>
      <c r="AI7" s="35" t="s">
        <v>353</v>
      </c>
      <c r="AJ7" s="44" t="n">
        <v>50</v>
      </c>
      <c r="AL7" s="35" t="s">
        <v>354</v>
      </c>
      <c r="AM7" s="35" t="n">
        <v>50</v>
      </c>
      <c r="AN7" s="35" t="s">
        <v>355</v>
      </c>
      <c r="AO7" s="35" t="n">
        <v>20</v>
      </c>
      <c r="AP7" s="48" t="s">
        <v>356</v>
      </c>
      <c r="AQ7" s="35" t="n">
        <v>5</v>
      </c>
      <c r="AS7" s="35" t="s">
        <v>357</v>
      </c>
      <c r="AT7" s="35" t="n">
        <v>10</v>
      </c>
      <c r="AU7" s="35" t="s">
        <v>358</v>
      </c>
      <c r="AV7" s="35" t="n">
        <v>50</v>
      </c>
      <c r="AX7" s="59" t="s">
        <v>359</v>
      </c>
      <c r="AY7" s="28" t="n">
        <v>20</v>
      </c>
      <c r="BA7" s="40" t="s">
        <v>360</v>
      </c>
      <c r="BB7" s="40" t="n">
        <v>10</v>
      </c>
      <c r="BC7" s="40" t="s">
        <v>361</v>
      </c>
      <c r="BD7" s="40" t="n">
        <v>10</v>
      </c>
      <c r="BE7" s="40" t="s">
        <v>362</v>
      </c>
      <c r="BF7" s="40" t="n">
        <v>10</v>
      </c>
      <c r="BG7" s="40" t="s">
        <v>363</v>
      </c>
      <c r="BH7" s="40" t="n">
        <v>5</v>
      </c>
      <c r="BJ7" s="28" t="s">
        <v>364</v>
      </c>
      <c r="BK7" s="28" t="n">
        <v>100</v>
      </c>
      <c r="BL7" s="28" t="s">
        <v>365</v>
      </c>
      <c r="BM7" s="28" t="n">
        <v>100</v>
      </c>
      <c r="BN7" s="28" t="s">
        <v>366</v>
      </c>
      <c r="BO7" s="28" t="n">
        <v>100</v>
      </c>
      <c r="BP7" s="28" t="s">
        <v>367</v>
      </c>
      <c r="BQ7" s="28" t="n">
        <v>100</v>
      </c>
      <c r="BR7" s="28" t="s">
        <v>368</v>
      </c>
      <c r="BS7" s="28" t="n">
        <v>100</v>
      </c>
      <c r="BT7" s="28" t="s">
        <v>369</v>
      </c>
      <c r="BU7" s="28" t="n">
        <v>100</v>
      </c>
      <c r="BW7" s="32" t="s">
        <v>370</v>
      </c>
      <c r="BX7" s="32" t="n">
        <v>100</v>
      </c>
      <c r="BY7" s="32" t="s">
        <v>371</v>
      </c>
      <c r="BZ7" s="32" t="n">
        <v>100</v>
      </c>
      <c r="CB7" s="6"/>
      <c r="CC7" s="6"/>
      <c r="CD7" s="46" t="s">
        <v>372</v>
      </c>
      <c r="CE7" s="45" t="n">
        <v>150</v>
      </c>
      <c r="CF7" s="46" t="s">
        <v>373</v>
      </c>
      <c r="CG7" s="47" t="n">
        <v>20</v>
      </c>
      <c r="CH7" s="46" t="s">
        <v>374</v>
      </c>
      <c r="CI7" s="47" t="n">
        <v>10</v>
      </c>
      <c r="CJ7" s="46" t="s">
        <v>375</v>
      </c>
      <c r="CK7" s="45" t="n">
        <v>5</v>
      </c>
      <c r="CL7" s="46" t="s">
        <v>376</v>
      </c>
      <c r="CM7" s="45" t="n">
        <v>50</v>
      </c>
      <c r="CO7" s="35"/>
      <c r="CP7" s="35"/>
      <c r="CQ7" s="35" t="s">
        <v>377</v>
      </c>
      <c r="CR7" s="35" t="n">
        <v>50</v>
      </c>
      <c r="CT7" s="35"/>
      <c r="CU7" s="35"/>
      <c r="CV7" s="35" t="s">
        <v>378</v>
      </c>
      <c r="CW7" s="35" t="n">
        <v>100</v>
      </c>
      <c r="CY7" s="42" t="s">
        <v>379</v>
      </c>
      <c r="CZ7" s="6" t="n">
        <v>100</v>
      </c>
      <c r="DA7" s="42" t="s">
        <v>380</v>
      </c>
      <c r="DB7" s="6" t="n">
        <v>10</v>
      </c>
      <c r="DD7" s="35"/>
      <c r="DE7" s="35"/>
      <c r="DF7" s="28" t="s">
        <v>381</v>
      </c>
      <c r="DG7" s="49" t="n">
        <v>1000</v>
      </c>
      <c r="DI7" s="42" t="s">
        <v>382</v>
      </c>
      <c r="DJ7" s="6" t="n">
        <v>50</v>
      </c>
      <c r="DK7" s="42" t="s">
        <v>383</v>
      </c>
      <c r="DL7" s="6" t="n">
        <v>20</v>
      </c>
      <c r="DM7" s="42" t="s">
        <v>384</v>
      </c>
      <c r="DN7" s="6" t="n">
        <v>10</v>
      </c>
      <c r="DP7" s="6"/>
      <c r="DQ7" s="6"/>
      <c r="DR7" s="35" t="s">
        <v>385</v>
      </c>
      <c r="DS7" s="6" t="n">
        <v>50</v>
      </c>
      <c r="DU7" s="50" t="s">
        <v>386</v>
      </c>
      <c r="DV7" s="51" t="n">
        <v>10</v>
      </c>
      <c r="DW7" s="50" t="s">
        <v>387</v>
      </c>
      <c r="DX7" s="51" t="n">
        <v>10</v>
      </c>
      <c r="DY7" s="50" t="s">
        <v>388</v>
      </c>
      <c r="DZ7" s="51" t="n">
        <v>50</v>
      </c>
      <c r="EA7" s="50" t="s">
        <v>389</v>
      </c>
      <c r="EB7" s="51" t="n">
        <v>10</v>
      </c>
      <c r="ED7" s="28" t="s">
        <v>390</v>
      </c>
      <c r="EE7" s="35" t="n">
        <v>200</v>
      </c>
      <c r="EF7" s="28" t="s">
        <v>391</v>
      </c>
      <c r="EG7" s="35" t="n">
        <v>15</v>
      </c>
      <c r="EI7" s="28" t="s">
        <v>392</v>
      </c>
      <c r="EJ7" s="28" t="n">
        <v>50</v>
      </c>
      <c r="EL7" s="61" t="s">
        <v>393</v>
      </c>
      <c r="EM7" s="61" t="n">
        <v>100</v>
      </c>
      <c r="EN7" s="61" t="s">
        <v>394</v>
      </c>
      <c r="EO7" s="61" t="n">
        <v>10</v>
      </c>
      <c r="EP7" s="61" t="s">
        <v>395</v>
      </c>
      <c r="EQ7" s="61" t="n">
        <v>20</v>
      </c>
      <c r="ER7" s="62" t="s">
        <v>396</v>
      </c>
      <c r="ES7" s="61" t="n">
        <v>5</v>
      </c>
      <c r="ET7" s="61" t="s">
        <v>397</v>
      </c>
      <c r="EU7" s="61" t="n">
        <v>20</v>
      </c>
      <c r="EV7" s="61" t="s">
        <v>398</v>
      </c>
      <c r="EW7" s="61" t="n">
        <v>20</v>
      </c>
      <c r="EY7" s="28" t="s">
        <v>399</v>
      </c>
      <c r="EZ7" s="63" t="n">
        <v>500</v>
      </c>
      <c r="FA7" s="28" t="s">
        <v>400</v>
      </c>
      <c r="FB7" s="63" t="n">
        <v>100</v>
      </c>
      <c r="FC7" s="28" t="s">
        <v>401</v>
      </c>
      <c r="FD7" s="63" t="n">
        <v>100</v>
      </c>
      <c r="FF7" s="35" t="s">
        <v>402</v>
      </c>
      <c r="FG7" s="65" t="n">
        <v>8000</v>
      </c>
      <c r="FH7" s="35"/>
      <c r="FI7" s="35"/>
      <c r="FK7" s="35" t="s">
        <v>403</v>
      </c>
      <c r="FL7" s="35" t="s">
        <v>404</v>
      </c>
      <c r="FN7" s="35" t="s">
        <v>405</v>
      </c>
      <c r="FO7" s="35" t="n">
        <v>100</v>
      </c>
      <c r="FQ7" s="28" t="s">
        <v>406</v>
      </c>
      <c r="FR7" s="28" t="n">
        <v>20</v>
      </c>
      <c r="FS7" s="28" t="s">
        <v>407</v>
      </c>
      <c r="FT7" s="28" t="n">
        <v>20</v>
      </c>
      <c r="FU7" s="28" t="s">
        <v>408</v>
      </c>
      <c r="FV7" s="28" t="n">
        <v>20</v>
      </c>
      <c r="FW7" s="28" t="s">
        <v>409</v>
      </c>
      <c r="FX7" s="28" t="n">
        <v>20</v>
      </c>
      <c r="FZ7" s="53" t="s">
        <v>410</v>
      </c>
      <c r="GA7" s="54" t="n">
        <v>200</v>
      </c>
      <c r="GB7" s="35" t="s">
        <v>411</v>
      </c>
      <c r="GC7" s="54" t="n">
        <v>5</v>
      </c>
      <c r="GE7" s="28" t="s">
        <v>412</v>
      </c>
      <c r="GF7" s="35" t="n">
        <v>500</v>
      </c>
      <c r="GH7" s="28" t="s">
        <v>413</v>
      </c>
      <c r="GI7" s="55" t="n">
        <v>100</v>
      </c>
      <c r="GK7" s="35" t="s">
        <v>414</v>
      </c>
      <c r="GL7" s="36" t="n">
        <v>16.5</v>
      </c>
      <c r="GM7" s="35" t="s">
        <v>415</v>
      </c>
      <c r="GN7" s="36" t="n">
        <v>10</v>
      </c>
      <c r="GO7" s="35" t="s">
        <v>416</v>
      </c>
      <c r="GP7" s="36" t="n">
        <v>50.5</v>
      </c>
      <c r="GQ7" s="35" t="s">
        <v>417</v>
      </c>
      <c r="GR7" s="36" t="n">
        <v>11.5</v>
      </c>
      <c r="GT7" s="35" t="s">
        <v>418</v>
      </c>
      <c r="GU7" s="28" t="n">
        <v>100</v>
      </c>
      <c r="GV7" s="35" t="s">
        <v>419</v>
      </c>
      <c r="GW7" s="28" t="n">
        <v>10</v>
      </c>
      <c r="GX7" s="35" t="s">
        <v>420</v>
      </c>
      <c r="GY7" s="28" t="n">
        <v>10</v>
      </c>
      <c r="GZ7" s="35" t="s">
        <v>421</v>
      </c>
      <c r="HA7" s="28" t="n">
        <v>5</v>
      </c>
    </row>
    <row r="8" customFormat="false" ht="18" hidden="false" customHeight="true" outlineLevel="0" collapsed="false">
      <c r="A8" s="28" t="s">
        <v>422</v>
      </c>
      <c r="B8" s="37" t="n">
        <v>500</v>
      </c>
      <c r="C8" s="38" t="s">
        <v>423</v>
      </c>
      <c r="D8" s="37" t="n">
        <v>120</v>
      </c>
      <c r="F8" s="39" t="s">
        <v>424</v>
      </c>
      <c r="G8" s="37" t="n">
        <v>20</v>
      </c>
      <c r="H8" s="39" t="s">
        <v>425</v>
      </c>
      <c r="I8" s="37" t="n">
        <v>10</v>
      </c>
      <c r="J8" s="39" t="s">
        <v>426</v>
      </c>
      <c r="K8" s="37" t="n">
        <v>10</v>
      </c>
      <c r="L8" s="39" t="s">
        <v>427</v>
      </c>
      <c r="M8" s="37" t="n">
        <v>10</v>
      </c>
      <c r="O8" s="35" t="s">
        <v>428</v>
      </c>
      <c r="P8" s="35" t="n">
        <v>100</v>
      </c>
      <c r="R8" s="40" t="s">
        <v>429</v>
      </c>
      <c r="S8" s="40" t="n">
        <v>100</v>
      </c>
      <c r="T8" s="56" t="s">
        <v>430</v>
      </c>
      <c r="U8" s="28" t="n">
        <v>100</v>
      </c>
      <c r="V8" s="22"/>
      <c r="W8" s="28" t="s">
        <v>431</v>
      </c>
      <c r="X8" s="41" t="n">
        <v>50</v>
      </c>
      <c r="Z8" s="6"/>
      <c r="AA8" s="6"/>
      <c r="AB8" s="35" t="s">
        <v>432</v>
      </c>
      <c r="AC8" s="37" t="n">
        <v>100</v>
      </c>
      <c r="AD8" s="43" t="s">
        <v>433</v>
      </c>
      <c r="AE8" s="37" t="n">
        <v>30</v>
      </c>
      <c r="AG8" s="35"/>
      <c r="AH8" s="44"/>
      <c r="AI8" s="35" t="s">
        <v>434</v>
      </c>
      <c r="AJ8" s="44" t="n">
        <v>100</v>
      </c>
      <c r="AL8" s="35" t="s">
        <v>435</v>
      </c>
      <c r="AM8" s="35" t="n">
        <v>50</v>
      </c>
      <c r="AN8" s="35" t="s">
        <v>436</v>
      </c>
      <c r="AO8" s="35" t="n">
        <v>10</v>
      </c>
      <c r="AP8" s="35" t="s">
        <v>437</v>
      </c>
      <c r="AQ8" s="35" t="n">
        <v>20</v>
      </c>
      <c r="AS8" s="35" t="s">
        <v>438</v>
      </c>
      <c r="AT8" s="35" t="n">
        <v>20</v>
      </c>
      <c r="AU8" s="35" t="s">
        <v>439</v>
      </c>
      <c r="AV8" s="35" t="n">
        <v>5</v>
      </c>
      <c r="AX8" s="59" t="s">
        <v>440</v>
      </c>
      <c r="AY8" s="28" t="n">
        <v>20</v>
      </c>
      <c r="BA8" s="40" t="s">
        <v>441</v>
      </c>
      <c r="BB8" s="40" t="n">
        <v>10</v>
      </c>
      <c r="BC8" s="40" t="s">
        <v>442</v>
      </c>
      <c r="BD8" s="40" t="n">
        <v>5</v>
      </c>
      <c r="BE8" s="40" t="s">
        <v>443</v>
      </c>
      <c r="BF8" s="40" t="n">
        <v>10</v>
      </c>
      <c r="BG8" s="40" t="s">
        <v>444</v>
      </c>
      <c r="BH8" s="40" t="n">
        <v>5</v>
      </c>
      <c r="BJ8" s="28" t="s">
        <v>445</v>
      </c>
      <c r="BK8" s="28" t="n">
        <v>100</v>
      </c>
      <c r="BL8" s="28" t="s">
        <v>446</v>
      </c>
      <c r="BM8" s="28" t="n">
        <v>100</v>
      </c>
      <c r="BN8" s="28" t="s">
        <v>447</v>
      </c>
      <c r="BO8" s="28" t="n">
        <v>100</v>
      </c>
      <c r="BP8" s="28" t="s">
        <v>448</v>
      </c>
      <c r="BQ8" s="28" t="n">
        <v>100</v>
      </c>
      <c r="BR8" s="28" t="s">
        <v>449</v>
      </c>
      <c r="BS8" s="28" t="n">
        <v>100</v>
      </c>
      <c r="BT8" s="28" t="s">
        <v>450</v>
      </c>
      <c r="BU8" s="28" t="n">
        <v>100</v>
      </c>
      <c r="BW8" s="6"/>
      <c r="BX8" s="6"/>
      <c r="BY8" s="66"/>
      <c r="BZ8" s="66"/>
      <c r="CB8" s="6"/>
      <c r="CC8" s="6"/>
      <c r="CD8" s="46" t="s">
        <v>451</v>
      </c>
      <c r="CE8" s="45" t="n">
        <v>50</v>
      </c>
      <c r="CF8" s="46" t="s">
        <v>452</v>
      </c>
      <c r="CG8" s="47" t="n">
        <v>10</v>
      </c>
      <c r="CH8" s="46" t="s">
        <v>453</v>
      </c>
      <c r="CI8" s="47" t="n">
        <v>10</v>
      </c>
      <c r="CJ8" s="46" t="s">
        <v>454</v>
      </c>
      <c r="CK8" s="45" t="n">
        <v>5</v>
      </c>
      <c r="CL8" s="46" t="s">
        <v>455</v>
      </c>
      <c r="CM8" s="45" t="n">
        <v>50</v>
      </c>
      <c r="CO8" s="35"/>
      <c r="CP8" s="35"/>
      <c r="CQ8" s="35" t="s">
        <v>456</v>
      </c>
      <c r="CR8" s="35" t="n">
        <v>50</v>
      </c>
      <c r="CT8" s="35"/>
      <c r="CU8" s="35"/>
      <c r="CV8" s="35" t="s">
        <v>457</v>
      </c>
      <c r="CW8" s="35" t="n">
        <v>100</v>
      </c>
      <c r="CY8" s="42" t="s">
        <v>458</v>
      </c>
      <c r="CZ8" s="6" t="n">
        <v>100</v>
      </c>
      <c r="DA8" s="42" t="s">
        <v>459</v>
      </c>
      <c r="DB8" s="6" t="n">
        <v>10</v>
      </c>
      <c r="DD8" s="35"/>
      <c r="DE8" s="35"/>
      <c r="DF8" s="28" t="s">
        <v>460</v>
      </c>
      <c r="DG8" s="49" t="n">
        <v>1000</v>
      </c>
      <c r="DI8" s="42" t="s">
        <v>461</v>
      </c>
      <c r="DJ8" s="6" t="n">
        <v>50</v>
      </c>
      <c r="DK8" s="42" t="s">
        <v>462</v>
      </c>
      <c r="DL8" s="6" t="n">
        <v>10</v>
      </c>
      <c r="DM8" s="42" t="s">
        <v>463</v>
      </c>
      <c r="DN8" s="6" t="n">
        <v>10</v>
      </c>
      <c r="DP8" s="6"/>
      <c r="DQ8" s="6"/>
      <c r="DR8" s="35" t="s">
        <v>464</v>
      </c>
      <c r="DS8" s="6" t="n">
        <v>50</v>
      </c>
      <c r="DU8" s="50" t="s">
        <v>465</v>
      </c>
      <c r="DV8" s="51" t="n">
        <v>100</v>
      </c>
      <c r="DW8" s="50" t="s">
        <v>466</v>
      </c>
      <c r="DX8" s="51" t="n">
        <v>10</v>
      </c>
      <c r="DY8" s="50" t="s">
        <v>467</v>
      </c>
      <c r="DZ8" s="51" t="n">
        <v>215</v>
      </c>
      <c r="EA8" s="50" t="s">
        <v>468</v>
      </c>
      <c r="EB8" s="51" t="n">
        <v>5</v>
      </c>
      <c r="ED8" s="28" t="s">
        <v>469</v>
      </c>
      <c r="EE8" s="35" t="n">
        <v>200</v>
      </c>
      <c r="EF8" s="28" t="s">
        <v>470</v>
      </c>
      <c r="EG8" s="35" t="n">
        <v>15</v>
      </c>
      <c r="EI8" s="28" t="s">
        <v>471</v>
      </c>
      <c r="EJ8" s="28" t="n">
        <v>50</v>
      </c>
      <c r="EL8" s="61" t="s">
        <v>472</v>
      </c>
      <c r="EM8" s="61" t="n">
        <v>50</v>
      </c>
      <c r="EN8" s="61" t="s">
        <v>473</v>
      </c>
      <c r="EO8" s="61" t="n">
        <v>20</v>
      </c>
      <c r="EP8" s="61" t="s">
        <v>474</v>
      </c>
      <c r="EQ8" s="61" t="n">
        <v>20</v>
      </c>
      <c r="ER8" s="62" t="s">
        <v>475</v>
      </c>
      <c r="ES8" s="61" t="n">
        <v>10</v>
      </c>
      <c r="ET8" s="61" t="s">
        <v>476</v>
      </c>
      <c r="EU8" s="61" t="n">
        <v>50</v>
      </c>
      <c r="EV8" s="61" t="s">
        <v>477</v>
      </c>
      <c r="EW8" s="61" t="n">
        <v>10</v>
      </c>
      <c r="EY8" s="28" t="s">
        <v>478</v>
      </c>
      <c r="EZ8" s="63" t="n">
        <v>500</v>
      </c>
      <c r="FA8" s="28" t="s">
        <v>479</v>
      </c>
      <c r="FB8" s="63" t="n">
        <v>100</v>
      </c>
      <c r="FC8" s="28" t="s">
        <v>480</v>
      </c>
      <c r="FD8" s="63" t="n">
        <v>100</v>
      </c>
      <c r="FF8" s="35" t="s">
        <v>481</v>
      </c>
      <c r="FG8" s="65" t="n">
        <v>15000</v>
      </c>
      <c r="FH8" s="35"/>
      <c r="FI8" s="35"/>
      <c r="FK8" s="35" t="s">
        <v>482</v>
      </c>
      <c r="FL8" s="35" t="s">
        <v>483</v>
      </c>
      <c r="FN8" s="35" t="s">
        <v>484</v>
      </c>
      <c r="FO8" s="35" t="n">
        <v>100</v>
      </c>
      <c r="FQ8" s="28" t="s">
        <v>485</v>
      </c>
      <c r="FR8" s="28" t="n">
        <v>20</v>
      </c>
      <c r="FS8" s="28" t="s">
        <v>486</v>
      </c>
      <c r="FT8" s="28" t="n">
        <v>20</v>
      </c>
      <c r="FU8" s="28" t="s">
        <v>487</v>
      </c>
      <c r="FV8" s="28" t="n">
        <v>20</v>
      </c>
      <c r="FW8" s="28" t="s">
        <v>488</v>
      </c>
      <c r="FX8" s="28" t="n">
        <v>20</v>
      </c>
      <c r="FZ8" s="53" t="s">
        <v>489</v>
      </c>
      <c r="GA8" s="54" t="n">
        <v>200</v>
      </c>
      <c r="GB8" s="35" t="s">
        <v>490</v>
      </c>
      <c r="GC8" s="54" t="n">
        <v>10</v>
      </c>
      <c r="GE8" s="28" t="s">
        <v>491</v>
      </c>
      <c r="GF8" s="35" t="n">
        <v>200</v>
      </c>
      <c r="GH8" s="28" t="s">
        <v>492</v>
      </c>
      <c r="GI8" s="55" t="n">
        <v>150</v>
      </c>
      <c r="GK8" s="35" t="s">
        <v>493</v>
      </c>
      <c r="GL8" s="36" t="n">
        <v>12.1</v>
      </c>
      <c r="GM8" s="35" t="s">
        <v>494</v>
      </c>
      <c r="GN8" s="36" t="n">
        <v>20</v>
      </c>
      <c r="GO8" s="35" t="s">
        <v>495</v>
      </c>
      <c r="GP8" s="36" t="n">
        <v>10</v>
      </c>
      <c r="GQ8" s="35" t="s">
        <v>496</v>
      </c>
      <c r="GR8" s="36" t="n">
        <v>10</v>
      </c>
      <c r="GT8" s="35" t="s">
        <v>497</v>
      </c>
      <c r="GU8" s="28" t="n">
        <v>100</v>
      </c>
      <c r="GV8" s="35" t="s">
        <v>498</v>
      </c>
      <c r="GW8" s="28" t="n">
        <v>10</v>
      </c>
      <c r="GX8" s="35" t="s">
        <v>499</v>
      </c>
      <c r="GY8" s="28" t="n">
        <v>10</v>
      </c>
      <c r="GZ8" s="35" t="s">
        <v>500</v>
      </c>
      <c r="HA8" s="28" t="n">
        <v>5</v>
      </c>
    </row>
    <row r="9" customFormat="false" ht="18" hidden="false" customHeight="true" outlineLevel="0" collapsed="false">
      <c r="A9" s="28" t="s">
        <v>501</v>
      </c>
      <c r="B9" s="37" t="n">
        <v>300</v>
      </c>
      <c r="C9" s="38" t="s">
        <v>502</v>
      </c>
      <c r="D9" s="37" t="n">
        <v>120</v>
      </c>
      <c r="F9" s="39" t="s">
        <v>503</v>
      </c>
      <c r="G9" s="37" t="n">
        <v>10</v>
      </c>
      <c r="H9" s="39" t="s">
        <v>504</v>
      </c>
      <c r="I9" s="37" t="n">
        <v>5</v>
      </c>
      <c r="J9" s="39" t="s">
        <v>505</v>
      </c>
      <c r="K9" s="37" t="n">
        <v>50</v>
      </c>
      <c r="L9" s="39" t="s">
        <v>506</v>
      </c>
      <c r="M9" s="37" t="n">
        <v>10</v>
      </c>
      <c r="O9" s="35" t="s">
        <v>507</v>
      </c>
      <c r="P9" s="35" t="n">
        <v>100</v>
      </c>
      <c r="R9" s="40" t="s">
        <v>508</v>
      </c>
      <c r="S9" s="40" t="n">
        <v>200</v>
      </c>
      <c r="T9" s="56" t="s">
        <v>509</v>
      </c>
      <c r="U9" s="28" t="n">
        <v>100</v>
      </c>
      <c r="V9" s="22"/>
      <c r="W9" s="28" t="s">
        <v>510</v>
      </c>
      <c r="X9" s="41" t="n">
        <v>20</v>
      </c>
      <c r="Z9" s="6"/>
      <c r="AA9" s="6"/>
      <c r="AB9" s="35" t="s">
        <v>511</v>
      </c>
      <c r="AC9" s="37" t="n">
        <v>100</v>
      </c>
      <c r="AD9" s="43" t="s">
        <v>512</v>
      </c>
      <c r="AE9" s="37" t="n">
        <v>30</v>
      </c>
      <c r="AG9" s="35"/>
      <c r="AH9" s="44"/>
      <c r="AI9" s="35" t="s">
        <v>513</v>
      </c>
      <c r="AJ9" s="44" t="n">
        <v>50</v>
      </c>
      <c r="AL9" s="35" t="s">
        <v>514</v>
      </c>
      <c r="AM9" s="35" t="n">
        <v>50</v>
      </c>
      <c r="AN9" s="35" t="s">
        <v>515</v>
      </c>
      <c r="AO9" s="35" t="n">
        <v>30</v>
      </c>
      <c r="AP9" s="35" t="s">
        <v>516</v>
      </c>
      <c r="AQ9" s="35" t="n">
        <v>20</v>
      </c>
      <c r="AS9" s="35" t="s">
        <v>517</v>
      </c>
      <c r="AT9" s="35" t="n">
        <v>50</v>
      </c>
      <c r="AU9" s="35" t="s">
        <v>518</v>
      </c>
      <c r="AV9" s="35" t="n">
        <v>20</v>
      </c>
      <c r="AX9" s="58" t="s">
        <v>519</v>
      </c>
      <c r="AY9" s="28" t="n">
        <v>20</v>
      </c>
      <c r="BA9" s="40" t="s">
        <v>520</v>
      </c>
      <c r="BB9" s="40" t="n">
        <v>200</v>
      </c>
      <c r="BC9" s="40" t="s">
        <v>521</v>
      </c>
      <c r="BD9" s="40" t="n">
        <v>100</v>
      </c>
      <c r="BE9" s="40" t="s">
        <v>522</v>
      </c>
      <c r="BF9" s="40" t="n">
        <v>10</v>
      </c>
      <c r="BG9" s="40" t="s">
        <v>523</v>
      </c>
      <c r="BH9" s="40" t="n">
        <v>5</v>
      </c>
      <c r="BJ9" s="28" t="s">
        <v>524</v>
      </c>
      <c r="BK9" s="28" t="n">
        <v>100</v>
      </c>
      <c r="BL9" s="28"/>
      <c r="BM9" s="28"/>
      <c r="BN9" s="28"/>
      <c r="BO9" s="28"/>
      <c r="BP9" s="28"/>
      <c r="BQ9" s="28"/>
      <c r="BR9" s="28"/>
      <c r="BS9" s="28"/>
      <c r="BT9" s="28"/>
      <c r="BU9" s="28"/>
      <c r="CB9" s="6"/>
      <c r="CC9" s="6"/>
      <c r="CD9" s="46" t="s">
        <v>525</v>
      </c>
      <c r="CE9" s="45" t="n">
        <v>50</v>
      </c>
      <c r="CF9" s="46" t="s">
        <v>526</v>
      </c>
      <c r="CG9" s="47" t="n">
        <v>20</v>
      </c>
      <c r="CH9" s="46" t="s">
        <v>527</v>
      </c>
      <c r="CI9" s="47" t="n">
        <v>10</v>
      </c>
      <c r="CJ9" s="46" t="s">
        <v>528</v>
      </c>
      <c r="CK9" s="45" t="n">
        <v>5</v>
      </c>
      <c r="CL9" s="46" t="s">
        <v>529</v>
      </c>
      <c r="CM9" s="45" t="n">
        <v>50</v>
      </c>
      <c r="CO9" s="35"/>
      <c r="CP9" s="35"/>
      <c r="CQ9" s="35" t="s">
        <v>530</v>
      </c>
      <c r="CR9" s="35" t="n">
        <v>50</v>
      </c>
      <c r="CT9" s="35"/>
      <c r="CU9" s="35"/>
      <c r="CV9" s="35" t="s">
        <v>531</v>
      </c>
      <c r="CW9" s="35" t="n">
        <v>100</v>
      </c>
      <c r="CY9" s="42" t="s">
        <v>532</v>
      </c>
      <c r="CZ9" s="6" t="n">
        <v>100</v>
      </c>
      <c r="DA9" s="42" t="s">
        <v>533</v>
      </c>
      <c r="DB9" s="6" t="n">
        <v>10</v>
      </c>
      <c r="DD9" s="35"/>
      <c r="DE9" s="35"/>
      <c r="DF9" s="28" t="s">
        <v>534</v>
      </c>
      <c r="DG9" s="49" t="n">
        <v>1000</v>
      </c>
      <c r="DI9" s="42" t="s">
        <v>535</v>
      </c>
      <c r="DJ9" s="6" t="n">
        <v>50</v>
      </c>
      <c r="DK9" s="42" t="s">
        <v>536</v>
      </c>
      <c r="DL9" s="6" t="n">
        <v>5</v>
      </c>
      <c r="DM9" s="42" t="s">
        <v>537</v>
      </c>
      <c r="DN9" s="6" t="n">
        <v>10</v>
      </c>
      <c r="DP9" s="6"/>
      <c r="DQ9" s="6"/>
      <c r="DR9" s="35" t="s">
        <v>538</v>
      </c>
      <c r="DS9" s="6" t="n">
        <v>50</v>
      </c>
      <c r="DU9" s="50" t="s">
        <v>539</v>
      </c>
      <c r="DV9" s="51" t="n">
        <v>10</v>
      </c>
      <c r="DW9" s="50" t="s">
        <v>540</v>
      </c>
      <c r="DX9" s="51" t="n">
        <v>20</v>
      </c>
      <c r="DY9" s="50" t="s">
        <v>541</v>
      </c>
      <c r="DZ9" s="51" t="n">
        <v>20</v>
      </c>
      <c r="EA9" s="50" t="s">
        <v>542</v>
      </c>
      <c r="EB9" s="51" t="n">
        <v>20</v>
      </c>
      <c r="ED9" s="28" t="s">
        <v>543</v>
      </c>
      <c r="EE9" s="35" t="n">
        <v>200</v>
      </c>
      <c r="EF9" s="28" t="s">
        <v>544</v>
      </c>
      <c r="EG9" s="35" t="n">
        <v>13</v>
      </c>
      <c r="EI9" s="28" t="s">
        <v>545</v>
      </c>
      <c r="EJ9" s="28" t="n">
        <v>50</v>
      </c>
      <c r="EL9" s="61" t="s">
        <v>546</v>
      </c>
      <c r="EM9" s="61" t="n">
        <v>50</v>
      </c>
      <c r="EN9" s="61" t="s">
        <v>547</v>
      </c>
      <c r="EO9" s="61" t="n">
        <v>10</v>
      </c>
      <c r="EP9" s="61" t="s">
        <v>548</v>
      </c>
      <c r="EQ9" s="61" t="n">
        <v>50</v>
      </c>
      <c r="ER9" s="62" t="s">
        <v>549</v>
      </c>
      <c r="ES9" s="61" t="n">
        <v>5</v>
      </c>
      <c r="ET9" s="61" t="s">
        <v>550</v>
      </c>
      <c r="EU9" s="61" t="n">
        <v>200</v>
      </c>
      <c r="EV9" s="61" t="s">
        <v>551</v>
      </c>
      <c r="EW9" s="61" t="n">
        <v>10</v>
      </c>
      <c r="EY9" s="28" t="s">
        <v>552</v>
      </c>
      <c r="EZ9" s="63" t="n">
        <v>500</v>
      </c>
      <c r="FA9" s="28" t="s">
        <v>553</v>
      </c>
      <c r="FB9" s="63" t="n">
        <v>100</v>
      </c>
      <c r="FC9" s="28" t="s">
        <v>554</v>
      </c>
      <c r="FD9" s="63" t="n">
        <v>100</v>
      </c>
      <c r="FF9" s="48" t="s">
        <v>555</v>
      </c>
      <c r="FG9" s="65" t="n">
        <v>1001</v>
      </c>
      <c r="FH9" s="35"/>
      <c r="FI9" s="35"/>
      <c r="FK9" s="35" t="s">
        <v>556</v>
      </c>
      <c r="FL9" s="35"/>
      <c r="FN9" s="35"/>
      <c r="FO9" s="35"/>
      <c r="FQ9" s="28" t="s">
        <v>557</v>
      </c>
      <c r="FR9" s="28" t="n">
        <v>20</v>
      </c>
      <c r="FS9" s="28" t="s">
        <v>441</v>
      </c>
      <c r="FT9" s="28" t="n">
        <v>11</v>
      </c>
      <c r="FU9" s="28" t="s">
        <v>558</v>
      </c>
      <c r="FV9" s="28" t="n">
        <v>20</v>
      </c>
      <c r="FW9" s="28" t="s">
        <v>559</v>
      </c>
      <c r="FX9" s="28" t="n">
        <v>20</v>
      </c>
      <c r="FZ9" s="53" t="s">
        <v>560</v>
      </c>
      <c r="GA9" s="54" t="n">
        <v>200</v>
      </c>
      <c r="GB9" s="35" t="s">
        <v>561</v>
      </c>
      <c r="GC9" s="54" t="n">
        <v>10</v>
      </c>
      <c r="GE9" s="28" t="s">
        <v>562</v>
      </c>
      <c r="GF9" s="35" t="n">
        <v>100</v>
      </c>
      <c r="GH9" s="28" t="s">
        <v>563</v>
      </c>
      <c r="GI9" s="55" t="n">
        <v>50</v>
      </c>
      <c r="GK9" s="35" t="s">
        <v>564</v>
      </c>
      <c r="GL9" s="36" t="n">
        <v>12</v>
      </c>
      <c r="GM9" s="35" t="s">
        <v>565</v>
      </c>
      <c r="GN9" s="36" t="n">
        <v>20</v>
      </c>
      <c r="GO9" s="35" t="s">
        <v>566</v>
      </c>
      <c r="GP9" s="36" t="n">
        <v>20</v>
      </c>
      <c r="GQ9" s="35" t="s">
        <v>567</v>
      </c>
      <c r="GR9" s="36" t="n">
        <v>10</v>
      </c>
      <c r="GT9" s="35" t="s">
        <v>568</v>
      </c>
      <c r="GU9" s="28" t="n">
        <v>100</v>
      </c>
      <c r="GV9" s="35" t="s">
        <v>569</v>
      </c>
      <c r="GW9" s="28" t="n">
        <v>10</v>
      </c>
      <c r="GX9" s="35" t="s">
        <v>570</v>
      </c>
      <c r="GY9" s="28" t="n">
        <v>10</v>
      </c>
      <c r="GZ9" s="35" t="s">
        <v>571</v>
      </c>
      <c r="HA9" s="28" t="n">
        <v>5</v>
      </c>
    </row>
    <row r="10" customFormat="false" ht="18" hidden="false" customHeight="true" outlineLevel="0" collapsed="false">
      <c r="A10" s="28" t="s">
        <v>572</v>
      </c>
      <c r="B10" s="37" t="n">
        <v>300</v>
      </c>
      <c r="C10" s="38" t="s">
        <v>573</v>
      </c>
      <c r="D10" s="37" t="n">
        <v>120</v>
      </c>
      <c r="F10" s="39" t="s">
        <v>574</v>
      </c>
      <c r="G10" s="37" t="n">
        <v>10</v>
      </c>
      <c r="H10" s="39" t="s">
        <v>575</v>
      </c>
      <c r="I10" s="37" t="n">
        <v>5</v>
      </c>
      <c r="J10" s="39" t="s">
        <v>576</v>
      </c>
      <c r="K10" s="37" t="n">
        <v>138</v>
      </c>
      <c r="L10" s="39" t="s">
        <v>577</v>
      </c>
      <c r="M10" s="37" t="n">
        <v>10</v>
      </c>
      <c r="O10" s="35" t="s">
        <v>578</v>
      </c>
      <c r="P10" s="35" t="n">
        <v>100</v>
      </c>
      <c r="R10" s="40" t="s">
        <v>579</v>
      </c>
      <c r="S10" s="40" t="n">
        <v>100</v>
      </c>
      <c r="T10" s="56" t="s">
        <v>580</v>
      </c>
      <c r="U10" s="28" t="n">
        <v>100</v>
      </c>
      <c r="V10" s="22"/>
      <c r="W10" s="28" t="s">
        <v>581</v>
      </c>
      <c r="X10" s="41" t="n">
        <v>20</v>
      </c>
      <c r="Z10" s="6"/>
      <c r="AA10" s="6"/>
      <c r="AB10" s="35" t="s">
        <v>582</v>
      </c>
      <c r="AC10" s="37" t="n">
        <v>100</v>
      </c>
      <c r="AD10" s="43" t="s">
        <v>583</v>
      </c>
      <c r="AE10" s="37" t="n">
        <v>180</v>
      </c>
      <c r="AG10" s="35"/>
      <c r="AH10" s="44"/>
      <c r="AI10" s="35" t="s">
        <v>584</v>
      </c>
      <c r="AJ10" s="44" t="n">
        <v>100</v>
      </c>
      <c r="AL10" s="35" t="s">
        <v>585</v>
      </c>
      <c r="AM10" s="35" t="n">
        <v>10</v>
      </c>
      <c r="AN10" s="35" t="s">
        <v>586</v>
      </c>
      <c r="AO10" s="35" t="n">
        <v>50</v>
      </c>
      <c r="AP10" s="35" t="s">
        <v>587</v>
      </c>
      <c r="AQ10" s="35" t="n">
        <v>100</v>
      </c>
      <c r="AS10" s="35" t="s">
        <v>588</v>
      </c>
      <c r="AT10" s="35" t="n">
        <v>10</v>
      </c>
      <c r="AU10" s="35" t="s">
        <v>589</v>
      </c>
      <c r="AV10" s="35" t="n">
        <v>50</v>
      </c>
      <c r="AX10" s="59" t="s">
        <v>590</v>
      </c>
      <c r="AY10" s="28" t="n">
        <v>20</v>
      </c>
      <c r="BA10" s="40" t="s">
        <v>591</v>
      </c>
      <c r="BB10" s="40" t="n">
        <v>50</v>
      </c>
      <c r="BC10" s="40" t="s">
        <v>592</v>
      </c>
      <c r="BD10" s="40" t="n">
        <v>50</v>
      </c>
      <c r="BE10" s="40" t="s">
        <v>593</v>
      </c>
      <c r="BF10" s="40" t="n">
        <v>10</v>
      </c>
      <c r="BG10" s="40" t="s">
        <v>594</v>
      </c>
      <c r="BH10" s="40" t="n">
        <v>5</v>
      </c>
      <c r="BJ10" s="28" t="s">
        <v>595</v>
      </c>
      <c r="BK10" s="28" t="n">
        <v>50</v>
      </c>
      <c r="BL10" s="28" t="s">
        <v>596</v>
      </c>
      <c r="BM10" s="28" t="n">
        <v>50</v>
      </c>
      <c r="BN10" s="28" t="s">
        <v>597</v>
      </c>
      <c r="BO10" s="28" t="n">
        <v>20</v>
      </c>
      <c r="BP10" s="28" t="s">
        <v>598</v>
      </c>
      <c r="BQ10" s="28" t="n">
        <v>50</v>
      </c>
      <c r="BR10" s="28" t="s">
        <v>599</v>
      </c>
      <c r="BS10" s="28" t="n">
        <v>50</v>
      </c>
      <c r="BT10" s="28" t="s">
        <v>600</v>
      </c>
      <c r="BU10" s="28" t="n">
        <v>50</v>
      </c>
      <c r="CB10" s="6"/>
      <c r="CC10" s="6"/>
      <c r="CD10" s="46" t="s">
        <v>601</v>
      </c>
      <c r="CE10" s="45" t="n">
        <v>50</v>
      </c>
      <c r="CF10" s="46" t="s">
        <v>602</v>
      </c>
      <c r="CG10" s="47" t="n">
        <v>20</v>
      </c>
      <c r="CH10" s="46" t="s">
        <v>603</v>
      </c>
      <c r="CI10" s="47" t="n">
        <v>10</v>
      </c>
      <c r="CJ10" s="46" t="s">
        <v>604</v>
      </c>
      <c r="CK10" s="45" t="n">
        <v>5</v>
      </c>
      <c r="CL10" s="46" t="s">
        <v>605</v>
      </c>
      <c r="CM10" s="45" t="n">
        <v>80</v>
      </c>
      <c r="CO10" s="35"/>
      <c r="CP10" s="35"/>
      <c r="CQ10" s="35" t="s">
        <v>606</v>
      </c>
      <c r="CR10" s="35" t="n">
        <v>50</v>
      </c>
      <c r="CT10" s="35"/>
      <c r="CU10" s="35"/>
      <c r="CV10" s="35" t="s">
        <v>607</v>
      </c>
      <c r="CW10" s="35" t="n">
        <v>100</v>
      </c>
      <c r="CY10" s="42" t="s">
        <v>608</v>
      </c>
      <c r="CZ10" s="6" t="n">
        <v>50</v>
      </c>
      <c r="DA10" s="42" t="s">
        <v>609</v>
      </c>
      <c r="DB10" s="6" t="n">
        <v>10</v>
      </c>
      <c r="DD10" s="35"/>
      <c r="DE10" s="35"/>
      <c r="DF10" s="28" t="s">
        <v>610</v>
      </c>
      <c r="DG10" s="49" t="n">
        <v>1000</v>
      </c>
      <c r="DI10" s="42" t="s">
        <v>611</v>
      </c>
      <c r="DJ10" s="6" t="n">
        <v>20</v>
      </c>
      <c r="DK10" s="42" t="s">
        <v>612</v>
      </c>
      <c r="DL10" s="6" t="n">
        <v>10</v>
      </c>
      <c r="DM10" s="42" t="s">
        <v>613</v>
      </c>
      <c r="DN10" s="6" t="n">
        <v>10</v>
      </c>
      <c r="DP10" s="6"/>
      <c r="DQ10" s="6"/>
      <c r="DR10" s="35" t="s">
        <v>614</v>
      </c>
      <c r="DS10" s="6" t="n">
        <v>30</v>
      </c>
      <c r="DU10" s="50" t="s">
        <v>615</v>
      </c>
      <c r="DV10" s="51" t="n">
        <v>10</v>
      </c>
      <c r="DW10" s="50" t="s">
        <v>616</v>
      </c>
      <c r="DX10" s="51" t="n">
        <v>50</v>
      </c>
      <c r="DY10" s="50" t="s">
        <v>617</v>
      </c>
      <c r="DZ10" s="51" t="n">
        <v>80</v>
      </c>
      <c r="EA10" s="50" t="s">
        <v>618</v>
      </c>
      <c r="EB10" s="51" t="n">
        <v>25</v>
      </c>
      <c r="ED10" s="28" t="s">
        <v>619</v>
      </c>
      <c r="EE10" s="35" t="n">
        <v>200</v>
      </c>
      <c r="EF10" s="28" t="s">
        <v>620</v>
      </c>
      <c r="EG10" s="35" t="n">
        <v>10</v>
      </c>
      <c r="EI10" s="28" t="s">
        <v>621</v>
      </c>
      <c r="EJ10" s="28" t="n">
        <v>50</v>
      </c>
      <c r="EL10" s="61" t="s">
        <v>622</v>
      </c>
      <c r="EM10" s="61" t="n">
        <v>50</v>
      </c>
      <c r="EN10" s="61" t="s">
        <v>623</v>
      </c>
      <c r="EO10" s="61" t="n">
        <v>10</v>
      </c>
      <c r="EP10" s="61" t="s">
        <v>624</v>
      </c>
      <c r="EQ10" s="61" t="n">
        <v>50</v>
      </c>
      <c r="ER10" s="62" t="s">
        <v>625</v>
      </c>
      <c r="ES10" s="61" t="n">
        <v>10</v>
      </c>
      <c r="ET10" s="61" t="s">
        <v>626</v>
      </c>
      <c r="EU10" s="61" t="n">
        <v>20</v>
      </c>
      <c r="EV10" s="61" t="s">
        <v>627</v>
      </c>
      <c r="EW10" s="61" t="n">
        <v>10</v>
      </c>
      <c r="EY10" s="28" t="s">
        <v>628</v>
      </c>
      <c r="EZ10" s="63" t="n">
        <v>500</v>
      </c>
      <c r="FA10" s="28" t="s">
        <v>629</v>
      </c>
      <c r="FB10" s="63" t="n">
        <v>100</v>
      </c>
      <c r="FC10" s="28" t="s">
        <v>630</v>
      </c>
      <c r="FD10" s="63" t="n">
        <v>100</v>
      </c>
      <c r="FF10" s="35"/>
      <c r="FG10" s="35"/>
      <c r="FH10" s="66"/>
      <c r="FI10" s="66"/>
      <c r="FQ10" s="28" t="s">
        <v>631</v>
      </c>
      <c r="FR10" s="28" t="n">
        <v>20</v>
      </c>
      <c r="FS10" s="28" t="s">
        <v>632</v>
      </c>
      <c r="FT10" s="28" t="n">
        <v>23.5</v>
      </c>
      <c r="FU10" s="28" t="s">
        <v>633</v>
      </c>
      <c r="FV10" s="28" t="n">
        <v>20</v>
      </c>
      <c r="FW10" s="28" t="s">
        <v>634</v>
      </c>
      <c r="FX10" s="28" t="n">
        <v>20</v>
      </c>
      <c r="FZ10" s="53" t="s">
        <v>635</v>
      </c>
      <c r="GA10" s="54" t="n">
        <v>200</v>
      </c>
      <c r="GB10" s="35" t="s">
        <v>636</v>
      </c>
      <c r="GC10" s="54" t="n">
        <v>10</v>
      </c>
      <c r="GE10" s="28" t="s">
        <v>637</v>
      </c>
      <c r="GF10" s="35" t="n">
        <v>100</v>
      </c>
      <c r="GH10" s="28" t="s">
        <v>638</v>
      </c>
      <c r="GI10" s="55" t="n">
        <v>50</v>
      </c>
      <c r="GK10" s="35" t="s">
        <v>639</v>
      </c>
      <c r="GL10" s="36" t="n">
        <v>11.5</v>
      </c>
      <c r="GM10" s="35" t="s">
        <v>640</v>
      </c>
      <c r="GN10" s="36" t="n">
        <v>10</v>
      </c>
      <c r="GO10" s="35" t="s">
        <v>641</v>
      </c>
      <c r="GP10" s="36" t="n">
        <v>10</v>
      </c>
      <c r="GQ10" s="35" t="s">
        <v>642</v>
      </c>
      <c r="GR10" s="36" t="n">
        <v>10</v>
      </c>
      <c r="GT10" s="35" t="s">
        <v>643</v>
      </c>
      <c r="GU10" s="28" t="n">
        <v>100</v>
      </c>
      <c r="GV10" s="35" t="s">
        <v>644</v>
      </c>
      <c r="GW10" s="28" t="n">
        <v>10</v>
      </c>
      <c r="GX10" s="35" t="s">
        <v>645</v>
      </c>
      <c r="GY10" s="28" t="n">
        <v>8</v>
      </c>
      <c r="GZ10" s="35" t="s">
        <v>646</v>
      </c>
      <c r="HA10" s="28" t="n">
        <v>5</v>
      </c>
    </row>
    <row r="11" customFormat="false" ht="18" hidden="false" customHeight="true" outlineLevel="0" collapsed="false">
      <c r="A11" s="28" t="s">
        <v>647</v>
      </c>
      <c r="B11" s="37" t="n">
        <v>300</v>
      </c>
      <c r="C11" s="38" t="s">
        <v>648</v>
      </c>
      <c r="D11" s="37" t="n">
        <v>120</v>
      </c>
      <c r="F11" s="39" t="s">
        <v>649</v>
      </c>
      <c r="G11" s="37" t="n">
        <v>10</v>
      </c>
      <c r="H11" s="39" t="s">
        <v>650</v>
      </c>
      <c r="I11" s="37" t="n">
        <v>5</v>
      </c>
      <c r="J11" s="39" t="s">
        <v>651</v>
      </c>
      <c r="K11" s="37" t="n">
        <v>50</v>
      </c>
      <c r="L11" s="39" t="s">
        <v>652</v>
      </c>
      <c r="M11" s="37" t="n">
        <v>10</v>
      </c>
      <c r="O11" s="35" t="s">
        <v>653</v>
      </c>
      <c r="P11" s="35" t="n">
        <v>100</v>
      </c>
      <c r="R11" s="40" t="s">
        <v>654</v>
      </c>
      <c r="S11" s="40" t="n">
        <v>200</v>
      </c>
      <c r="T11" s="56" t="s">
        <v>655</v>
      </c>
      <c r="U11" s="28" t="n">
        <v>100</v>
      </c>
      <c r="V11" s="22"/>
      <c r="W11" s="28" t="s">
        <v>656</v>
      </c>
      <c r="X11" s="41" t="n">
        <v>5</v>
      </c>
      <c r="Z11" s="6"/>
      <c r="AA11" s="6"/>
      <c r="AB11" s="35" t="s">
        <v>657</v>
      </c>
      <c r="AC11" s="37" t="n">
        <v>100</v>
      </c>
      <c r="AD11" s="43" t="s">
        <v>658</v>
      </c>
      <c r="AE11" s="37" t="n">
        <v>100</v>
      </c>
      <c r="AG11" s="35"/>
      <c r="AH11" s="44"/>
      <c r="AI11" s="35" t="s">
        <v>659</v>
      </c>
      <c r="AJ11" s="44" t="n">
        <v>30</v>
      </c>
      <c r="AL11" s="35" t="s">
        <v>660</v>
      </c>
      <c r="AM11" s="35" t="n">
        <v>20</v>
      </c>
      <c r="AN11" s="35" t="s">
        <v>661</v>
      </c>
      <c r="AO11" s="35" t="n">
        <v>20</v>
      </c>
      <c r="AP11" s="35" t="s">
        <v>662</v>
      </c>
      <c r="AQ11" s="35" t="n">
        <v>20</v>
      </c>
      <c r="AS11" s="35" t="s">
        <v>663</v>
      </c>
      <c r="AT11" s="35" t="n">
        <v>10</v>
      </c>
      <c r="AU11" s="35" t="s">
        <v>664</v>
      </c>
      <c r="AV11" s="35" t="n">
        <v>50</v>
      </c>
      <c r="AX11" s="59" t="s">
        <v>665</v>
      </c>
      <c r="AY11" s="28" t="n">
        <v>20</v>
      </c>
      <c r="BA11" s="40" t="s">
        <v>666</v>
      </c>
      <c r="BB11" s="40" t="n">
        <v>30</v>
      </c>
      <c r="BC11" s="40" t="s">
        <v>667</v>
      </c>
      <c r="BD11" s="40" t="n">
        <v>27</v>
      </c>
      <c r="BE11" s="40" t="s">
        <v>668</v>
      </c>
      <c r="BF11" s="40" t="n">
        <v>10</v>
      </c>
      <c r="BG11" s="40" t="s">
        <v>669</v>
      </c>
      <c r="BH11" s="40" t="n">
        <v>5</v>
      </c>
      <c r="BJ11" s="28" t="s">
        <v>670</v>
      </c>
      <c r="BK11" s="28" t="n">
        <v>50</v>
      </c>
      <c r="BL11" s="28" t="s">
        <v>671</v>
      </c>
      <c r="BM11" s="28" t="n">
        <v>20</v>
      </c>
      <c r="BN11" s="28" t="s">
        <v>672</v>
      </c>
      <c r="BO11" s="28" t="n">
        <v>20</v>
      </c>
      <c r="BP11" s="28" t="s">
        <v>673</v>
      </c>
      <c r="BQ11" s="28" t="n">
        <v>20</v>
      </c>
      <c r="BR11" s="28" t="s">
        <v>674</v>
      </c>
      <c r="BS11" s="28" t="n">
        <v>20</v>
      </c>
      <c r="BT11" s="28" t="s">
        <v>675</v>
      </c>
      <c r="BU11" s="28" t="n">
        <v>20</v>
      </c>
      <c r="CB11" s="6"/>
      <c r="CC11" s="6"/>
      <c r="CD11" s="46" t="s">
        <v>676</v>
      </c>
      <c r="CE11" s="45" t="n">
        <v>100</v>
      </c>
      <c r="CF11" s="46" t="s">
        <v>677</v>
      </c>
      <c r="CG11" s="47" t="n">
        <v>20</v>
      </c>
      <c r="CH11" s="46" t="s">
        <v>678</v>
      </c>
      <c r="CI11" s="47" t="n">
        <v>10</v>
      </c>
      <c r="CJ11" s="46" t="s">
        <v>679</v>
      </c>
      <c r="CK11" s="45" t="n">
        <v>20</v>
      </c>
      <c r="CL11" s="46" t="s">
        <v>680</v>
      </c>
      <c r="CM11" s="45" t="n">
        <v>100</v>
      </c>
      <c r="CO11" s="35"/>
      <c r="CP11" s="35"/>
      <c r="CQ11" s="35" t="s">
        <v>681</v>
      </c>
      <c r="CR11" s="35" t="n">
        <v>50</v>
      </c>
      <c r="CT11" s="35"/>
      <c r="CU11" s="35"/>
      <c r="CV11" s="35" t="s">
        <v>682</v>
      </c>
      <c r="CW11" s="35" t="n">
        <v>200</v>
      </c>
      <c r="CY11" s="42" t="s">
        <v>683</v>
      </c>
      <c r="CZ11" s="6" t="n">
        <v>50</v>
      </c>
      <c r="DA11" s="42" t="s">
        <v>684</v>
      </c>
      <c r="DB11" s="6" t="n">
        <v>10</v>
      </c>
      <c r="DD11" s="35"/>
      <c r="DE11" s="35"/>
      <c r="DF11" s="28" t="s">
        <v>685</v>
      </c>
      <c r="DG11" s="49" t="n">
        <v>100</v>
      </c>
      <c r="DI11" s="42" t="s">
        <v>686</v>
      </c>
      <c r="DJ11" s="6" t="n">
        <v>30</v>
      </c>
      <c r="DK11" s="42" t="s">
        <v>687</v>
      </c>
      <c r="DL11" s="6" t="n">
        <v>10</v>
      </c>
      <c r="DM11" s="42" t="s">
        <v>688</v>
      </c>
      <c r="DN11" s="6" t="n">
        <v>10</v>
      </c>
      <c r="DP11" s="6"/>
      <c r="DQ11" s="6"/>
      <c r="DR11" s="35" t="s">
        <v>689</v>
      </c>
      <c r="DS11" s="6" t="n">
        <v>20</v>
      </c>
      <c r="DU11" s="50" t="s">
        <v>690</v>
      </c>
      <c r="DV11" s="51" t="n">
        <v>5</v>
      </c>
      <c r="DW11" s="50" t="s">
        <v>691</v>
      </c>
      <c r="DX11" s="51" t="n">
        <v>45</v>
      </c>
      <c r="DY11" s="50" t="s">
        <v>692</v>
      </c>
      <c r="DZ11" s="51" t="n">
        <v>20</v>
      </c>
      <c r="EA11" s="50" t="s">
        <v>693</v>
      </c>
      <c r="EB11" s="51" t="n">
        <v>100</v>
      </c>
      <c r="ED11" s="28" t="s">
        <v>694</v>
      </c>
      <c r="EE11" s="35" t="n">
        <v>200</v>
      </c>
      <c r="EF11" s="28" t="s">
        <v>695</v>
      </c>
      <c r="EG11" s="35" t="n">
        <v>10</v>
      </c>
      <c r="EI11" s="28" t="s">
        <v>696</v>
      </c>
      <c r="EJ11" s="28" t="n">
        <v>50</v>
      </c>
      <c r="EL11" s="61" t="s">
        <v>697</v>
      </c>
      <c r="EM11" s="61" t="n">
        <v>50</v>
      </c>
      <c r="EN11" s="61" t="s">
        <v>698</v>
      </c>
      <c r="EO11" s="61" t="n">
        <v>10</v>
      </c>
      <c r="EP11" s="61" t="s">
        <v>699</v>
      </c>
      <c r="EQ11" s="61" t="n">
        <v>20</v>
      </c>
      <c r="ER11" s="62" t="s">
        <v>700</v>
      </c>
      <c r="ES11" s="61" t="n">
        <v>10</v>
      </c>
      <c r="ET11" s="61" t="s">
        <v>701</v>
      </c>
      <c r="EU11" s="61" t="n">
        <v>10</v>
      </c>
      <c r="EV11" s="62" t="s">
        <v>702</v>
      </c>
      <c r="EW11" s="61" t="n">
        <v>20</v>
      </c>
      <c r="EY11" s="28" t="s">
        <v>703</v>
      </c>
      <c r="EZ11" s="63" t="n">
        <v>500</v>
      </c>
      <c r="FA11" s="28" t="s">
        <v>704</v>
      </c>
      <c r="FB11" s="63" t="n">
        <v>100</v>
      </c>
      <c r="FC11" s="28" t="s">
        <v>705</v>
      </c>
      <c r="FD11" s="63" t="n">
        <v>100</v>
      </c>
      <c r="FQ11" s="28" t="s">
        <v>706</v>
      </c>
      <c r="FR11" s="28" t="n">
        <v>20</v>
      </c>
      <c r="FS11" s="28" t="s">
        <v>707</v>
      </c>
      <c r="FT11" s="28" t="n">
        <v>20</v>
      </c>
      <c r="FU11" s="28" t="s">
        <v>708</v>
      </c>
      <c r="FV11" s="28" t="n">
        <v>20</v>
      </c>
      <c r="FW11" s="28" t="s">
        <v>709</v>
      </c>
      <c r="FX11" s="28" t="n">
        <v>20</v>
      </c>
      <c r="FZ11" s="53" t="s">
        <v>710</v>
      </c>
      <c r="GA11" s="54" t="n">
        <v>200</v>
      </c>
      <c r="GB11" s="35" t="s">
        <v>711</v>
      </c>
      <c r="GC11" s="54" t="n">
        <v>10</v>
      </c>
      <c r="GE11" s="28" t="s">
        <v>712</v>
      </c>
      <c r="GF11" s="35" t="n">
        <v>200</v>
      </c>
      <c r="GH11" s="28" t="s">
        <v>713</v>
      </c>
      <c r="GI11" s="55" t="n">
        <v>50</v>
      </c>
      <c r="GJ11" s="67"/>
      <c r="GK11" s="35" t="s">
        <v>714</v>
      </c>
      <c r="GL11" s="36" t="n">
        <v>10.5</v>
      </c>
      <c r="GM11" s="35" t="s">
        <v>715</v>
      </c>
      <c r="GN11" s="36" t="n">
        <v>5</v>
      </c>
      <c r="GO11" s="35" t="s">
        <v>716</v>
      </c>
      <c r="GP11" s="36" t="n">
        <v>100</v>
      </c>
      <c r="GQ11" s="35" t="s">
        <v>717</v>
      </c>
      <c r="GR11" s="36" t="n">
        <v>10</v>
      </c>
      <c r="GT11" s="35" t="s">
        <v>718</v>
      </c>
      <c r="GU11" s="28" t="n">
        <v>100</v>
      </c>
      <c r="GV11" s="35" t="s">
        <v>719</v>
      </c>
      <c r="GW11" s="28" t="n">
        <v>10</v>
      </c>
      <c r="GX11" s="35" t="s">
        <v>720</v>
      </c>
      <c r="GY11" s="28" t="n">
        <v>5</v>
      </c>
      <c r="GZ11" s="35" t="s">
        <v>721</v>
      </c>
      <c r="HA11" s="28" t="n">
        <v>5</v>
      </c>
    </row>
    <row r="12" customFormat="false" ht="18" hidden="false" customHeight="true" outlineLevel="0" collapsed="false">
      <c r="A12" s="28" t="s">
        <v>722</v>
      </c>
      <c r="B12" s="37" t="n">
        <v>300</v>
      </c>
      <c r="C12" s="38" t="s">
        <v>281</v>
      </c>
      <c r="D12" s="37" t="n">
        <v>120</v>
      </c>
      <c r="F12" s="39" t="s">
        <v>723</v>
      </c>
      <c r="G12" s="37" t="n">
        <v>10</v>
      </c>
      <c r="H12" s="39" t="s">
        <v>724</v>
      </c>
      <c r="I12" s="37" t="n">
        <v>10</v>
      </c>
      <c r="J12" s="39" t="s">
        <v>725</v>
      </c>
      <c r="K12" s="37" t="n">
        <v>32</v>
      </c>
      <c r="L12" s="39" t="s">
        <v>726</v>
      </c>
      <c r="M12" s="37" t="n">
        <v>5</v>
      </c>
      <c r="O12" s="35" t="s">
        <v>727</v>
      </c>
      <c r="P12" s="35" t="n">
        <v>100</v>
      </c>
      <c r="R12" s="40" t="s">
        <v>728</v>
      </c>
      <c r="S12" s="40" t="n">
        <v>200</v>
      </c>
      <c r="T12" s="56" t="s">
        <v>729</v>
      </c>
      <c r="U12" s="28" t="n">
        <v>100</v>
      </c>
      <c r="V12" s="22"/>
      <c r="W12" s="28" t="s">
        <v>730</v>
      </c>
      <c r="X12" s="41" t="n">
        <v>10</v>
      </c>
      <c r="Z12" s="6"/>
      <c r="AA12" s="6"/>
      <c r="AB12" s="35" t="s">
        <v>731</v>
      </c>
      <c r="AC12" s="37" t="n">
        <v>100</v>
      </c>
      <c r="AD12" s="43" t="s">
        <v>732</v>
      </c>
      <c r="AE12" s="37" t="n">
        <v>70</v>
      </c>
      <c r="AG12" s="35"/>
      <c r="AH12" s="44"/>
      <c r="AI12" s="35" t="s">
        <v>733</v>
      </c>
      <c r="AJ12" s="44" t="n">
        <v>10</v>
      </c>
      <c r="AL12" s="35" t="s">
        <v>734</v>
      </c>
      <c r="AM12" s="35" t="n">
        <v>10</v>
      </c>
      <c r="AN12" s="35" t="s">
        <v>735</v>
      </c>
      <c r="AO12" s="35" t="n">
        <v>10</v>
      </c>
      <c r="AP12" s="35" t="s">
        <v>736</v>
      </c>
      <c r="AQ12" s="35" t="n">
        <v>10</v>
      </c>
      <c r="AS12" s="35" t="s">
        <v>737</v>
      </c>
      <c r="AT12" s="35" t="n">
        <v>20</v>
      </c>
      <c r="AU12" s="35" t="s">
        <v>738</v>
      </c>
      <c r="AV12" s="35" t="n">
        <v>50</v>
      </c>
      <c r="AX12" s="58" t="s">
        <v>739</v>
      </c>
      <c r="AY12" s="28" t="n">
        <v>20</v>
      </c>
      <c r="BA12" s="40" t="s">
        <v>740</v>
      </c>
      <c r="BB12" s="40" t="n">
        <v>20</v>
      </c>
      <c r="BC12" s="40" t="s">
        <v>741</v>
      </c>
      <c r="BD12" s="40" t="n">
        <v>20</v>
      </c>
      <c r="BE12" s="40" t="s">
        <v>742</v>
      </c>
      <c r="BF12" s="40" t="n">
        <v>5</v>
      </c>
      <c r="BG12" s="40" t="s">
        <v>743</v>
      </c>
      <c r="BH12" s="40" t="n">
        <v>5</v>
      </c>
      <c r="BJ12" s="28" t="s">
        <v>744</v>
      </c>
      <c r="BK12" s="28" t="n">
        <v>20</v>
      </c>
      <c r="BL12" s="28" t="s">
        <v>745</v>
      </c>
      <c r="BM12" s="28" t="n">
        <v>20</v>
      </c>
      <c r="BN12" s="28" t="s">
        <v>746</v>
      </c>
      <c r="BO12" s="28" t="n">
        <v>20</v>
      </c>
      <c r="BP12" s="28" t="s">
        <v>747</v>
      </c>
      <c r="BQ12" s="28" t="n">
        <v>20</v>
      </c>
      <c r="BR12" s="28" t="s">
        <v>748</v>
      </c>
      <c r="BS12" s="28" t="n">
        <v>20</v>
      </c>
      <c r="BT12" s="28" t="s">
        <v>749</v>
      </c>
      <c r="BU12" s="28" t="n">
        <v>20</v>
      </c>
      <c r="CB12" s="6"/>
      <c r="CC12" s="6"/>
      <c r="CD12" s="46" t="s">
        <v>750</v>
      </c>
      <c r="CE12" s="45" t="n">
        <v>100</v>
      </c>
      <c r="CF12" s="46" t="s">
        <v>751</v>
      </c>
      <c r="CG12" s="47" t="n">
        <v>50</v>
      </c>
      <c r="CH12" s="46" t="s">
        <v>752</v>
      </c>
      <c r="CI12" s="47" t="n">
        <v>50</v>
      </c>
      <c r="CJ12" s="46" t="s">
        <v>753</v>
      </c>
      <c r="CK12" s="45" t="n">
        <v>10</v>
      </c>
      <c r="CL12" s="46" t="s">
        <v>754</v>
      </c>
      <c r="CM12" s="45" t="n">
        <v>70</v>
      </c>
      <c r="CO12" s="35"/>
      <c r="CP12" s="35"/>
      <c r="CQ12" s="35" t="s">
        <v>755</v>
      </c>
      <c r="CR12" s="35" t="n">
        <v>50</v>
      </c>
      <c r="CT12" s="35"/>
      <c r="CU12" s="35"/>
      <c r="CV12" s="35" t="s">
        <v>756</v>
      </c>
      <c r="CW12" s="35" t="n">
        <v>100</v>
      </c>
      <c r="CY12" s="42" t="s">
        <v>757</v>
      </c>
      <c r="CZ12" s="6" t="n">
        <v>50</v>
      </c>
      <c r="DA12" s="42" t="s">
        <v>758</v>
      </c>
      <c r="DB12" s="6" t="n">
        <v>10</v>
      </c>
      <c r="DD12" s="35"/>
      <c r="DE12" s="35"/>
      <c r="DF12" s="28" t="s">
        <v>759</v>
      </c>
      <c r="DG12" s="49" t="n">
        <v>600</v>
      </c>
      <c r="DI12" s="42" t="s">
        <v>760</v>
      </c>
      <c r="DJ12" s="6" t="n">
        <v>50</v>
      </c>
      <c r="DK12" s="42" t="s">
        <v>761</v>
      </c>
      <c r="DL12" s="6" t="n">
        <v>20</v>
      </c>
      <c r="DM12" s="42" t="s">
        <v>762</v>
      </c>
      <c r="DN12" s="6" t="n">
        <v>5</v>
      </c>
      <c r="DP12" s="6"/>
      <c r="DQ12" s="6"/>
      <c r="DR12" s="35" t="s">
        <v>763</v>
      </c>
      <c r="DS12" s="6" t="n">
        <v>20</v>
      </c>
      <c r="DU12" s="50" t="s">
        <v>764</v>
      </c>
      <c r="DV12" s="51" t="n">
        <v>50</v>
      </c>
      <c r="DW12" s="50" t="s">
        <v>765</v>
      </c>
      <c r="DX12" s="51" t="n">
        <v>10</v>
      </c>
      <c r="DY12" s="50" t="s">
        <v>766</v>
      </c>
      <c r="DZ12" s="51" t="n">
        <v>10</v>
      </c>
      <c r="EA12" s="50" t="s">
        <v>767</v>
      </c>
      <c r="EB12" s="51" t="n">
        <v>100</v>
      </c>
      <c r="ED12" s="28" t="s">
        <v>768</v>
      </c>
      <c r="EE12" s="35" t="n">
        <v>200</v>
      </c>
      <c r="EF12" s="28" t="s">
        <v>769</v>
      </c>
      <c r="EG12" s="35" t="n">
        <v>10</v>
      </c>
      <c r="EI12" s="28" t="s">
        <v>770</v>
      </c>
      <c r="EJ12" s="28" t="n">
        <v>20</v>
      </c>
      <c r="EL12" s="61" t="s">
        <v>771</v>
      </c>
      <c r="EM12" s="61" t="n">
        <v>200</v>
      </c>
      <c r="EN12" s="61" t="s">
        <v>772</v>
      </c>
      <c r="EO12" s="61" t="n">
        <v>10</v>
      </c>
      <c r="EP12" s="61" t="s">
        <v>773</v>
      </c>
      <c r="EQ12" s="61" t="n">
        <v>10</v>
      </c>
      <c r="ER12" s="62" t="s">
        <v>774</v>
      </c>
      <c r="ES12" s="61" t="n">
        <v>10</v>
      </c>
      <c r="ET12" s="61" t="s">
        <v>775</v>
      </c>
      <c r="EU12" s="61" t="n">
        <v>20</v>
      </c>
      <c r="EV12" s="61" t="s">
        <v>776</v>
      </c>
      <c r="EW12" s="61" t="n">
        <v>100</v>
      </c>
      <c r="EY12" s="28" t="s">
        <v>777</v>
      </c>
      <c r="EZ12" s="63" t="n">
        <v>500</v>
      </c>
      <c r="FA12" s="28" t="s">
        <v>778</v>
      </c>
      <c r="FB12" s="63" t="n">
        <v>100</v>
      </c>
      <c r="FC12" s="28" t="s">
        <v>779</v>
      </c>
      <c r="FD12" s="63" t="n">
        <v>100</v>
      </c>
      <c r="FQ12" s="28" t="s">
        <v>780</v>
      </c>
      <c r="FR12" s="28" t="n">
        <v>20</v>
      </c>
      <c r="FS12" s="28" t="s">
        <v>781</v>
      </c>
      <c r="FT12" s="28" t="n">
        <v>20</v>
      </c>
      <c r="FU12" s="28" t="s">
        <v>782</v>
      </c>
      <c r="FV12" s="28" t="n">
        <v>20</v>
      </c>
      <c r="FW12" s="28" t="s">
        <v>783</v>
      </c>
      <c r="FX12" s="28" t="n">
        <v>20</v>
      </c>
      <c r="FZ12" s="53" t="s">
        <v>784</v>
      </c>
      <c r="GA12" s="54" t="n">
        <v>100</v>
      </c>
      <c r="GB12" s="35" t="s">
        <v>785</v>
      </c>
      <c r="GC12" s="54" t="n">
        <v>10</v>
      </c>
      <c r="GE12" s="28" t="s">
        <v>786</v>
      </c>
      <c r="GF12" s="35" t="n">
        <v>200</v>
      </c>
      <c r="GH12" s="28" t="s">
        <v>787</v>
      </c>
      <c r="GI12" s="55" t="n">
        <v>50</v>
      </c>
      <c r="GJ12" s="67"/>
      <c r="GK12" s="35" t="s">
        <v>788</v>
      </c>
      <c r="GL12" s="36" t="n">
        <v>10.5</v>
      </c>
      <c r="GM12" s="35" t="s">
        <v>789</v>
      </c>
      <c r="GN12" s="36" t="n">
        <v>11</v>
      </c>
      <c r="GO12" s="35" t="s">
        <v>790</v>
      </c>
      <c r="GP12" s="36" t="n">
        <v>50.5</v>
      </c>
      <c r="GQ12" s="35" t="s">
        <v>791</v>
      </c>
      <c r="GR12" s="36" t="n">
        <v>10</v>
      </c>
      <c r="GT12" s="35" t="s">
        <v>792</v>
      </c>
      <c r="GU12" s="28" t="n">
        <v>100</v>
      </c>
      <c r="GV12" s="35" t="s">
        <v>793</v>
      </c>
      <c r="GW12" s="28" t="n">
        <v>10</v>
      </c>
      <c r="GX12" s="35" t="s">
        <v>794</v>
      </c>
      <c r="GY12" s="28" t="n">
        <v>5</v>
      </c>
      <c r="GZ12" s="35" t="s">
        <v>795</v>
      </c>
      <c r="HA12" s="28" t="n">
        <v>5</v>
      </c>
    </row>
    <row r="13" customFormat="false" ht="18" hidden="false" customHeight="true" outlineLevel="0" collapsed="false">
      <c r="A13" s="28" t="s">
        <v>796</v>
      </c>
      <c r="B13" s="37" t="n">
        <v>300</v>
      </c>
      <c r="C13" s="38" t="s">
        <v>797</v>
      </c>
      <c r="D13" s="37" t="n">
        <v>120</v>
      </c>
      <c r="F13" s="39" t="s">
        <v>798</v>
      </c>
      <c r="G13" s="37" t="n">
        <v>10</v>
      </c>
      <c r="H13" s="39" t="s">
        <v>799</v>
      </c>
      <c r="I13" s="37" t="n">
        <v>5</v>
      </c>
      <c r="J13" s="39" t="s">
        <v>800</v>
      </c>
      <c r="K13" s="37" t="n">
        <v>50</v>
      </c>
      <c r="L13" s="39" t="s">
        <v>801</v>
      </c>
      <c r="M13" s="37" t="n">
        <v>5</v>
      </c>
      <c r="O13" s="35" t="s">
        <v>802</v>
      </c>
      <c r="P13" s="35" t="n">
        <v>100</v>
      </c>
      <c r="R13" s="40" t="s">
        <v>803</v>
      </c>
      <c r="S13" s="40" t="n">
        <v>300</v>
      </c>
      <c r="T13" s="56" t="s">
        <v>804</v>
      </c>
      <c r="U13" s="28" t="n">
        <v>100</v>
      </c>
      <c r="V13" s="22"/>
      <c r="W13" s="28" t="s">
        <v>805</v>
      </c>
      <c r="X13" s="41" t="n">
        <v>25</v>
      </c>
      <c r="Z13" s="6"/>
      <c r="AA13" s="6"/>
      <c r="AB13" s="35" t="s">
        <v>806</v>
      </c>
      <c r="AC13" s="37" t="n">
        <v>100</v>
      </c>
      <c r="AD13" s="43" t="s">
        <v>807</v>
      </c>
      <c r="AE13" s="37" t="n">
        <v>50</v>
      </c>
      <c r="AG13" s="35"/>
      <c r="AH13" s="44"/>
      <c r="AI13" s="35" t="s">
        <v>808</v>
      </c>
      <c r="AJ13" s="44" t="n">
        <v>50</v>
      </c>
      <c r="AL13" s="35" t="s">
        <v>809</v>
      </c>
      <c r="AM13" s="35" t="n">
        <v>50</v>
      </c>
      <c r="AN13" s="35" t="s">
        <v>810</v>
      </c>
      <c r="AO13" s="35" t="n">
        <v>50</v>
      </c>
      <c r="AP13" s="35" t="s">
        <v>811</v>
      </c>
      <c r="AQ13" s="35" t="n">
        <v>10</v>
      </c>
      <c r="AS13" s="35" t="s">
        <v>812</v>
      </c>
      <c r="AT13" s="35" t="n">
        <v>20</v>
      </c>
      <c r="AU13" s="35" t="s">
        <v>813</v>
      </c>
      <c r="AV13" s="35" t="n">
        <v>50</v>
      </c>
      <c r="AX13" s="50" t="s">
        <v>814</v>
      </c>
      <c r="AY13" s="28" t="n">
        <v>20</v>
      </c>
      <c r="BA13" s="40" t="s">
        <v>815</v>
      </c>
      <c r="BB13" s="40" t="n">
        <v>10</v>
      </c>
      <c r="BC13" s="40" t="s">
        <v>816</v>
      </c>
      <c r="BD13" s="40" t="n">
        <v>10</v>
      </c>
      <c r="BE13" s="40" t="s">
        <v>817</v>
      </c>
      <c r="BF13" s="40" t="n">
        <v>5</v>
      </c>
      <c r="BG13" s="40" t="s">
        <v>818</v>
      </c>
      <c r="BH13" s="40" t="n">
        <v>5</v>
      </c>
      <c r="BJ13" s="28" t="s">
        <v>819</v>
      </c>
      <c r="BK13" s="28" t="n">
        <v>20</v>
      </c>
      <c r="BL13" s="28" t="s">
        <v>820</v>
      </c>
      <c r="BM13" s="28" t="n">
        <v>20</v>
      </c>
      <c r="BN13" s="28" t="s">
        <v>821</v>
      </c>
      <c r="BO13" s="28" t="n">
        <v>20</v>
      </c>
      <c r="BP13" s="28" t="s">
        <v>822</v>
      </c>
      <c r="BQ13" s="28" t="n">
        <v>20</v>
      </c>
      <c r="BR13" s="28" t="s">
        <v>823</v>
      </c>
      <c r="BS13" s="28" t="n">
        <v>20</v>
      </c>
      <c r="BT13" s="28" t="s">
        <v>824</v>
      </c>
      <c r="BU13" s="28" t="n">
        <v>20</v>
      </c>
      <c r="CB13" s="6"/>
      <c r="CC13" s="6"/>
      <c r="CD13" s="46" t="s">
        <v>825</v>
      </c>
      <c r="CE13" s="45" t="n">
        <v>100</v>
      </c>
      <c r="CF13" s="46" t="s">
        <v>826</v>
      </c>
      <c r="CG13" s="47" t="n">
        <v>20</v>
      </c>
      <c r="CH13" s="46" t="s">
        <v>827</v>
      </c>
      <c r="CI13" s="47" t="n">
        <v>50</v>
      </c>
      <c r="CJ13" s="46" t="s">
        <v>828</v>
      </c>
      <c r="CK13" s="45" t="n">
        <v>10</v>
      </c>
      <c r="CL13" s="46" t="s">
        <v>829</v>
      </c>
      <c r="CM13" s="45" t="n">
        <v>50</v>
      </c>
      <c r="CO13" s="35"/>
      <c r="CP13" s="35"/>
      <c r="CQ13" s="35" t="s">
        <v>830</v>
      </c>
      <c r="CR13" s="35" t="n">
        <v>50</v>
      </c>
      <c r="CT13" s="35"/>
      <c r="CU13" s="35"/>
      <c r="CV13" s="35" t="s">
        <v>831</v>
      </c>
      <c r="CW13" s="35" t="n">
        <v>50</v>
      </c>
      <c r="CY13" s="42" t="s">
        <v>832</v>
      </c>
      <c r="CZ13" s="6" t="n">
        <v>50</v>
      </c>
      <c r="DA13" s="42" t="s">
        <v>833</v>
      </c>
      <c r="DB13" s="6" t="n">
        <v>10</v>
      </c>
      <c r="DD13" s="35"/>
      <c r="DE13" s="35"/>
      <c r="DF13" s="28" t="s">
        <v>834</v>
      </c>
      <c r="DG13" s="49" t="n">
        <v>400</v>
      </c>
      <c r="DI13" s="42" t="s">
        <v>835</v>
      </c>
      <c r="DJ13" s="6" t="n">
        <v>100</v>
      </c>
      <c r="DK13" s="42" t="s">
        <v>836</v>
      </c>
      <c r="DL13" s="6" t="n">
        <v>10</v>
      </c>
      <c r="DM13" s="42" t="s">
        <v>837</v>
      </c>
      <c r="DN13" s="6" t="n">
        <v>5</v>
      </c>
      <c r="DP13" s="6"/>
      <c r="DQ13" s="6"/>
      <c r="DR13" s="35" t="s">
        <v>838</v>
      </c>
      <c r="DS13" s="6" t="n">
        <v>20</v>
      </c>
      <c r="DU13" s="50" t="s">
        <v>839</v>
      </c>
      <c r="DV13" s="51" t="n">
        <v>50</v>
      </c>
      <c r="DW13" s="50" t="s">
        <v>840</v>
      </c>
      <c r="DX13" s="51" t="n">
        <v>100</v>
      </c>
      <c r="DY13" s="50" t="s">
        <v>841</v>
      </c>
      <c r="DZ13" s="51" t="n">
        <v>50</v>
      </c>
      <c r="EA13" s="50" t="s">
        <v>842</v>
      </c>
      <c r="EB13" s="51" t="n">
        <v>20</v>
      </c>
      <c r="ED13" s="28" t="s">
        <v>843</v>
      </c>
      <c r="EE13" s="35" t="n">
        <v>200</v>
      </c>
      <c r="EF13" s="28" t="s">
        <v>844</v>
      </c>
      <c r="EG13" s="35" t="n">
        <v>10</v>
      </c>
      <c r="EI13" s="28" t="s">
        <v>845</v>
      </c>
      <c r="EJ13" s="28" t="n">
        <v>20</v>
      </c>
      <c r="EL13" s="61" t="s">
        <v>846</v>
      </c>
      <c r="EM13" s="61" t="n">
        <v>50</v>
      </c>
      <c r="EN13" s="61" t="s">
        <v>847</v>
      </c>
      <c r="EO13" s="61" t="n">
        <v>10</v>
      </c>
      <c r="EP13" s="61" t="s">
        <v>848</v>
      </c>
      <c r="EQ13" s="61" t="n">
        <v>10</v>
      </c>
      <c r="ER13" s="62" t="s">
        <v>849</v>
      </c>
      <c r="ES13" s="61" t="n">
        <v>10</v>
      </c>
      <c r="ET13" s="61" t="s">
        <v>850</v>
      </c>
      <c r="EU13" s="61" t="n">
        <v>10</v>
      </c>
      <c r="EV13" s="61" t="s">
        <v>851</v>
      </c>
      <c r="EW13" s="61" t="n">
        <v>100</v>
      </c>
      <c r="EY13" s="28" t="s">
        <v>852</v>
      </c>
      <c r="EZ13" s="63" t="n">
        <v>300</v>
      </c>
      <c r="FA13" s="28" t="s">
        <v>853</v>
      </c>
      <c r="FB13" s="63" t="n">
        <v>100</v>
      </c>
      <c r="FC13" s="28" t="s">
        <v>854</v>
      </c>
      <c r="FD13" s="63" t="n">
        <v>100</v>
      </c>
      <c r="FQ13" s="28" t="s">
        <v>855</v>
      </c>
      <c r="FR13" s="28" t="n">
        <v>20</v>
      </c>
      <c r="FS13" s="28" t="s">
        <v>856</v>
      </c>
      <c r="FT13" s="28" t="n">
        <v>20</v>
      </c>
      <c r="FU13" s="28" t="s">
        <v>857</v>
      </c>
      <c r="FV13" s="28" t="n">
        <v>20</v>
      </c>
      <c r="FW13" s="28" t="s">
        <v>858</v>
      </c>
      <c r="FX13" s="28" t="n">
        <v>20</v>
      </c>
      <c r="FZ13" s="53" t="s">
        <v>859</v>
      </c>
      <c r="GA13" s="54" t="n">
        <v>200</v>
      </c>
      <c r="GB13" s="35" t="s">
        <v>860</v>
      </c>
      <c r="GC13" s="54" t="n">
        <v>20</v>
      </c>
      <c r="GE13" s="28" t="s">
        <v>861</v>
      </c>
      <c r="GF13" s="35" t="n">
        <v>100</v>
      </c>
      <c r="GH13" s="28" t="s">
        <v>862</v>
      </c>
      <c r="GI13" s="55" t="n">
        <v>50</v>
      </c>
      <c r="GJ13" s="67"/>
      <c r="GK13" s="35" t="s">
        <v>863</v>
      </c>
      <c r="GL13" s="36" t="n">
        <v>10.5</v>
      </c>
      <c r="GM13" s="35" t="s">
        <v>864</v>
      </c>
      <c r="GN13" s="36" t="n">
        <v>20</v>
      </c>
      <c r="GO13" s="35" t="s">
        <v>865</v>
      </c>
      <c r="GP13" s="36" t="n">
        <v>8.1</v>
      </c>
      <c r="GQ13" s="35" t="s">
        <v>866</v>
      </c>
      <c r="GR13" s="36" t="n">
        <v>10</v>
      </c>
      <c r="GT13" s="35" t="s">
        <v>867</v>
      </c>
      <c r="GU13" s="28" t="n">
        <v>100</v>
      </c>
      <c r="GV13" s="35" t="s">
        <v>868</v>
      </c>
      <c r="GW13" s="28" t="n">
        <v>10</v>
      </c>
      <c r="GX13" s="35" t="s">
        <v>869</v>
      </c>
      <c r="GY13" s="28" t="n">
        <v>5</v>
      </c>
      <c r="GZ13" s="35" t="s">
        <v>870</v>
      </c>
      <c r="HA13" s="28" t="n">
        <v>5</v>
      </c>
    </row>
    <row r="14" customFormat="false" ht="18" hidden="false" customHeight="true" outlineLevel="0" collapsed="false">
      <c r="A14" s="28" t="s">
        <v>871</v>
      </c>
      <c r="B14" s="37" t="n">
        <v>300</v>
      </c>
      <c r="C14" s="38" t="s">
        <v>872</v>
      </c>
      <c r="D14" s="37" t="n">
        <v>120</v>
      </c>
      <c r="F14" s="39" t="s">
        <v>873</v>
      </c>
      <c r="G14" s="37" t="n">
        <v>10</v>
      </c>
      <c r="H14" s="39" t="s">
        <v>874</v>
      </c>
      <c r="I14" s="37" t="n">
        <v>5</v>
      </c>
      <c r="J14" s="39" t="s">
        <v>875</v>
      </c>
      <c r="K14" s="37" t="n">
        <v>50</v>
      </c>
      <c r="L14" s="39" t="s">
        <v>876</v>
      </c>
      <c r="M14" s="37" t="n">
        <v>10</v>
      </c>
      <c r="O14" s="35"/>
      <c r="P14" s="35"/>
      <c r="R14" s="40" t="s">
        <v>877</v>
      </c>
      <c r="S14" s="40" t="n">
        <v>500</v>
      </c>
      <c r="T14" s="56" t="s">
        <v>878</v>
      </c>
      <c r="U14" s="28" t="n">
        <v>100</v>
      </c>
      <c r="V14" s="22"/>
      <c r="W14" s="28" t="s">
        <v>879</v>
      </c>
      <c r="X14" s="41" t="n">
        <v>10</v>
      </c>
      <c r="Z14" s="6"/>
      <c r="AA14" s="6"/>
      <c r="AB14" s="35" t="s">
        <v>880</v>
      </c>
      <c r="AC14" s="37" t="n">
        <v>100</v>
      </c>
      <c r="AD14" s="43" t="s">
        <v>881</v>
      </c>
      <c r="AE14" s="37" t="n">
        <v>20</v>
      </c>
      <c r="AG14" s="35"/>
      <c r="AH14" s="44"/>
      <c r="AI14" s="35" t="s">
        <v>882</v>
      </c>
      <c r="AJ14" s="44" t="n">
        <v>35</v>
      </c>
      <c r="AL14" s="35" t="s">
        <v>883</v>
      </c>
      <c r="AM14" s="35" t="n">
        <v>200</v>
      </c>
      <c r="AN14" s="35" t="s">
        <v>884</v>
      </c>
      <c r="AO14" s="35" t="n">
        <v>20</v>
      </c>
      <c r="AP14" s="35" t="s">
        <v>885</v>
      </c>
      <c r="AQ14" s="35" t="n">
        <v>5</v>
      </c>
      <c r="AS14" s="35" t="s">
        <v>886</v>
      </c>
      <c r="AT14" s="35" t="n">
        <v>50</v>
      </c>
      <c r="AU14" s="35" t="s">
        <v>887</v>
      </c>
      <c r="AV14" s="35" t="n">
        <v>20</v>
      </c>
      <c r="AX14" s="59" t="s">
        <v>888</v>
      </c>
      <c r="AY14" s="28" t="n">
        <v>50</v>
      </c>
      <c r="BA14" s="40" t="s">
        <v>889</v>
      </c>
      <c r="BB14" s="40" t="n">
        <v>5</v>
      </c>
      <c r="BC14" s="40" t="s">
        <v>890</v>
      </c>
      <c r="BD14" s="40" t="n">
        <v>5</v>
      </c>
      <c r="BE14" s="40" t="s">
        <v>891</v>
      </c>
      <c r="BF14" s="40" t="n">
        <v>5</v>
      </c>
      <c r="BG14" s="40" t="s">
        <v>892</v>
      </c>
      <c r="BH14" s="40" t="n">
        <v>50</v>
      </c>
      <c r="BJ14" s="28" t="s">
        <v>893</v>
      </c>
      <c r="BK14" s="28" t="n">
        <v>20</v>
      </c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CB14" s="6"/>
      <c r="CC14" s="6"/>
      <c r="CD14" s="46" t="s">
        <v>894</v>
      </c>
      <c r="CE14" s="45" t="n">
        <v>50</v>
      </c>
      <c r="CF14" s="46" t="s">
        <v>895</v>
      </c>
      <c r="CG14" s="47" t="n">
        <v>20</v>
      </c>
      <c r="CH14" s="46" t="s">
        <v>896</v>
      </c>
      <c r="CI14" s="47" t="n">
        <v>10</v>
      </c>
      <c r="CJ14" s="46" t="s">
        <v>897</v>
      </c>
      <c r="CK14" s="45" t="n">
        <v>10</v>
      </c>
      <c r="CL14" s="46" t="s">
        <v>898</v>
      </c>
      <c r="CM14" s="45" t="n">
        <v>50</v>
      </c>
      <c r="CO14" s="35"/>
      <c r="CP14" s="35"/>
      <c r="CQ14" s="35" t="s">
        <v>899</v>
      </c>
      <c r="CR14" s="35" t="n">
        <v>20</v>
      </c>
      <c r="CT14" s="35"/>
      <c r="CU14" s="35"/>
      <c r="CV14" s="35" t="s">
        <v>900</v>
      </c>
      <c r="CW14" s="35" t="n">
        <v>100</v>
      </c>
      <c r="CY14" s="42" t="s">
        <v>901</v>
      </c>
      <c r="CZ14" s="6" t="n">
        <v>20</v>
      </c>
      <c r="DA14" s="42" t="s">
        <v>902</v>
      </c>
      <c r="DB14" s="6" t="n">
        <v>10</v>
      </c>
      <c r="DD14" s="35"/>
      <c r="DE14" s="35"/>
      <c r="DF14" s="28" t="s">
        <v>903</v>
      </c>
      <c r="DG14" s="49" t="n">
        <v>660</v>
      </c>
      <c r="DI14" s="42" t="s">
        <v>904</v>
      </c>
      <c r="DJ14" s="6" t="n">
        <v>20</v>
      </c>
      <c r="DK14" s="42" t="s">
        <v>905</v>
      </c>
      <c r="DL14" s="6" t="n">
        <v>20</v>
      </c>
      <c r="DM14" s="42" t="s">
        <v>906</v>
      </c>
      <c r="DN14" s="6" t="n">
        <v>5</v>
      </c>
      <c r="DP14" s="6"/>
      <c r="DQ14" s="6"/>
      <c r="DR14" s="35" t="s">
        <v>907</v>
      </c>
      <c r="DS14" s="6" t="n">
        <v>10</v>
      </c>
      <c r="DU14" s="50" t="s">
        <v>908</v>
      </c>
      <c r="DV14" s="51" t="n">
        <v>50</v>
      </c>
      <c r="DW14" s="50" t="s">
        <v>909</v>
      </c>
      <c r="DX14" s="51" t="n">
        <v>30</v>
      </c>
      <c r="DY14" s="50" t="s">
        <v>910</v>
      </c>
      <c r="DZ14" s="51" t="n">
        <v>50</v>
      </c>
      <c r="EA14" s="50" t="s">
        <v>911</v>
      </c>
      <c r="EB14" s="51" t="n">
        <v>10</v>
      </c>
      <c r="ED14" s="28" t="s">
        <v>912</v>
      </c>
      <c r="EE14" s="35" t="n">
        <v>150</v>
      </c>
      <c r="EF14" s="28" t="s">
        <v>913</v>
      </c>
      <c r="EG14" s="35" t="n">
        <v>10</v>
      </c>
      <c r="EI14" s="28" t="s">
        <v>914</v>
      </c>
      <c r="EJ14" s="28" t="n">
        <v>20</v>
      </c>
      <c r="EL14" s="61" t="s">
        <v>915</v>
      </c>
      <c r="EM14" s="61" t="n">
        <v>50</v>
      </c>
      <c r="EN14" s="61" t="s">
        <v>916</v>
      </c>
      <c r="EO14" s="61" t="n">
        <v>5</v>
      </c>
      <c r="EP14" s="61" t="s">
        <v>917</v>
      </c>
      <c r="EQ14" s="61" t="n">
        <v>10</v>
      </c>
      <c r="ER14" s="62" t="s">
        <v>918</v>
      </c>
      <c r="ES14" s="61" t="n">
        <v>10</v>
      </c>
      <c r="ET14" s="61" t="s">
        <v>919</v>
      </c>
      <c r="EU14" s="61" t="n">
        <v>10</v>
      </c>
      <c r="EV14" s="61" t="s">
        <v>920</v>
      </c>
      <c r="EW14" s="61" t="n">
        <v>50</v>
      </c>
      <c r="EY14" s="28" t="s">
        <v>921</v>
      </c>
      <c r="EZ14" s="63" t="n">
        <v>300</v>
      </c>
      <c r="FA14" s="28" t="s">
        <v>922</v>
      </c>
      <c r="FB14" s="63" t="n">
        <v>100</v>
      </c>
      <c r="FC14" s="28" t="s">
        <v>923</v>
      </c>
      <c r="FD14" s="63" t="n">
        <v>100</v>
      </c>
      <c r="FQ14" s="28" t="s">
        <v>924</v>
      </c>
      <c r="FR14" s="28" t="n">
        <v>20</v>
      </c>
      <c r="FS14" s="28" t="s">
        <v>925</v>
      </c>
      <c r="FT14" s="28" t="n">
        <v>20</v>
      </c>
      <c r="FU14" s="28" t="s">
        <v>926</v>
      </c>
      <c r="FV14" s="28" t="n">
        <v>20</v>
      </c>
      <c r="FW14" s="28" t="s">
        <v>507</v>
      </c>
      <c r="FX14" s="28" t="n">
        <v>20</v>
      </c>
      <c r="FZ14" s="53" t="s">
        <v>927</v>
      </c>
      <c r="GA14" s="54" t="n">
        <v>200</v>
      </c>
      <c r="GB14" s="35" t="s">
        <v>928</v>
      </c>
      <c r="GC14" s="54" t="n">
        <v>10</v>
      </c>
      <c r="GE14" s="28" t="s">
        <v>929</v>
      </c>
      <c r="GF14" s="35" t="n">
        <v>200</v>
      </c>
      <c r="GH14" s="28" t="s">
        <v>930</v>
      </c>
      <c r="GI14" s="55" t="n">
        <v>50</v>
      </c>
      <c r="GJ14" s="67"/>
      <c r="GK14" s="35" t="s">
        <v>931</v>
      </c>
      <c r="GL14" s="36" t="n">
        <v>10</v>
      </c>
      <c r="GM14" s="35" t="s">
        <v>932</v>
      </c>
      <c r="GN14" s="36" t="n">
        <v>10</v>
      </c>
      <c r="GO14" s="35" t="s">
        <v>933</v>
      </c>
      <c r="GP14" s="36" t="n">
        <v>20</v>
      </c>
      <c r="GQ14" s="35" t="s">
        <v>934</v>
      </c>
      <c r="GR14" s="36" t="n">
        <v>10</v>
      </c>
      <c r="GT14" s="35" t="s">
        <v>935</v>
      </c>
      <c r="GU14" s="28" t="n">
        <v>100</v>
      </c>
      <c r="GV14" s="35" t="s">
        <v>936</v>
      </c>
      <c r="GW14" s="28" t="n">
        <v>10</v>
      </c>
      <c r="GX14" s="35" t="s">
        <v>937</v>
      </c>
      <c r="GY14" s="28" t="n">
        <v>5</v>
      </c>
      <c r="GZ14" s="35" t="s">
        <v>938</v>
      </c>
      <c r="HA14" s="28" t="n">
        <v>5</v>
      </c>
    </row>
    <row r="15" customFormat="false" ht="18" hidden="false" customHeight="true" outlineLevel="0" collapsed="false">
      <c r="A15" s="28" t="s">
        <v>939</v>
      </c>
      <c r="B15" s="37" t="n">
        <v>300</v>
      </c>
      <c r="C15" s="38" t="s">
        <v>940</v>
      </c>
      <c r="D15" s="37" t="n">
        <v>120</v>
      </c>
      <c r="F15" s="39" t="s">
        <v>941</v>
      </c>
      <c r="G15" s="37" t="n">
        <v>15</v>
      </c>
      <c r="H15" s="39" t="s">
        <v>942</v>
      </c>
      <c r="I15" s="37" t="n">
        <v>10</v>
      </c>
      <c r="J15" s="39" t="s">
        <v>943</v>
      </c>
      <c r="K15" s="37" t="n">
        <v>100</v>
      </c>
      <c r="L15" s="39" t="s">
        <v>944</v>
      </c>
      <c r="M15" s="37" t="n">
        <v>10</v>
      </c>
      <c r="R15" s="40" t="s">
        <v>945</v>
      </c>
      <c r="S15" s="40" t="n">
        <v>300</v>
      </c>
      <c r="T15" s="56" t="s">
        <v>946</v>
      </c>
      <c r="U15" s="28" t="n">
        <v>100</v>
      </c>
      <c r="V15" s="22"/>
      <c r="W15" s="28" t="s">
        <v>947</v>
      </c>
      <c r="X15" s="41" t="n">
        <v>10</v>
      </c>
      <c r="Z15" s="6"/>
      <c r="AA15" s="6"/>
      <c r="AB15" s="35" t="s">
        <v>948</v>
      </c>
      <c r="AC15" s="37" t="n">
        <v>100</v>
      </c>
      <c r="AD15" s="43" t="s">
        <v>949</v>
      </c>
      <c r="AE15" s="37" t="n">
        <v>60</v>
      </c>
      <c r="AG15" s="35"/>
      <c r="AH15" s="44"/>
      <c r="AI15" s="35" t="s">
        <v>950</v>
      </c>
      <c r="AJ15" s="44" t="n">
        <v>100</v>
      </c>
      <c r="AL15" s="35" t="s">
        <v>951</v>
      </c>
      <c r="AM15" s="35" t="n">
        <v>100</v>
      </c>
      <c r="AN15" s="35" t="s">
        <v>952</v>
      </c>
      <c r="AO15" s="35" t="n">
        <v>50</v>
      </c>
      <c r="AP15" s="35" t="s">
        <v>953</v>
      </c>
      <c r="AQ15" s="35" t="n">
        <v>20</v>
      </c>
      <c r="AS15" s="35" t="s">
        <v>954</v>
      </c>
      <c r="AT15" s="35" t="n">
        <v>30</v>
      </c>
      <c r="AU15" s="35" t="s">
        <v>955</v>
      </c>
      <c r="AV15" s="35" t="n">
        <v>20</v>
      </c>
      <c r="AX15" s="59" t="s">
        <v>956</v>
      </c>
      <c r="AY15" s="28" t="n">
        <v>20</v>
      </c>
      <c r="BA15" s="40" t="s">
        <v>957</v>
      </c>
      <c r="BB15" s="40" t="n">
        <v>50</v>
      </c>
      <c r="BC15" s="40" t="s">
        <v>958</v>
      </c>
      <c r="BD15" s="40" t="n">
        <v>30</v>
      </c>
      <c r="BE15" s="40" t="s">
        <v>959</v>
      </c>
      <c r="BF15" s="40" t="n">
        <v>5</v>
      </c>
      <c r="BG15" s="40" t="s">
        <v>960</v>
      </c>
      <c r="BH15" s="40" t="n">
        <v>10</v>
      </c>
      <c r="BJ15" s="28" t="s">
        <v>961</v>
      </c>
      <c r="BK15" s="28" t="n">
        <v>500</v>
      </c>
      <c r="BL15" s="28" t="s">
        <v>962</v>
      </c>
      <c r="BM15" s="28" t="n">
        <v>200</v>
      </c>
      <c r="BN15" s="28" t="s">
        <v>963</v>
      </c>
      <c r="BO15" s="28" t="n">
        <v>200</v>
      </c>
      <c r="BP15" s="28" t="s">
        <v>964</v>
      </c>
      <c r="BQ15" s="28" t="n">
        <v>500</v>
      </c>
      <c r="BR15" s="28" t="s">
        <v>965</v>
      </c>
      <c r="BS15" s="28" t="n">
        <v>100</v>
      </c>
      <c r="BT15" s="28" t="s">
        <v>966</v>
      </c>
      <c r="BU15" s="28" t="n">
        <v>500</v>
      </c>
      <c r="CB15" s="6"/>
      <c r="CC15" s="6"/>
      <c r="CD15" s="46" t="s">
        <v>967</v>
      </c>
      <c r="CE15" s="45" t="n">
        <v>70</v>
      </c>
      <c r="CF15" s="46" t="s">
        <v>968</v>
      </c>
      <c r="CG15" s="47" t="n">
        <v>10</v>
      </c>
      <c r="CH15" s="46" t="s">
        <v>969</v>
      </c>
      <c r="CI15" s="47" t="n">
        <v>50</v>
      </c>
      <c r="CJ15" s="46" t="s">
        <v>970</v>
      </c>
      <c r="CK15" s="45" t="n">
        <v>15</v>
      </c>
      <c r="CL15" s="46" t="s">
        <v>971</v>
      </c>
      <c r="CM15" s="45" t="n">
        <v>30</v>
      </c>
      <c r="CO15" s="35"/>
      <c r="CP15" s="35"/>
      <c r="CQ15" s="35" t="s">
        <v>972</v>
      </c>
      <c r="CR15" s="35" t="n">
        <v>10</v>
      </c>
      <c r="CT15" s="35"/>
      <c r="CU15" s="35"/>
      <c r="CV15" s="35" t="s">
        <v>973</v>
      </c>
      <c r="CW15" s="35" t="n">
        <v>100</v>
      </c>
      <c r="CY15" s="42" t="s">
        <v>974</v>
      </c>
      <c r="CZ15" s="6" t="n">
        <v>20</v>
      </c>
      <c r="DA15" s="42" t="s">
        <v>975</v>
      </c>
      <c r="DB15" s="6" t="n">
        <v>10</v>
      </c>
      <c r="DD15" s="35"/>
      <c r="DE15" s="35"/>
      <c r="DF15" s="28" t="s">
        <v>976</v>
      </c>
      <c r="DG15" s="49" t="n">
        <v>200</v>
      </c>
      <c r="DI15" s="42" t="s">
        <v>977</v>
      </c>
      <c r="DJ15" s="6" t="n">
        <v>10</v>
      </c>
      <c r="DK15" s="42" t="s">
        <v>978</v>
      </c>
      <c r="DL15" s="6" t="n">
        <v>10</v>
      </c>
      <c r="DM15" s="42" t="s">
        <v>979</v>
      </c>
      <c r="DN15" s="6" t="n">
        <v>50</v>
      </c>
      <c r="DP15" s="6"/>
      <c r="DQ15" s="6"/>
      <c r="DR15" s="35" t="s">
        <v>980</v>
      </c>
      <c r="DS15" s="6" t="n">
        <v>10</v>
      </c>
      <c r="DU15" s="50" t="s">
        <v>981</v>
      </c>
      <c r="DV15" s="51" t="n">
        <v>50</v>
      </c>
      <c r="DW15" s="50" t="s">
        <v>982</v>
      </c>
      <c r="DX15" s="51" t="n">
        <v>5</v>
      </c>
      <c r="DY15" s="50" t="s">
        <v>983</v>
      </c>
      <c r="DZ15" s="51" t="n">
        <v>50</v>
      </c>
      <c r="EA15" s="50" t="s">
        <v>984</v>
      </c>
      <c r="EB15" s="51" t="n">
        <v>25</v>
      </c>
      <c r="ED15" s="28" t="s">
        <v>985</v>
      </c>
      <c r="EE15" s="35" t="n">
        <v>100</v>
      </c>
      <c r="EF15" s="28" t="s">
        <v>986</v>
      </c>
      <c r="EG15" s="35" t="n">
        <v>10</v>
      </c>
      <c r="EI15" s="28" t="s">
        <v>987</v>
      </c>
      <c r="EJ15" s="28" t="n">
        <v>20</v>
      </c>
      <c r="EL15" s="61" t="s">
        <v>988</v>
      </c>
      <c r="EM15" s="61" t="n">
        <v>50</v>
      </c>
      <c r="EN15" s="61" t="s">
        <v>989</v>
      </c>
      <c r="EO15" s="61" t="n">
        <v>10</v>
      </c>
      <c r="EP15" s="61" t="s">
        <v>990</v>
      </c>
      <c r="EQ15" s="61" t="n">
        <v>10</v>
      </c>
      <c r="ER15" s="62" t="s">
        <v>991</v>
      </c>
      <c r="ES15" s="61" t="n">
        <v>10</v>
      </c>
      <c r="ET15" s="61" t="s">
        <v>992</v>
      </c>
      <c r="EU15" s="61" t="n">
        <v>10</v>
      </c>
      <c r="EV15" s="61" t="s">
        <v>993</v>
      </c>
      <c r="EW15" s="61" t="n">
        <v>10</v>
      </c>
      <c r="EY15" s="28" t="s">
        <v>994</v>
      </c>
      <c r="EZ15" s="63" t="n">
        <v>300</v>
      </c>
      <c r="FA15" s="28" t="s">
        <v>995</v>
      </c>
      <c r="FB15" s="63" t="n">
        <v>100</v>
      </c>
      <c r="FC15" s="28" t="s">
        <v>996</v>
      </c>
      <c r="FD15" s="63" t="n">
        <v>100</v>
      </c>
      <c r="FQ15" s="28" t="s">
        <v>997</v>
      </c>
      <c r="FR15" s="28" t="n">
        <v>20</v>
      </c>
      <c r="FS15" s="28" t="s">
        <v>998</v>
      </c>
      <c r="FT15" s="28" t="n">
        <v>20</v>
      </c>
      <c r="FU15" s="28" t="s">
        <v>999</v>
      </c>
      <c r="FV15" s="28" t="n">
        <v>20</v>
      </c>
      <c r="FW15" s="28" t="s">
        <v>1000</v>
      </c>
      <c r="FX15" s="28" t="n">
        <v>20</v>
      </c>
      <c r="FZ15" s="53" t="s">
        <v>1001</v>
      </c>
      <c r="GA15" s="54" t="n">
        <v>103</v>
      </c>
      <c r="GB15" s="35" t="s">
        <v>1002</v>
      </c>
      <c r="GC15" s="54" t="n">
        <v>10</v>
      </c>
      <c r="GE15" s="28" t="s">
        <v>1003</v>
      </c>
      <c r="GF15" s="35" t="n">
        <v>50</v>
      </c>
      <c r="GH15" s="28" t="s">
        <v>1004</v>
      </c>
      <c r="GI15" s="55" t="n">
        <v>30</v>
      </c>
      <c r="GJ15" s="67"/>
      <c r="GK15" s="35" t="s">
        <v>1005</v>
      </c>
      <c r="GL15" s="36" t="n">
        <v>10</v>
      </c>
      <c r="GM15" s="35" t="s">
        <v>1006</v>
      </c>
      <c r="GN15" s="36" t="n">
        <v>2</v>
      </c>
      <c r="GO15" s="35" t="s">
        <v>1007</v>
      </c>
      <c r="GP15" s="36" t="n">
        <v>20</v>
      </c>
      <c r="GQ15" s="35" t="s">
        <v>1008</v>
      </c>
      <c r="GR15" s="36" t="n">
        <v>10</v>
      </c>
      <c r="GT15" s="35" t="s">
        <v>1009</v>
      </c>
      <c r="GU15" s="28" t="n">
        <v>100</v>
      </c>
      <c r="GV15" s="35" t="s">
        <v>1010</v>
      </c>
      <c r="GW15" s="28" t="n">
        <v>10</v>
      </c>
      <c r="GX15" s="35" t="s">
        <v>1011</v>
      </c>
      <c r="GY15" s="28" t="n">
        <v>5</v>
      </c>
      <c r="GZ15" s="35" t="s">
        <v>1012</v>
      </c>
      <c r="HA15" s="28" t="n">
        <v>5</v>
      </c>
    </row>
    <row r="16" customFormat="false" ht="18" hidden="false" customHeight="true" outlineLevel="0" collapsed="false">
      <c r="A16" s="28" t="s">
        <v>1013</v>
      </c>
      <c r="B16" s="37" t="n">
        <v>300</v>
      </c>
      <c r="C16" s="38" t="s">
        <v>1014</v>
      </c>
      <c r="D16" s="37" t="n">
        <v>120</v>
      </c>
      <c r="F16" s="39" t="s">
        <v>1015</v>
      </c>
      <c r="G16" s="37" t="n">
        <v>20</v>
      </c>
      <c r="H16" s="39" t="s">
        <v>1016</v>
      </c>
      <c r="I16" s="37" t="n">
        <v>20</v>
      </c>
      <c r="J16" s="39" t="s">
        <v>1017</v>
      </c>
      <c r="K16" s="37" t="n">
        <v>50</v>
      </c>
      <c r="L16" s="39" t="s">
        <v>1018</v>
      </c>
      <c r="M16" s="37" t="n">
        <v>100</v>
      </c>
      <c r="R16" s="40" t="s">
        <v>1019</v>
      </c>
      <c r="S16" s="40" t="n">
        <v>100</v>
      </c>
      <c r="T16" s="56" t="s">
        <v>1020</v>
      </c>
      <c r="U16" s="28" t="n">
        <v>100</v>
      </c>
      <c r="V16" s="22"/>
      <c r="W16" s="28" t="s">
        <v>1021</v>
      </c>
      <c r="X16" s="41" t="n">
        <v>10</v>
      </c>
      <c r="Z16" s="6"/>
      <c r="AA16" s="6"/>
      <c r="AB16" s="35" t="s">
        <v>1022</v>
      </c>
      <c r="AC16" s="37" t="n">
        <v>100</v>
      </c>
      <c r="AD16" s="43" t="s">
        <v>1023</v>
      </c>
      <c r="AE16" s="37" t="n">
        <v>20</v>
      </c>
      <c r="AG16" s="35"/>
      <c r="AH16" s="44"/>
      <c r="AI16" s="35" t="s">
        <v>1024</v>
      </c>
      <c r="AJ16" s="44" t="n">
        <v>100</v>
      </c>
      <c r="AL16" s="35" t="s">
        <v>1025</v>
      </c>
      <c r="AM16" s="35" t="n">
        <v>10</v>
      </c>
      <c r="AN16" s="35" t="s">
        <v>1026</v>
      </c>
      <c r="AO16" s="35" t="n">
        <v>50</v>
      </c>
      <c r="AP16" s="35" t="s">
        <v>1027</v>
      </c>
      <c r="AQ16" s="35" t="n">
        <v>10</v>
      </c>
      <c r="AS16" s="35" t="s">
        <v>1028</v>
      </c>
      <c r="AT16" s="35" t="n">
        <v>10</v>
      </c>
      <c r="AU16" s="35" t="s">
        <v>1029</v>
      </c>
      <c r="AV16" s="35" t="n">
        <v>10</v>
      </c>
      <c r="AX16" s="59" t="s">
        <v>1030</v>
      </c>
      <c r="AY16" s="28" t="n">
        <v>5</v>
      </c>
      <c r="BA16" s="40" t="s">
        <v>1031</v>
      </c>
      <c r="BB16" s="40" t="n">
        <v>50</v>
      </c>
      <c r="BC16" s="40" t="s">
        <v>1032</v>
      </c>
      <c r="BD16" s="40" t="n">
        <v>10</v>
      </c>
      <c r="BE16" s="40" t="s">
        <v>1033</v>
      </c>
      <c r="BF16" s="40" t="n">
        <v>5</v>
      </c>
      <c r="BG16" s="40" t="s">
        <v>1034</v>
      </c>
      <c r="BH16" s="40" t="n">
        <v>10</v>
      </c>
      <c r="BJ16" s="28" t="s">
        <v>1035</v>
      </c>
      <c r="BK16" s="28" t="n">
        <v>200</v>
      </c>
      <c r="BL16" s="28" t="s">
        <v>1036</v>
      </c>
      <c r="BM16" s="28" t="n">
        <v>100</v>
      </c>
      <c r="BN16" s="28" t="s">
        <v>1037</v>
      </c>
      <c r="BO16" s="28" t="n">
        <v>200</v>
      </c>
      <c r="BP16" s="28" t="s">
        <v>1038</v>
      </c>
      <c r="BQ16" s="28" t="n">
        <v>100</v>
      </c>
      <c r="BR16" s="28" t="s">
        <v>1039</v>
      </c>
      <c r="BS16" s="28" t="n">
        <v>100</v>
      </c>
      <c r="BT16" s="28"/>
      <c r="BU16" s="28"/>
      <c r="CB16" s="6"/>
      <c r="CC16" s="6"/>
      <c r="CD16" s="46" t="s">
        <v>1040</v>
      </c>
      <c r="CE16" s="45" t="n">
        <v>50</v>
      </c>
      <c r="CF16" s="46" t="s">
        <v>1041</v>
      </c>
      <c r="CG16" s="47" t="n">
        <v>10</v>
      </c>
      <c r="CH16" s="46" t="s">
        <v>1042</v>
      </c>
      <c r="CI16" s="47" t="n">
        <v>50</v>
      </c>
      <c r="CJ16" s="46" t="s">
        <v>1043</v>
      </c>
      <c r="CK16" s="45" t="n">
        <v>10</v>
      </c>
      <c r="CL16" s="46" t="s">
        <v>1044</v>
      </c>
      <c r="CM16" s="45" t="n">
        <v>20</v>
      </c>
      <c r="CO16" s="35"/>
      <c r="CP16" s="35"/>
      <c r="CQ16" s="35" t="s">
        <v>1045</v>
      </c>
      <c r="CR16" s="35" t="n">
        <v>50</v>
      </c>
      <c r="CT16" s="35"/>
      <c r="CU16" s="35"/>
      <c r="CV16" s="35" t="s">
        <v>1046</v>
      </c>
      <c r="CW16" s="35" t="n">
        <v>30</v>
      </c>
      <c r="CY16" s="42" t="s">
        <v>1047</v>
      </c>
      <c r="CZ16" s="6" t="n">
        <v>20</v>
      </c>
      <c r="DA16" s="42" t="s">
        <v>1048</v>
      </c>
      <c r="DB16" s="6" t="n">
        <v>10</v>
      </c>
      <c r="DD16" s="35"/>
      <c r="DE16" s="35"/>
      <c r="DF16" s="28" t="s">
        <v>1049</v>
      </c>
      <c r="DG16" s="49" t="n">
        <v>200</v>
      </c>
      <c r="DI16" s="42" t="s">
        <v>1050</v>
      </c>
      <c r="DJ16" s="6" t="n">
        <v>10</v>
      </c>
      <c r="DK16" s="42" t="s">
        <v>1051</v>
      </c>
      <c r="DL16" s="6" t="n">
        <v>20</v>
      </c>
      <c r="DM16" s="42" t="s">
        <v>1052</v>
      </c>
      <c r="DN16" s="6" t="n">
        <v>10</v>
      </c>
      <c r="DP16" s="6"/>
      <c r="DQ16" s="6"/>
      <c r="DR16" s="35" t="s">
        <v>1053</v>
      </c>
      <c r="DS16" s="6" t="n">
        <v>10</v>
      </c>
      <c r="DU16" s="50" t="s">
        <v>1054</v>
      </c>
      <c r="DV16" s="51" t="n">
        <v>50</v>
      </c>
      <c r="DW16" s="50" t="s">
        <v>1055</v>
      </c>
      <c r="DX16" s="51" t="n">
        <v>10</v>
      </c>
      <c r="DY16" s="50" t="s">
        <v>1056</v>
      </c>
      <c r="DZ16" s="51" t="n">
        <v>40</v>
      </c>
      <c r="EA16" s="50" t="s">
        <v>1057</v>
      </c>
      <c r="EB16" s="51" t="n">
        <v>100</v>
      </c>
      <c r="ED16" s="28" t="s">
        <v>1058</v>
      </c>
      <c r="EE16" s="35" t="n">
        <v>100</v>
      </c>
      <c r="EF16" s="28" t="s">
        <v>1059</v>
      </c>
      <c r="EG16" s="35" t="n">
        <v>10</v>
      </c>
      <c r="EI16" s="28" t="s">
        <v>1060</v>
      </c>
      <c r="EJ16" s="28" t="n">
        <v>10</v>
      </c>
      <c r="EL16" s="61" t="s">
        <v>1061</v>
      </c>
      <c r="EM16" s="61" t="n">
        <v>50</v>
      </c>
      <c r="EN16" s="61" t="s">
        <v>110</v>
      </c>
      <c r="EO16" s="61" t="n">
        <v>10</v>
      </c>
      <c r="EP16" s="61" t="s">
        <v>1062</v>
      </c>
      <c r="EQ16" s="61" t="n">
        <v>10</v>
      </c>
      <c r="ER16" s="62" t="s">
        <v>1063</v>
      </c>
      <c r="ES16" s="61" t="n">
        <v>10</v>
      </c>
      <c r="ET16" s="62" t="s">
        <v>1064</v>
      </c>
      <c r="EU16" s="61" t="n">
        <v>20</v>
      </c>
      <c r="EV16" s="61" t="s">
        <v>1065</v>
      </c>
      <c r="EW16" s="61" t="n">
        <v>5</v>
      </c>
      <c r="EY16" s="28" t="s">
        <v>1066</v>
      </c>
      <c r="EZ16" s="63" t="n">
        <v>200</v>
      </c>
      <c r="FA16" s="28" t="s">
        <v>1067</v>
      </c>
      <c r="FB16" s="63" t="n">
        <v>100</v>
      </c>
      <c r="FC16" s="28" t="s">
        <v>1068</v>
      </c>
      <c r="FD16" s="63" t="n">
        <v>100</v>
      </c>
      <c r="FQ16" s="28" t="s">
        <v>1069</v>
      </c>
      <c r="FR16" s="28" t="n">
        <v>20</v>
      </c>
      <c r="FS16" s="28" t="s">
        <v>1070</v>
      </c>
      <c r="FT16" s="28" t="n">
        <v>10</v>
      </c>
      <c r="FU16" s="28" t="s">
        <v>1071</v>
      </c>
      <c r="FV16" s="28" t="n">
        <v>20</v>
      </c>
      <c r="FW16" s="28" t="s">
        <v>1072</v>
      </c>
      <c r="FX16" s="28" t="n">
        <v>20</v>
      </c>
      <c r="FZ16" s="53" t="s">
        <v>1073</v>
      </c>
      <c r="GA16" s="54" t="n">
        <v>150</v>
      </c>
      <c r="GB16" s="35" t="s">
        <v>1074</v>
      </c>
      <c r="GC16" s="54" t="n">
        <v>10</v>
      </c>
      <c r="GE16" s="28" t="s">
        <v>1075</v>
      </c>
      <c r="GF16" s="35" t="n">
        <v>100</v>
      </c>
      <c r="GH16" s="28" t="s">
        <v>1076</v>
      </c>
      <c r="GI16" s="55" t="n">
        <v>30</v>
      </c>
      <c r="GJ16" s="67"/>
      <c r="GK16" s="35" t="s">
        <v>1077</v>
      </c>
      <c r="GL16" s="36" t="n">
        <v>10</v>
      </c>
      <c r="GM16" s="35" t="s">
        <v>1078</v>
      </c>
      <c r="GN16" s="36" t="n">
        <v>10</v>
      </c>
      <c r="GO16" s="35" t="s">
        <v>1079</v>
      </c>
      <c r="GP16" s="36" t="n">
        <v>21.5</v>
      </c>
      <c r="GQ16" s="35" t="s">
        <v>1080</v>
      </c>
      <c r="GR16" s="36" t="n">
        <v>10</v>
      </c>
      <c r="GT16" s="35" t="s">
        <v>1081</v>
      </c>
      <c r="GU16" s="28" t="n">
        <v>100</v>
      </c>
      <c r="GV16" s="35" t="s">
        <v>1082</v>
      </c>
      <c r="GW16" s="28" t="n">
        <v>10</v>
      </c>
      <c r="GX16" s="35" t="s">
        <v>1083</v>
      </c>
      <c r="GY16" s="28" t="n">
        <v>5</v>
      </c>
      <c r="GZ16" s="35" t="s">
        <v>1084</v>
      </c>
      <c r="HA16" s="28" t="n">
        <v>5</v>
      </c>
    </row>
    <row r="17" customFormat="false" ht="18" hidden="false" customHeight="true" outlineLevel="0" collapsed="false">
      <c r="A17" s="28" t="s">
        <v>1085</v>
      </c>
      <c r="B17" s="37" t="n">
        <v>220</v>
      </c>
      <c r="C17" s="38" t="s">
        <v>1086</v>
      </c>
      <c r="D17" s="37" t="n">
        <v>70</v>
      </c>
      <c r="F17" s="39" t="s">
        <v>1087</v>
      </c>
      <c r="G17" s="37" t="n">
        <v>10</v>
      </c>
      <c r="H17" s="39" t="s">
        <v>1088</v>
      </c>
      <c r="I17" s="37" t="n">
        <v>50</v>
      </c>
      <c r="J17" s="39" t="s">
        <v>1089</v>
      </c>
      <c r="K17" s="37" t="n">
        <v>50</v>
      </c>
      <c r="L17" s="39" t="s">
        <v>1090</v>
      </c>
      <c r="M17" s="37" t="n">
        <v>50</v>
      </c>
      <c r="R17" s="40" t="s">
        <v>1091</v>
      </c>
      <c r="S17" s="40" t="n">
        <v>100</v>
      </c>
      <c r="T17" s="56" t="s">
        <v>1092</v>
      </c>
      <c r="U17" s="28" t="n">
        <v>100</v>
      </c>
      <c r="V17" s="22"/>
      <c r="W17" s="28" t="s">
        <v>1093</v>
      </c>
      <c r="X17" s="41" t="n">
        <v>20</v>
      </c>
      <c r="Z17" s="6"/>
      <c r="AA17" s="6"/>
      <c r="AB17" s="35" t="s">
        <v>1094</v>
      </c>
      <c r="AC17" s="37" t="n">
        <v>100</v>
      </c>
      <c r="AD17" s="43" t="s">
        <v>1095</v>
      </c>
      <c r="AE17" s="37" t="n">
        <v>20</v>
      </c>
      <c r="AG17" s="35"/>
      <c r="AH17" s="44"/>
      <c r="AI17" s="35" t="s">
        <v>1096</v>
      </c>
      <c r="AJ17" s="44" t="n">
        <v>50</v>
      </c>
      <c r="AL17" s="35" t="s">
        <v>1097</v>
      </c>
      <c r="AM17" s="35" t="n">
        <v>10</v>
      </c>
      <c r="AN17" s="35" t="s">
        <v>1098</v>
      </c>
      <c r="AO17" s="35" t="n">
        <v>5</v>
      </c>
      <c r="AP17" s="35" t="s">
        <v>1099</v>
      </c>
      <c r="AQ17" s="35" t="n">
        <v>20</v>
      </c>
      <c r="AS17" s="35" t="s">
        <v>1100</v>
      </c>
      <c r="AT17" s="35" t="n">
        <v>10</v>
      </c>
      <c r="AU17" s="35" t="s">
        <v>1101</v>
      </c>
      <c r="AV17" s="35" t="n">
        <v>10</v>
      </c>
      <c r="AX17" s="28" t="s">
        <v>1102</v>
      </c>
      <c r="AY17" s="28" t="n">
        <v>50</v>
      </c>
      <c r="BA17" s="40" t="s">
        <v>1103</v>
      </c>
      <c r="BB17" s="40" t="n">
        <v>20</v>
      </c>
      <c r="BC17" s="40" t="s">
        <v>1104</v>
      </c>
      <c r="BD17" s="40" t="n">
        <v>10</v>
      </c>
      <c r="BE17" s="40" t="s">
        <v>1105</v>
      </c>
      <c r="BF17" s="40" t="n">
        <v>5</v>
      </c>
      <c r="BG17" s="40" t="s">
        <v>1106</v>
      </c>
      <c r="BH17" s="40" t="n">
        <v>10</v>
      </c>
      <c r="BJ17" s="28" t="s">
        <v>1107</v>
      </c>
      <c r="BK17" s="28" t="n">
        <v>200</v>
      </c>
      <c r="BL17" s="28" t="s">
        <v>1108</v>
      </c>
      <c r="BM17" s="28" t="n">
        <v>200</v>
      </c>
      <c r="BN17" s="28" t="s">
        <v>1109</v>
      </c>
      <c r="BO17" s="28" t="n">
        <v>200</v>
      </c>
      <c r="BP17" s="28" t="s">
        <v>1110</v>
      </c>
      <c r="BQ17" s="28" t="n">
        <v>200</v>
      </c>
      <c r="BR17" s="28" t="s">
        <v>1111</v>
      </c>
      <c r="BS17" s="28" t="n">
        <v>100</v>
      </c>
      <c r="BT17" s="28" t="s">
        <v>1112</v>
      </c>
      <c r="BU17" s="28" t="n">
        <v>100</v>
      </c>
      <c r="CB17" s="6"/>
      <c r="CC17" s="6"/>
      <c r="CD17" s="46" t="s">
        <v>1113</v>
      </c>
      <c r="CE17" s="45" t="n">
        <v>50</v>
      </c>
      <c r="CF17" s="46" t="s">
        <v>1114</v>
      </c>
      <c r="CG17" s="47" t="n">
        <v>20</v>
      </c>
      <c r="CH17" s="46" t="s">
        <v>1115</v>
      </c>
      <c r="CI17" s="47" t="n">
        <v>10</v>
      </c>
      <c r="CJ17" s="46" t="s">
        <v>1116</v>
      </c>
      <c r="CK17" s="45" t="n">
        <v>20</v>
      </c>
      <c r="CL17" s="46" t="s">
        <v>1117</v>
      </c>
      <c r="CM17" s="45" t="n">
        <v>30</v>
      </c>
      <c r="CO17" s="35"/>
      <c r="CP17" s="35"/>
      <c r="CQ17" s="35" t="s">
        <v>1118</v>
      </c>
      <c r="CR17" s="35" t="n">
        <v>50</v>
      </c>
      <c r="CT17" s="35"/>
      <c r="CU17" s="35"/>
      <c r="CV17" s="35" t="s">
        <v>1119</v>
      </c>
      <c r="CW17" s="35" t="n">
        <v>50</v>
      </c>
      <c r="CY17" s="42" t="s">
        <v>1120</v>
      </c>
      <c r="CZ17" s="6" t="n">
        <v>20</v>
      </c>
      <c r="DA17" s="42" t="s">
        <v>1121</v>
      </c>
      <c r="DB17" s="6" t="n">
        <v>10</v>
      </c>
      <c r="DD17" s="35"/>
      <c r="DE17" s="35"/>
      <c r="DF17" s="28" t="s">
        <v>1122</v>
      </c>
      <c r="DG17" s="49" t="n">
        <v>200</v>
      </c>
      <c r="DI17" s="42" t="s">
        <v>1123</v>
      </c>
      <c r="DJ17" s="6" t="n">
        <v>20</v>
      </c>
      <c r="DK17" s="42" t="s">
        <v>1124</v>
      </c>
      <c r="DL17" s="6" t="n">
        <v>10</v>
      </c>
      <c r="DM17" s="42" t="s">
        <v>1125</v>
      </c>
      <c r="DN17" s="6" t="n">
        <v>10</v>
      </c>
      <c r="DP17" s="6"/>
      <c r="DQ17" s="6"/>
      <c r="DR17" s="35" t="s">
        <v>1126</v>
      </c>
      <c r="DS17" s="6" t="n">
        <v>5</v>
      </c>
      <c r="DU17" s="50" t="s">
        <v>1127</v>
      </c>
      <c r="DV17" s="51" t="n">
        <v>100</v>
      </c>
      <c r="DW17" s="50" t="s">
        <v>1128</v>
      </c>
      <c r="DX17" s="51" t="n">
        <v>50</v>
      </c>
      <c r="DY17" s="50" t="s">
        <v>1129</v>
      </c>
      <c r="DZ17" s="51" t="n">
        <v>20</v>
      </c>
      <c r="EA17" s="50" t="s">
        <v>1130</v>
      </c>
      <c r="EB17" s="51" t="n">
        <v>5</v>
      </c>
      <c r="ED17" s="28" t="s">
        <v>1131</v>
      </c>
      <c r="EE17" s="35" t="n">
        <v>100</v>
      </c>
      <c r="EF17" s="28" t="s">
        <v>1132</v>
      </c>
      <c r="EG17" s="35" t="n">
        <v>10</v>
      </c>
      <c r="EI17" s="28" t="s">
        <v>1133</v>
      </c>
      <c r="EJ17" s="28" t="n">
        <v>10</v>
      </c>
      <c r="EL17" s="61" t="s">
        <v>1134</v>
      </c>
      <c r="EM17" s="61" t="n">
        <v>50</v>
      </c>
      <c r="EN17" s="61" t="s">
        <v>1135</v>
      </c>
      <c r="EO17" s="61" t="n">
        <v>10</v>
      </c>
      <c r="EP17" s="61" t="s">
        <v>1136</v>
      </c>
      <c r="EQ17" s="61" t="n">
        <v>10</v>
      </c>
      <c r="ER17" s="61" t="s">
        <v>1137</v>
      </c>
      <c r="ES17" s="61" t="n">
        <v>10</v>
      </c>
      <c r="ET17" s="62" t="s">
        <v>1138</v>
      </c>
      <c r="EU17" s="61" t="n">
        <v>20</v>
      </c>
      <c r="EV17" s="61" t="s">
        <v>1139</v>
      </c>
      <c r="EW17" s="61" t="n">
        <v>20</v>
      </c>
      <c r="EY17" s="28" t="s">
        <v>1140</v>
      </c>
      <c r="EZ17" s="63" t="n">
        <v>200</v>
      </c>
      <c r="FA17" s="28" t="s">
        <v>1141</v>
      </c>
      <c r="FB17" s="63" t="n">
        <v>100</v>
      </c>
      <c r="FC17" s="28" t="s">
        <v>1142</v>
      </c>
      <c r="FD17" s="63" t="n">
        <v>100</v>
      </c>
      <c r="FQ17" s="28" t="s">
        <v>1143</v>
      </c>
      <c r="FR17" s="28" t="n">
        <v>20</v>
      </c>
      <c r="FS17" s="28" t="s">
        <v>1144</v>
      </c>
      <c r="FT17" s="28" t="n">
        <v>100</v>
      </c>
      <c r="FU17" s="28" t="s">
        <v>1145</v>
      </c>
      <c r="FV17" s="28" t="n">
        <v>20</v>
      </c>
      <c r="FW17" s="28" t="s">
        <v>1146</v>
      </c>
      <c r="FX17" s="28" t="n">
        <v>20</v>
      </c>
      <c r="FZ17" s="53" t="s">
        <v>1147</v>
      </c>
      <c r="GA17" s="54" t="n">
        <v>200</v>
      </c>
      <c r="GB17" s="35" t="s">
        <v>1148</v>
      </c>
      <c r="GC17" s="54" t="n">
        <v>10</v>
      </c>
      <c r="GE17" s="28" t="s">
        <v>1149</v>
      </c>
      <c r="GF17" s="35" t="n">
        <v>100</v>
      </c>
      <c r="GH17" s="28" t="s">
        <v>1150</v>
      </c>
      <c r="GI17" s="55" t="n">
        <v>30</v>
      </c>
      <c r="GJ17" s="67"/>
      <c r="GK17" s="35" t="s">
        <v>1151</v>
      </c>
      <c r="GL17" s="36" t="n">
        <v>10</v>
      </c>
      <c r="GM17" s="35" t="s">
        <v>1152</v>
      </c>
      <c r="GN17" s="36" t="n">
        <v>20</v>
      </c>
      <c r="GO17" s="35" t="s">
        <v>1153</v>
      </c>
      <c r="GP17" s="36" t="n">
        <v>11.5</v>
      </c>
      <c r="GQ17" s="35" t="s">
        <v>1154</v>
      </c>
      <c r="GR17" s="36" t="n">
        <v>10</v>
      </c>
      <c r="GT17" s="35" t="s">
        <v>1155</v>
      </c>
      <c r="GU17" s="28" t="n">
        <v>100</v>
      </c>
      <c r="GV17" s="35" t="s">
        <v>1156</v>
      </c>
      <c r="GW17" s="28" t="n">
        <v>10</v>
      </c>
      <c r="GX17" s="35" t="s">
        <v>1157</v>
      </c>
      <c r="GY17" s="28" t="n">
        <v>5</v>
      </c>
      <c r="GZ17" s="35" t="s">
        <v>1158</v>
      </c>
      <c r="HA17" s="28" t="n">
        <v>5</v>
      </c>
    </row>
    <row r="18" customFormat="false" ht="18" hidden="false" customHeight="true" outlineLevel="0" collapsed="false">
      <c r="A18" s="28" t="s">
        <v>1159</v>
      </c>
      <c r="B18" s="37" t="n">
        <v>200</v>
      </c>
      <c r="C18" s="38" t="s">
        <v>1160</v>
      </c>
      <c r="D18" s="37" t="n">
        <v>70</v>
      </c>
      <c r="F18" s="39" t="s">
        <v>1161</v>
      </c>
      <c r="G18" s="37" t="n">
        <v>10</v>
      </c>
      <c r="H18" s="39" t="s">
        <v>1162</v>
      </c>
      <c r="I18" s="37" t="n">
        <v>5</v>
      </c>
      <c r="J18" s="39" t="s">
        <v>1163</v>
      </c>
      <c r="K18" s="37" t="n">
        <v>50</v>
      </c>
      <c r="L18" s="39" t="s">
        <v>1164</v>
      </c>
      <c r="M18" s="37" t="n">
        <v>20</v>
      </c>
      <c r="R18" s="40" t="s">
        <v>1165</v>
      </c>
      <c r="S18" s="40" t="n">
        <v>300</v>
      </c>
      <c r="T18" s="56" t="s">
        <v>1166</v>
      </c>
      <c r="U18" s="28" t="n">
        <v>100</v>
      </c>
      <c r="V18" s="22"/>
      <c r="W18" s="28" t="s">
        <v>1167</v>
      </c>
      <c r="X18" s="41" t="n">
        <v>50</v>
      </c>
      <c r="Z18" s="6"/>
      <c r="AA18" s="6"/>
      <c r="AB18" s="35" t="s">
        <v>1168</v>
      </c>
      <c r="AC18" s="37" t="n">
        <v>100</v>
      </c>
      <c r="AD18" s="43" t="s">
        <v>1169</v>
      </c>
      <c r="AE18" s="37" t="n">
        <v>150</v>
      </c>
      <c r="AG18" s="35"/>
      <c r="AH18" s="44"/>
      <c r="AI18" s="35" t="s">
        <v>1170</v>
      </c>
      <c r="AJ18" s="44" t="n">
        <v>50</v>
      </c>
      <c r="AL18" s="35" t="s">
        <v>1171</v>
      </c>
      <c r="AM18" s="35" t="n">
        <v>10</v>
      </c>
      <c r="AN18" s="35" t="s">
        <v>1172</v>
      </c>
      <c r="AO18" s="35" t="n">
        <v>5</v>
      </c>
      <c r="AP18" s="35" t="s">
        <v>1173</v>
      </c>
      <c r="AQ18" s="35" t="n">
        <v>10</v>
      </c>
      <c r="AS18" s="35" t="s">
        <v>1174</v>
      </c>
      <c r="AT18" s="35" t="n">
        <v>100</v>
      </c>
      <c r="AU18" s="35" t="s">
        <v>1175</v>
      </c>
      <c r="AV18" s="35" t="n">
        <v>10</v>
      </c>
      <c r="AX18" s="59" t="s">
        <v>1176</v>
      </c>
      <c r="AY18" s="28" t="n">
        <v>50</v>
      </c>
      <c r="BA18" s="40" t="s">
        <v>1177</v>
      </c>
      <c r="BB18" s="40" t="n">
        <v>10</v>
      </c>
      <c r="BC18" s="40" t="s">
        <v>1178</v>
      </c>
      <c r="BD18" s="40" t="n">
        <v>12.8</v>
      </c>
      <c r="BE18" s="40" t="s">
        <v>1179</v>
      </c>
      <c r="BF18" s="40" t="n">
        <v>5</v>
      </c>
      <c r="BG18" s="40" t="s">
        <v>1180</v>
      </c>
      <c r="BH18" s="40" t="n">
        <v>10</v>
      </c>
      <c r="BJ18" s="28" t="s">
        <v>1181</v>
      </c>
      <c r="BK18" s="28" t="n">
        <v>100</v>
      </c>
      <c r="BL18" s="28" t="s">
        <v>1182</v>
      </c>
      <c r="BM18" s="28" t="n">
        <v>100</v>
      </c>
      <c r="BN18" s="28" t="s">
        <v>1183</v>
      </c>
      <c r="BO18" s="28" t="n">
        <v>100</v>
      </c>
      <c r="BP18" s="28" t="s">
        <v>1184</v>
      </c>
      <c r="BQ18" s="28" t="n">
        <v>100</v>
      </c>
      <c r="BR18" s="6"/>
      <c r="BS18" s="57"/>
      <c r="BT18" s="6"/>
      <c r="BU18" s="57"/>
      <c r="CB18" s="6"/>
      <c r="CC18" s="6"/>
      <c r="CD18" s="46" t="s">
        <v>1185</v>
      </c>
      <c r="CE18" s="45" t="n">
        <v>200</v>
      </c>
      <c r="CF18" s="46" t="s">
        <v>1186</v>
      </c>
      <c r="CG18" s="47" t="n">
        <v>10</v>
      </c>
      <c r="CH18" s="46" t="s">
        <v>1187</v>
      </c>
      <c r="CI18" s="47" t="n">
        <v>20</v>
      </c>
      <c r="CJ18" s="46" t="s">
        <v>1188</v>
      </c>
      <c r="CK18" s="45" t="n">
        <v>30</v>
      </c>
      <c r="CL18" s="46" t="s">
        <v>1189</v>
      </c>
      <c r="CM18" s="45" t="n">
        <v>100</v>
      </c>
      <c r="CO18" s="35"/>
      <c r="CP18" s="35"/>
      <c r="CQ18" s="35" t="s">
        <v>1190</v>
      </c>
      <c r="CR18" s="35" t="n">
        <v>50</v>
      </c>
      <c r="CT18" s="35"/>
      <c r="CU18" s="35"/>
      <c r="CV18" s="35" t="s">
        <v>1191</v>
      </c>
      <c r="CW18" s="35" t="n">
        <v>100</v>
      </c>
      <c r="CY18" s="42" t="s">
        <v>1192</v>
      </c>
      <c r="CZ18" s="6" t="n">
        <v>10</v>
      </c>
      <c r="DA18" s="42" t="s">
        <v>1193</v>
      </c>
      <c r="DB18" s="6" t="n">
        <v>10</v>
      </c>
      <c r="DD18" s="35"/>
      <c r="DE18" s="35"/>
      <c r="DF18" s="28" t="s">
        <v>1194</v>
      </c>
      <c r="DG18" s="49" t="n">
        <v>200</v>
      </c>
      <c r="DI18" s="42" t="s">
        <v>1195</v>
      </c>
      <c r="DJ18" s="6" t="n">
        <v>5</v>
      </c>
      <c r="DK18" s="42" t="s">
        <v>1196</v>
      </c>
      <c r="DL18" s="6" t="n">
        <v>10</v>
      </c>
      <c r="DM18" s="42" t="s">
        <v>1197</v>
      </c>
      <c r="DN18" s="6" t="n">
        <v>10</v>
      </c>
      <c r="DU18" s="50" t="s">
        <v>1198</v>
      </c>
      <c r="DV18" s="51" t="n">
        <v>30</v>
      </c>
      <c r="DW18" s="50" t="s">
        <v>1199</v>
      </c>
      <c r="DX18" s="51" t="n">
        <v>5</v>
      </c>
      <c r="DY18" s="50" t="s">
        <v>1200</v>
      </c>
      <c r="DZ18" s="51" t="n">
        <v>300</v>
      </c>
      <c r="EA18" s="50" t="s">
        <v>1201</v>
      </c>
      <c r="EB18" s="51" t="n">
        <v>20</v>
      </c>
      <c r="ED18" s="28" t="s">
        <v>1202</v>
      </c>
      <c r="EE18" s="35" t="n">
        <v>100</v>
      </c>
      <c r="EF18" s="28" t="s">
        <v>1203</v>
      </c>
      <c r="EG18" s="35" t="n">
        <v>10</v>
      </c>
      <c r="EI18" s="28" t="s">
        <v>1204</v>
      </c>
      <c r="EJ18" s="28" t="n">
        <v>10</v>
      </c>
      <c r="EL18" s="61" t="s">
        <v>1205</v>
      </c>
      <c r="EM18" s="61" t="n">
        <v>50</v>
      </c>
      <c r="EN18" s="61" t="s">
        <v>1206</v>
      </c>
      <c r="EO18" s="61" t="n">
        <v>10</v>
      </c>
      <c r="EP18" s="61" t="s">
        <v>1207</v>
      </c>
      <c r="EQ18" s="61" t="n">
        <v>10</v>
      </c>
      <c r="ER18" s="61" t="s">
        <v>1208</v>
      </c>
      <c r="ES18" s="61" t="n">
        <v>10</v>
      </c>
      <c r="ET18" s="62" t="s">
        <v>1209</v>
      </c>
      <c r="EU18" s="61" t="n">
        <v>10</v>
      </c>
      <c r="EV18" s="61" t="s">
        <v>1210</v>
      </c>
      <c r="EW18" s="61" t="n">
        <v>50</v>
      </c>
      <c r="EY18" s="28" t="s">
        <v>1211</v>
      </c>
      <c r="EZ18" s="63" t="n">
        <v>200</v>
      </c>
      <c r="FA18" s="28" t="s">
        <v>1212</v>
      </c>
      <c r="FB18" s="63" t="n">
        <v>100</v>
      </c>
      <c r="FC18" s="28" t="s">
        <v>1213</v>
      </c>
      <c r="FD18" s="63" t="n">
        <v>100</v>
      </c>
      <c r="FQ18" s="28" t="s">
        <v>1214</v>
      </c>
      <c r="FR18" s="28" t="n">
        <v>12</v>
      </c>
      <c r="FS18" s="28" t="s">
        <v>1215</v>
      </c>
      <c r="FT18" s="28" t="n">
        <v>20</v>
      </c>
      <c r="FU18" s="28" t="s">
        <v>1216</v>
      </c>
      <c r="FV18" s="28" t="n">
        <v>20</v>
      </c>
      <c r="FW18" s="28" t="s">
        <v>1217</v>
      </c>
      <c r="FX18" s="28" t="n">
        <v>20</v>
      </c>
      <c r="FZ18" s="53" t="s">
        <v>1218</v>
      </c>
      <c r="GA18" s="54" t="n">
        <v>200</v>
      </c>
      <c r="GB18" s="35" t="s">
        <v>923</v>
      </c>
      <c r="GC18" s="54" t="n">
        <v>10</v>
      </c>
      <c r="GE18" s="28" t="s">
        <v>1219</v>
      </c>
      <c r="GF18" s="35" t="n">
        <v>10</v>
      </c>
      <c r="GH18" s="28" t="s">
        <v>1220</v>
      </c>
      <c r="GI18" s="55" t="n">
        <v>30</v>
      </c>
      <c r="GJ18" s="67"/>
      <c r="GK18" s="35" t="s">
        <v>1221</v>
      </c>
      <c r="GL18" s="36" t="n">
        <v>10</v>
      </c>
      <c r="GM18" s="35" t="s">
        <v>1222</v>
      </c>
      <c r="GN18" s="36" t="n">
        <v>20</v>
      </c>
      <c r="GO18" s="35" t="s">
        <v>1223</v>
      </c>
      <c r="GP18" s="36" t="n">
        <v>16.5</v>
      </c>
      <c r="GQ18" s="35" t="s">
        <v>1224</v>
      </c>
      <c r="GR18" s="36" t="n">
        <v>10</v>
      </c>
      <c r="GT18" s="35" t="s">
        <v>1225</v>
      </c>
      <c r="GU18" s="28" t="n">
        <v>50</v>
      </c>
      <c r="GV18" s="35" t="s">
        <v>1226</v>
      </c>
      <c r="GW18" s="28" t="n">
        <v>10</v>
      </c>
      <c r="GX18" s="35" t="s">
        <v>1227</v>
      </c>
      <c r="GY18" s="28" t="n">
        <v>5</v>
      </c>
      <c r="GZ18" s="35" t="s">
        <v>1228</v>
      </c>
      <c r="HA18" s="28" t="n">
        <v>5</v>
      </c>
    </row>
    <row r="19" customFormat="false" ht="18" hidden="false" customHeight="true" outlineLevel="0" collapsed="false">
      <c r="A19" s="28" t="s">
        <v>1229</v>
      </c>
      <c r="B19" s="37" t="n">
        <v>200</v>
      </c>
      <c r="C19" s="38" t="s">
        <v>1230</v>
      </c>
      <c r="D19" s="37" t="n">
        <v>70</v>
      </c>
      <c r="F19" s="39" t="s">
        <v>1231</v>
      </c>
      <c r="G19" s="37" t="n">
        <v>10</v>
      </c>
      <c r="H19" s="39" t="s">
        <v>1232</v>
      </c>
      <c r="I19" s="37" t="n">
        <v>5</v>
      </c>
      <c r="J19" s="39" t="s">
        <v>1233</v>
      </c>
      <c r="K19" s="37" t="n">
        <v>50</v>
      </c>
      <c r="L19" s="39" t="s">
        <v>1234</v>
      </c>
      <c r="M19" s="37" t="n">
        <v>50</v>
      </c>
      <c r="R19" s="40" t="s">
        <v>1235</v>
      </c>
      <c r="S19" s="40" t="n">
        <v>200</v>
      </c>
      <c r="T19" s="56" t="s">
        <v>1236</v>
      </c>
      <c r="U19" s="28" t="n">
        <v>100</v>
      </c>
      <c r="V19" s="22"/>
      <c r="W19" s="28" t="s">
        <v>1237</v>
      </c>
      <c r="X19" s="41" t="n">
        <v>100</v>
      </c>
      <c r="Z19" s="6"/>
      <c r="AA19" s="6"/>
      <c r="AB19" s="35" t="s">
        <v>1238</v>
      </c>
      <c r="AC19" s="37" t="n">
        <v>100</v>
      </c>
      <c r="AD19" s="43" t="s">
        <v>1239</v>
      </c>
      <c r="AE19" s="37" t="n">
        <v>30</v>
      </c>
      <c r="AG19" s="35"/>
      <c r="AH19" s="44"/>
      <c r="AI19" s="35" t="s">
        <v>1240</v>
      </c>
      <c r="AJ19" s="44" t="n">
        <v>50</v>
      </c>
      <c r="AL19" s="35" t="s">
        <v>1241</v>
      </c>
      <c r="AM19" s="35" t="n">
        <v>15</v>
      </c>
      <c r="AN19" s="35" t="s">
        <v>1242</v>
      </c>
      <c r="AO19" s="35" t="n">
        <v>20</v>
      </c>
      <c r="AP19" s="35" t="s">
        <v>1243</v>
      </c>
      <c r="AQ19" s="35" t="n">
        <v>10</v>
      </c>
      <c r="AS19" s="35"/>
      <c r="AT19" s="35"/>
      <c r="AU19" s="35"/>
      <c r="AV19" s="35"/>
      <c r="AX19" s="50" t="s">
        <v>1244</v>
      </c>
      <c r="AY19" s="58" t="n">
        <v>20</v>
      </c>
      <c r="BA19" s="40" t="s">
        <v>1245</v>
      </c>
      <c r="BB19" s="40" t="n">
        <v>10</v>
      </c>
      <c r="BC19" s="40" t="s">
        <v>1246</v>
      </c>
      <c r="BD19" s="40" t="n">
        <v>10</v>
      </c>
      <c r="BE19" s="40" t="s">
        <v>1247</v>
      </c>
      <c r="BF19" s="40" t="n">
        <v>20</v>
      </c>
      <c r="BG19" s="40" t="s">
        <v>1248</v>
      </c>
      <c r="BH19" s="40" t="n">
        <v>10</v>
      </c>
      <c r="BJ19" s="28" t="s">
        <v>1249</v>
      </c>
      <c r="BK19" s="28" t="n">
        <v>150</v>
      </c>
      <c r="BL19" s="28" t="s">
        <v>1250</v>
      </c>
      <c r="BM19" s="28" t="n">
        <v>100</v>
      </c>
      <c r="BN19" s="28" t="s">
        <v>1251</v>
      </c>
      <c r="BO19" s="28" t="n">
        <v>100</v>
      </c>
      <c r="BP19" s="28" t="s">
        <v>1252</v>
      </c>
      <c r="BQ19" s="28" t="n">
        <v>100</v>
      </c>
      <c r="BR19" s="28" t="s">
        <v>1253</v>
      </c>
      <c r="BS19" s="28" t="n">
        <v>100</v>
      </c>
      <c r="BT19" s="28" t="s">
        <v>1254</v>
      </c>
      <c r="BU19" s="28" t="n">
        <v>100</v>
      </c>
      <c r="CB19" s="6"/>
      <c r="CC19" s="6"/>
      <c r="CD19" s="46" t="s">
        <v>1255</v>
      </c>
      <c r="CE19" s="45" t="n">
        <v>50</v>
      </c>
      <c r="CF19" s="46" t="s">
        <v>1256</v>
      </c>
      <c r="CG19" s="47" t="n">
        <v>20</v>
      </c>
      <c r="CH19" s="46" t="s">
        <v>1257</v>
      </c>
      <c r="CI19" s="47" t="n">
        <v>10</v>
      </c>
      <c r="CJ19" s="46" t="s">
        <v>1258</v>
      </c>
      <c r="CK19" s="45" t="n">
        <v>10</v>
      </c>
      <c r="CL19" s="46" t="s">
        <v>1259</v>
      </c>
      <c r="CM19" s="45" t="n">
        <v>30</v>
      </c>
      <c r="CO19" s="35"/>
      <c r="CP19" s="35"/>
      <c r="CQ19" s="35" t="s">
        <v>1260</v>
      </c>
      <c r="CR19" s="35" t="n">
        <v>50</v>
      </c>
      <c r="CT19" s="35"/>
      <c r="CU19" s="35"/>
      <c r="CV19" s="35" t="s">
        <v>1261</v>
      </c>
      <c r="CW19" s="35" t="n">
        <v>200</v>
      </c>
      <c r="CY19" s="42" t="s">
        <v>1262</v>
      </c>
      <c r="CZ19" s="6" t="n">
        <v>10</v>
      </c>
      <c r="DA19" s="42" t="s">
        <v>1263</v>
      </c>
      <c r="DB19" s="6" t="n">
        <v>10</v>
      </c>
      <c r="DD19" s="35"/>
      <c r="DE19" s="35"/>
      <c r="DF19" s="28" t="s">
        <v>1264</v>
      </c>
      <c r="DG19" s="49" t="n">
        <v>200</v>
      </c>
      <c r="DI19" s="42" t="s">
        <v>1265</v>
      </c>
      <c r="DJ19" s="6" t="n">
        <v>10</v>
      </c>
      <c r="DK19" s="42" t="s">
        <v>1266</v>
      </c>
      <c r="DL19" s="6" t="n">
        <v>10</v>
      </c>
      <c r="DM19" s="42" t="s">
        <v>1267</v>
      </c>
      <c r="DN19" s="6" t="n">
        <v>10</v>
      </c>
      <c r="DU19" s="50" t="s">
        <v>1268</v>
      </c>
      <c r="DV19" s="51" t="n">
        <v>10</v>
      </c>
      <c r="DW19" s="50" t="s">
        <v>1269</v>
      </c>
      <c r="DX19" s="51" t="n">
        <v>10</v>
      </c>
      <c r="DY19" s="50" t="s">
        <v>1270</v>
      </c>
      <c r="DZ19" s="51" t="n">
        <v>50</v>
      </c>
      <c r="EA19" s="50" t="s">
        <v>1271</v>
      </c>
      <c r="EB19" s="51" t="n">
        <v>100</v>
      </c>
      <c r="ED19" s="28" t="s">
        <v>1272</v>
      </c>
      <c r="EE19" s="35" t="n">
        <v>100</v>
      </c>
      <c r="EF19" s="28" t="s">
        <v>1273</v>
      </c>
      <c r="EG19" s="35" t="n">
        <v>10</v>
      </c>
      <c r="EI19" s="28" t="s">
        <v>1274</v>
      </c>
      <c r="EJ19" s="28" t="n">
        <v>10</v>
      </c>
      <c r="EL19" s="61" t="s">
        <v>1275</v>
      </c>
      <c r="EM19" s="61" t="n">
        <v>50</v>
      </c>
      <c r="EN19" s="61" t="s">
        <v>1276</v>
      </c>
      <c r="EO19" s="61" t="n">
        <v>10</v>
      </c>
      <c r="EP19" s="61" t="s">
        <v>1277</v>
      </c>
      <c r="EQ19" s="61" t="n">
        <v>10</v>
      </c>
      <c r="ER19" s="62" t="s">
        <v>1278</v>
      </c>
      <c r="ES19" s="61" t="n">
        <v>10</v>
      </c>
      <c r="ET19" s="62" t="s">
        <v>1279</v>
      </c>
      <c r="EU19" s="61" t="n">
        <v>10</v>
      </c>
      <c r="EV19" s="61" t="s">
        <v>1280</v>
      </c>
      <c r="EW19" s="61" t="n">
        <v>50</v>
      </c>
      <c r="EY19" s="28" t="s">
        <v>1281</v>
      </c>
      <c r="EZ19" s="63" t="n">
        <v>200</v>
      </c>
      <c r="FA19" s="28" t="s">
        <v>1282</v>
      </c>
      <c r="FB19" s="63" t="n">
        <v>100</v>
      </c>
      <c r="FC19" s="28" t="s">
        <v>1182</v>
      </c>
      <c r="FD19" s="63" t="n">
        <v>100</v>
      </c>
      <c r="FQ19" s="28" t="s">
        <v>1283</v>
      </c>
      <c r="FR19" s="28" t="n">
        <v>20</v>
      </c>
      <c r="FS19" s="28" t="s">
        <v>1284</v>
      </c>
      <c r="FT19" s="28" t="n">
        <v>20</v>
      </c>
      <c r="FU19" s="28" t="s">
        <v>1285</v>
      </c>
      <c r="FV19" s="28" t="n">
        <v>20</v>
      </c>
      <c r="FW19" s="28" t="s">
        <v>1286</v>
      </c>
      <c r="FX19" s="28" t="n">
        <v>20</v>
      </c>
      <c r="FZ19" s="53" t="s">
        <v>1287</v>
      </c>
      <c r="GA19" s="54" t="n">
        <v>200</v>
      </c>
      <c r="GB19" s="35" t="s">
        <v>1288</v>
      </c>
      <c r="GC19" s="54" t="n">
        <v>10</v>
      </c>
      <c r="GE19" s="28" t="s">
        <v>1289</v>
      </c>
      <c r="GF19" s="35" t="n">
        <v>10</v>
      </c>
      <c r="GH19" s="28" t="s">
        <v>1290</v>
      </c>
      <c r="GI19" s="55" t="n">
        <v>30</v>
      </c>
      <c r="GJ19" s="67"/>
      <c r="GK19" s="35" t="s">
        <v>1291</v>
      </c>
      <c r="GL19" s="36" t="n">
        <v>10</v>
      </c>
      <c r="GM19" s="35" t="s">
        <v>1292</v>
      </c>
      <c r="GN19" s="36" t="n">
        <v>10</v>
      </c>
      <c r="GO19" s="35" t="s">
        <v>1293</v>
      </c>
      <c r="GP19" s="36" t="n">
        <v>10</v>
      </c>
      <c r="GQ19" s="35" t="s">
        <v>1294</v>
      </c>
      <c r="GR19" s="36" t="n">
        <v>10</v>
      </c>
      <c r="GT19" s="35" t="s">
        <v>1295</v>
      </c>
      <c r="GU19" s="28" t="n">
        <v>50</v>
      </c>
      <c r="GV19" s="35" t="s">
        <v>1296</v>
      </c>
      <c r="GW19" s="28" t="n">
        <v>10</v>
      </c>
      <c r="GX19" s="35" t="s">
        <v>1297</v>
      </c>
      <c r="GY19" s="28" t="n">
        <v>5</v>
      </c>
      <c r="GZ19" s="35" t="s">
        <v>1298</v>
      </c>
      <c r="HA19" s="28" t="n">
        <v>5</v>
      </c>
    </row>
    <row r="20" customFormat="false" ht="18" hidden="false" customHeight="true" outlineLevel="0" collapsed="false">
      <c r="A20" s="28" t="s">
        <v>1299</v>
      </c>
      <c r="B20" s="37" t="n">
        <v>200</v>
      </c>
      <c r="C20" s="38" t="s">
        <v>1300</v>
      </c>
      <c r="D20" s="37" t="n">
        <v>70</v>
      </c>
      <c r="F20" s="39" t="s">
        <v>1301</v>
      </c>
      <c r="G20" s="37" t="n">
        <v>12</v>
      </c>
      <c r="H20" s="39" t="s">
        <v>1302</v>
      </c>
      <c r="I20" s="37" t="n">
        <v>10</v>
      </c>
      <c r="J20" s="39" t="s">
        <v>1303</v>
      </c>
      <c r="K20" s="37" t="n">
        <v>100</v>
      </c>
      <c r="L20" s="39" t="s">
        <v>1304</v>
      </c>
      <c r="M20" s="37" t="n">
        <v>50</v>
      </c>
      <c r="R20" s="56" t="s">
        <v>1305</v>
      </c>
      <c r="S20" s="40" t="n">
        <v>200</v>
      </c>
      <c r="T20" s="56" t="s">
        <v>1306</v>
      </c>
      <c r="U20" s="28" t="n">
        <v>100</v>
      </c>
      <c r="V20" s="22"/>
      <c r="W20" s="28" t="s">
        <v>1307</v>
      </c>
      <c r="X20" s="41" t="n">
        <v>50</v>
      </c>
      <c r="Z20" s="6"/>
      <c r="AA20" s="6"/>
      <c r="AB20" s="35" t="s">
        <v>1308</v>
      </c>
      <c r="AC20" s="37" t="n">
        <v>100</v>
      </c>
      <c r="AD20" s="43" t="s">
        <v>1309</v>
      </c>
      <c r="AE20" s="37" t="n">
        <v>10</v>
      </c>
      <c r="AG20" s="35"/>
      <c r="AH20" s="44"/>
      <c r="AI20" s="35" t="s">
        <v>1310</v>
      </c>
      <c r="AJ20" s="44" t="n">
        <v>50</v>
      </c>
      <c r="AL20" s="35" t="s">
        <v>1311</v>
      </c>
      <c r="AM20" s="35" t="n">
        <v>10</v>
      </c>
      <c r="AN20" s="35" t="s">
        <v>1312</v>
      </c>
      <c r="AO20" s="35" t="n">
        <v>10</v>
      </c>
      <c r="AP20" s="35" t="s">
        <v>1313</v>
      </c>
      <c r="AQ20" s="35" t="n">
        <v>50</v>
      </c>
      <c r="AX20" s="50" t="s">
        <v>1314</v>
      </c>
      <c r="AY20" s="58" t="n">
        <v>20</v>
      </c>
      <c r="BA20" s="40" t="s">
        <v>1315</v>
      </c>
      <c r="BB20" s="40" t="n">
        <v>5</v>
      </c>
      <c r="BC20" s="40" t="s">
        <v>1316</v>
      </c>
      <c r="BD20" s="40" t="n">
        <v>11</v>
      </c>
      <c r="BE20" s="40" t="s">
        <v>1317</v>
      </c>
      <c r="BF20" s="40" t="n">
        <v>10</v>
      </c>
      <c r="BG20" s="40" t="s">
        <v>1318</v>
      </c>
      <c r="BH20" s="40" t="n">
        <v>5</v>
      </c>
      <c r="BJ20" s="28" t="s">
        <v>1319</v>
      </c>
      <c r="BK20" s="28" t="n">
        <v>100</v>
      </c>
      <c r="BL20" s="28" t="s">
        <v>1320</v>
      </c>
      <c r="BM20" s="28" t="n">
        <v>100</v>
      </c>
      <c r="BN20" s="28" t="s">
        <v>1321</v>
      </c>
      <c r="BO20" s="28" t="n">
        <v>100</v>
      </c>
      <c r="BP20" s="28" t="s">
        <v>1322</v>
      </c>
      <c r="BQ20" s="28" t="n">
        <v>100</v>
      </c>
      <c r="BR20" s="28" t="s">
        <v>1323</v>
      </c>
      <c r="BS20" s="28" t="n">
        <v>100</v>
      </c>
      <c r="BT20" s="28" t="s">
        <v>1324</v>
      </c>
      <c r="BU20" s="28" t="n">
        <v>100</v>
      </c>
      <c r="CB20" s="6"/>
      <c r="CC20" s="6"/>
      <c r="CD20" s="46" t="s">
        <v>1325</v>
      </c>
      <c r="CE20" s="45" t="n">
        <v>50</v>
      </c>
      <c r="CF20" s="46" t="s">
        <v>1326</v>
      </c>
      <c r="CG20" s="47" t="n">
        <v>10</v>
      </c>
      <c r="CH20" s="46" t="s">
        <v>1327</v>
      </c>
      <c r="CI20" s="47" t="n">
        <v>10</v>
      </c>
      <c r="CJ20" s="46" t="s">
        <v>1328</v>
      </c>
      <c r="CK20" s="45" t="n">
        <v>10</v>
      </c>
      <c r="CL20" s="46" t="s">
        <v>1329</v>
      </c>
      <c r="CM20" s="45" t="n">
        <v>5</v>
      </c>
      <c r="CO20" s="35"/>
      <c r="CP20" s="35"/>
      <c r="CQ20" s="35" t="s">
        <v>1330</v>
      </c>
      <c r="CR20" s="35" t="n">
        <v>50</v>
      </c>
      <c r="CT20" s="35"/>
      <c r="CU20" s="35"/>
      <c r="CV20" s="35" t="s">
        <v>1331</v>
      </c>
      <c r="CW20" s="35" t="n">
        <v>100</v>
      </c>
      <c r="CY20" s="6"/>
      <c r="CZ20" s="6"/>
      <c r="DA20" s="6"/>
      <c r="DB20" s="6"/>
      <c r="DD20" s="35"/>
      <c r="DE20" s="35"/>
      <c r="DF20" s="28" t="s">
        <v>1332</v>
      </c>
      <c r="DG20" s="49" t="n">
        <v>200</v>
      </c>
      <c r="DI20" s="42" t="s">
        <v>1333</v>
      </c>
      <c r="DJ20" s="6" t="n">
        <v>10</v>
      </c>
      <c r="DK20" s="42" t="s">
        <v>1334</v>
      </c>
      <c r="DL20" s="6" t="n">
        <v>10</v>
      </c>
      <c r="DM20" s="42" t="s">
        <v>1335</v>
      </c>
      <c r="DN20" s="6" t="n">
        <v>5</v>
      </c>
      <c r="DU20" s="50" t="s">
        <v>1336</v>
      </c>
      <c r="DV20" s="51" t="n">
        <v>500</v>
      </c>
      <c r="DW20" s="50" t="s">
        <v>1337</v>
      </c>
      <c r="DX20" s="51" t="n">
        <v>20</v>
      </c>
      <c r="DY20" s="50" t="s">
        <v>1338</v>
      </c>
      <c r="DZ20" s="51" t="n">
        <v>5</v>
      </c>
      <c r="EA20" s="50" t="s">
        <v>1339</v>
      </c>
      <c r="EB20" s="51" t="n">
        <v>10</v>
      </c>
      <c r="ED20" s="28" t="s">
        <v>1340</v>
      </c>
      <c r="EE20" s="35" t="n">
        <v>100</v>
      </c>
      <c r="EF20" s="28" t="s">
        <v>1341</v>
      </c>
      <c r="EG20" s="35" t="n">
        <v>10</v>
      </c>
      <c r="EI20" s="28" t="s">
        <v>1342</v>
      </c>
      <c r="EJ20" s="28" t="n">
        <v>10</v>
      </c>
      <c r="EL20" s="61" t="s">
        <v>1343</v>
      </c>
      <c r="EM20" s="61" t="n">
        <v>100</v>
      </c>
      <c r="EN20" s="61" t="s">
        <v>1344</v>
      </c>
      <c r="EO20" s="61" t="n">
        <v>100</v>
      </c>
      <c r="EP20" s="61" t="s">
        <v>1345</v>
      </c>
      <c r="EQ20" s="61" t="n">
        <v>10</v>
      </c>
      <c r="ER20" s="62" t="s">
        <v>1346</v>
      </c>
      <c r="ES20" s="61" t="n">
        <v>10</v>
      </c>
      <c r="ET20" s="62" t="s">
        <v>1347</v>
      </c>
      <c r="EU20" s="61" t="n">
        <v>5</v>
      </c>
      <c r="EV20" s="61" t="s">
        <v>1348</v>
      </c>
      <c r="EW20" s="61" t="n">
        <v>20</v>
      </c>
      <c r="EY20" s="28" t="s">
        <v>1349</v>
      </c>
      <c r="EZ20" s="63" t="n">
        <v>200</v>
      </c>
      <c r="FA20" s="28" t="s">
        <v>1350</v>
      </c>
      <c r="FB20" s="63" t="n">
        <v>100</v>
      </c>
      <c r="FC20" s="28" t="s">
        <v>1351</v>
      </c>
      <c r="FD20" s="63" t="n">
        <v>100</v>
      </c>
      <c r="FQ20" s="28" t="s">
        <v>1352</v>
      </c>
      <c r="FR20" s="28" t="n">
        <v>100</v>
      </c>
      <c r="FS20" s="28" t="s">
        <v>1214</v>
      </c>
      <c r="FT20" s="28" t="n">
        <v>20</v>
      </c>
      <c r="FU20" s="28" t="s">
        <v>1353</v>
      </c>
      <c r="FV20" s="28" t="n">
        <v>20</v>
      </c>
      <c r="FW20" s="28" t="s">
        <v>1354</v>
      </c>
      <c r="FX20" s="28" t="n">
        <v>20</v>
      </c>
      <c r="FZ20" s="53" t="s">
        <v>1355</v>
      </c>
      <c r="GA20" s="54" t="n">
        <v>200</v>
      </c>
      <c r="GB20" s="35" t="s">
        <v>1356</v>
      </c>
      <c r="GC20" s="54" t="n">
        <v>10</v>
      </c>
      <c r="GE20" s="28" t="s">
        <v>1357</v>
      </c>
      <c r="GF20" s="35" t="n">
        <v>200</v>
      </c>
      <c r="GH20" s="28" t="s">
        <v>1358</v>
      </c>
      <c r="GI20" s="55" t="n">
        <v>20</v>
      </c>
      <c r="GJ20" s="67"/>
      <c r="GK20" s="35" t="s">
        <v>1359</v>
      </c>
      <c r="GL20" s="36" t="n">
        <v>10</v>
      </c>
      <c r="GM20" s="35" t="s">
        <v>1360</v>
      </c>
      <c r="GN20" s="36" t="n">
        <v>5</v>
      </c>
      <c r="GO20" s="35" t="s">
        <v>1361</v>
      </c>
      <c r="GP20" s="36" t="n">
        <v>10</v>
      </c>
      <c r="GQ20" s="35" t="s">
        <v>1362</v>
      </c>
      <c r="GR20" s="36" t="n">
        <v>10</v>
      </c>
      <c r="GT20" s="35" t="s">
        <v>1363</v>
      </c>
      <c r="GU20" s="28" t="n">
        <v>50</v>
      </c>
      <c r="GV20" s="35" t="s">
        <v>1364</v>
      </c>
      <c r="GW20" s="28" t="n">
        <v>10</v>
      </c>
      <c r="GX20" s="35" t="s">
        <v>1365</v>
      </c>
      <c r="GY20" s="28" t="n">
        <v>5</v>
      </c>
      <c r="GZ20" s="35" t="s">
        <v>1366</v>
      </c>
      <c r="HA20" s="28" t="n">
        <v>5</v>
      </c>
    </row>
    <row r="21" customFormat="false" ht="18" hidden="false" customHeight="true" outlineLevel="0" collapsed="false">
      <c r="A21" s="28" t="s">
        <v>1367</v>
      </c>
      <c r="B21" s="37" t="n">
        <v>200</v>
      </c>
      <c r="C21" s="38" t="s">
        <v>1368</v>
      </c>
      <c r="D21" s="37" t="n">
        <v>70</v>
      </c>
      <c r="F21" s="39" t="s">
        <v>1369</v>
      </c>
      <c r="G21" s="37" t="n">
        <v>10</v>
      </c>
      <c r="H21" s="39" t="s">
        <v>1370</v>
      </c>
      <c r="I21" s="37" t="n">
        <v>5</v>
      </c>
      <c r="J21" s="39" t="s">
        <v>1371</v>
      </c>
      <c r="K21" s="37" t="n">
        <v>30</v>
      </c>
      <c r="L21" s="39" t="s">
        <v>1372</v>
      </c>
      <c r="M21" s="37" t="n">
        <v>50</v>
      </c>
      <c r="R21" s="56" t="s">
        <v>1373</v>
      </c>
      <c r="S21" s="40" t="n">
        <v>100</v>
      </c>
      <c r="T21" s="56" t="s">
        <v>1374</v>
      </c>
      <c r="U21" s="28" t="n">
        <v>100</v>
      </c>
      <c r="V21" s="22"/>
      <c r="W21" s="28" t="s">
        <v>1375</v>
      </c>
      <c r="X21" s="41" t="n">
        <v>10</v>
      </c>
      <c r="Z21" s="6"/>
      <c r="AA21" s="6"/>
      <c r="AB21" s="35" t="s">
        <v>1376</v>
      </c>
      <c r="AC21" s="37" t="n">
        <v>50</v>
      </c>
      <c r="AD21" s="43" t="s">
        <v>1377</v>
      </c>
      <c r="AE21" s="37" t="n">
        <v>80</v>
      </c>
      <c r="AG21" s="35"/>
      <c r="AH21" s="44"/>
      <c r="AI21" s="35" t="s">
        <v>1378</v>
      </c>
      <c r="AJ21" s="44" t="n">
        <v>100</v>
      </c>
      <c r="AL21" s="35" t="s">
        <v>1379</v>
      </c>
      <c r="AM21" s="35" t="n">
        <v>50</v>
      </c>
      <c r="AN21" s="35" t="s">
        <v>1380</v>
      </c>
      <c r="AO21" s="35" t="n">
        <v>100</v>
      </c>
      <c r="AP21" s="48" t="s">
        <v>1381</v>
      </c>
      <c r="AQ21" s="35" t="n">
        <v>10</v>
      </c>
      <c r="AX21" s="28" t="s">
        <v>1382</v>
      </c>
      <c r="AY21" s="58" t="n">
        <v>30</v>
      </c>
      <c r="BA21" s="40" t="s">
        <v>1383</v>
      </c>
      <c r="BB21" s="40" t="n">
        <v>100</v>
      </c>
      <c r="BC21" s="40" t="s">
        <v>1384</v>
      </c>
      <c r="BD21" s="40" t="n">
        <v>10</v>
      </c>
      <c r="BE21" s="40" t="s">
        <v>1385</v>
      </c>
      <c r="BF21" s="40" t="n">
        <v>10</v>
      </c>
      <c r="BG21" s="40" t="s">
        <v>1386</v>
      </c>
      <c r="BH21" s="40" t="n">
        <v>5</v>
      </c>
      <c r="BJ21" s="28" t="s">
        <v>1387</v>
      </c>
      <c r="BK21" s="28" t="n">
        <v>100</v>
      </c>
      <c r="BL21" s="28"/>
      <c r="BM21" s="28"/>
      <c r="BN21" s="28"/>
      <c r="BO21" s="28"/>
      <c r="BP21" s="28"/>
      <c r="BQ21" s="28"/>
      <c r="BR21" s="20"/>
      <c r="BS21" s="28"/>
      <c r="BT21" s="20"/>
      <c r="BU21" s="28"/>
      <c r="CB21" s="6"/>
      <c r="CC21" s="6"/>
      <c r="CD21" s="46" t="s">
        <v>1388</v>
      </c>
      <c r="CE21" s="45" t="n">
        <v>100</v>
      </c>
      <c r="CF21" s="46" t="s">
        <v>1389</v>
      </c>
      <c r="CG21" s="47" t="n">
        <v>20</v>
      </c>
      <c r="CH21" s="46" t="s">
        <v>1390</v>
      </c>
      <c r="CI21" s="47" t="n">
        <v>50</v>
      </c>
      <c r="CJ21" s="46" t="s">
        <v>1391</v>
      </c>
      <c r="CK21" s="45" t="n">
        <v>10</v>
      </c>
      <c r="CL21" s="46" t="s">
        <v>1392</v>
      </c>
      <c r="CM21" s="45" t="n">
        <v>10</v>
      </c>
      <c r="CO21" s="35"/>
      <c r="CP21" s="35"/>
      <c r="CQ21" s="35" t="s">
        <v>1393</v>
      </c>
      <c r="CR21" s="35" t="n">
        <v>50</v>
      </c>
      <c r="CT21" s="35"/>
      <c r="CU21" s="35"/>
      <c r="CV21" s="35" t="s">
        <v>1394</v>
      </c>
      <c r="CW21" s="35" t="n">
        <v>100</v>
      </c>
      <c r="DD21" s="35"/>
      <c r="DE21" s="35"/>
      <c r="DF21" s="28" t="s">
        <v>1395</v>
      </c>
      <c r="DG21" s="49" t="n">
        <v>100</v>
      </c>
      <c r="DI21" s="42" t="s">
        <v>1396</v>
      </c>
      <c r="DJ21" s="6" t="n">
        <v>10</v>
      </c>
      <c r="DK21" s="42" t="s">
        <v>1397</v>
      </c>
      <c r="DL21" s="6" t="n">
        <v>10</v>
      </c>
      <c r="DM21" s="42" t="s">
        <v>1398</v>
      </c>
      <c r="DN21" s="6" t="n">
        <v>14</v>
      </c>
      <c r="DU21" s="50" t="s">
        <v>1399</v>
      </c>
      <c r="DV21" s="51" t="n">
        <v>20</v>
      </c>
      <c r="DW21" s="50" t="s">
        <v>1400</v>
      </c>
      <c r="DX21" s="51" t="n">
        <v>10</v>
      </c>
      <c r="DY21" s="50" t="s">
        <v>1401</v>
      </c>
      <c r="DZ21" s="51" t="n">
        <v>20</v>
      </c>
      <c r="EA21" s="50" t="s">
        <v>1402</v>
      </c>
      <c r="EB21" s="51" t="n">
        <v>10</v>
      </c>
      <c r="ED21" s="28" t="s">
        <v>1403</v>
      </c>
      <c r="EE21" s="35" t="n">
        <v>100</v>
      </c>
      <c r="EF21" s="28" t="s">
        <v>1404</v>
      </c>
      <c r="EG21" s="35" t="n">
        <v>10</v>
      </c>
      <c r="EI21" s="28" t="s">
        <v>1405</v>
      </c>
      <c r="EJ21" s="28" t="n">
        <v>5</v>
      </c>
      <c r="EL21" s="61" t="s">
        <v>1406</v>
      </c>
      <c r="EM21" s="61" t="n">
        <v>50</v>
      </c>
      <c r="EN21" s="61" t="s">
        <v>1407</v>
      </c>
      <c r="EO21" s="61" t="n">
        <v>10</v>
      </c>
      <c r="EP21" s="61" t="s">
        <v>1408</v>
      </c>
      <c r="EQ21" s="61" t="n">
        <v>50</v>
      </c>
      <c r="ER21" s="62" t="s">
        <v>1409</v>
      </c>
      <c r="ES21" s="61" t="n">
        <v>10</v>
      </c>
      <c r="ET21" s="61" t="s">
        <v>1410</v>
      </c>
      <c r="EU21" s="61" t="n">
        <v>10</v>
      </c>
      <c r="EV21" s="61" t="s">
        <v>1411</v>
      </c>
      <c r="EW21" s="61" t="n">
        <v>10</v>
      </c>
      <c r="EY21" s="28" t="s">
        <v>1412</v>
      </c>
      <c r="EZ21" s="63" t="n">
        <v>200</v>
      </c>
      <c r="FA21" s="28" t="s">
        <v>1413</v>
      </c>
      <c r="FB21" s="63" t="n">
        <v>100</v>
      </c>
      <c r="FC21" s="28" t="s">
        <v>1414</v>
      </c>
      <c r="FD21" s="63" t="n">
        <v>100</v>
      </c>
      <c r="FQ21" s="28" t="s">
        <v>1415</v>
      </c>
      <c r="FR21" s="28" t="n">
        <v>20</v>
      </c>
      <c r="FS21" s="28" t="s">
        <v>1416</v>
      </c>
      <c r="FT21" s="28" t="n">
        <v>20</v>
      </c>
      <c r="FU21" s="28" t="s">
        <v>1417</v>
      </c>
      <c r="FV21" s="28" t="n">
        <v>20</v>
      </c>
      <c r="FW21" s="28" t="s">
        <v>1418</v>
      </c>
      <c r="FX21" s="28" t="n">
        <v>20</v>
      </c>
      <c r="FZ21" s="53" t="s">
        <v>1419</v>
      </c>
      <c r="GA21" s="54" t="n">
        <v>200</v>
      </c>
      <c r="GB21" s="35" t="s">
        <v>1420</v>
      </c>
      <c r="GC21" s="54" t="n">
        <v>10</v>
      </c>
      <c r="GE21" s="28" t="s">
        <v>1421</v>
      </c>
      <c r="GF21" s="35" t="n">
        <v>200</v>
      </c>
      <c r="GH21" s="28" t="s">
        <v>1422</v>
      </c>
      <c r="GI21" s="55" t="n">
        <v>20</v>
      </c>
      <c r="GJ21" s="67"/>
      <c r="GK21" s="35" t="s">
        <v>1423</v>
      </c>
      <c r="GL21" s="36" t="n">
        <v>10</v>
      </c>
      <c r="GM21" s="35" t="s">
        <v>1424</v>
      </c>
      <c r="GN21" s="36" t="n">
        <v>10</v>
      </c>
      <c r="GO21" s="35" t="s">
        <v>1425</v>
      </c>
      <c r="GP21" s="36" t="n">
        <v>112</v>
      </c>
      <c r="GQ21" s="35" t="s">
        <v>1426</v>
      </c>
      <c r="GR21" s="36" t="n">
        <v>10</v>
      </c>
      <c r="GT21" s="35" t="s">
        <v>1427</v>
      </c>
      <c r="GU21" s="28" t="n">
        <v>50</v>
      </c>
      <c r="GV21" s="35" t="s">
        <v>1428</v>
      </c>
      <c r="GW21" s="28" t="n">
        <v>10</v>
      </c>
      <c r="GX21" s="35" t="s">
        <v>1429</v>
      </c>
      <c r="GY21" s="28" t="n">
        <v>5</v>
      </c>
      <c r="GZ21" s="35" t="s">
        <v>1430</v>
      </c>
      <c r="HA21" s="28" t="n">
        <v>5</v>
      </c>
    </row>
    <row r="22" customFormat="false" ht="18" hidden="false" customHeight="true" outlineLevel="0" collapsed="false">
      <c r="A22" s="28" t="s">
        <v>1431</v>
      </c>
      <c r="B22" s="37" t="n">
        <v>200</v>
      </c>
      <c r="C22" s="38" t="s">
        <v>1432</v>
      </c>
      <c r="D22" s="37" t="n">
        <v>70</v>
      </c>
      <c r="F22" s="39" t="s">
        <v>1433</v>
      </c>
      <c r="G22" s="37" t="n">
        <v>10</v>
      </c>
      <c r="H22" s="39" t="s">
        <v>1434</v>
      </c>
      <c r="I22" s="37" t="n">
        <v>5</v>
      </c>
      <c r="J22" s="39" t="s">
        <v>1435</v>
      </c>
      <c r="K22" s="37" t="n">
        <v>50</v>
      </c>
      <c r="L22" s="39" t="s">
        <v>1436</v>
      </c>
      <c r="M22" s="37" t="n">
        <v>20</v>
      </c>
      <c r="R22" s="56" t="s">
        <v>1437</v>
      </c>
      <c r="S22" s="40" t="n">
        <v>100</v>
      </c>
      <c r="T22" s="56" t="s">
        <v>1438</v>
      </c>
      <c r="U22" s="28" t="n">
        <v>100</v>
      </c>
      <c r="V22" s="22"/>
      <c r="W22" s="28" t="s">
        <v>1439</v>
      </c>
      <c r="X22" s="41" t="n">
        <v>10</v>
      </c>
      <c r="Z22" s="6"/>
      <c r="AA22" s="6"/>
      <c r="AB22" s="35" t="s">
        <v>1440</v>
      </c>
      <c r="AC22" s="37" t="n">
        <v>50</v>
      </c>
      <c r="AD22" s="43" t="s">
        <v>1441</v>
      </c>
      <c r="AE22" s="37" t="n">
        <v>100</v>
      </c>
      <c r="AG22" s="35"/>
      <c r="AH22" s="44"/>
      <c r="AI22" s="35" t="s">
        <v>1442</v>
      </c>
      <c r="AJ22" s="44" t="n">
        <v>20</v>
      </c>
      <c r="AL22" s="35" t="s">
        <v>1443</v>
      </c>
      <c r="AM22" s="35" t="n">
        <v>20</v>
      </c>
      <c r="AN22" s="35" t="s">
        <v>1444</v>
      </c>
      <c r="AO22" s="35" t="n">
        <v>10</v>
      </c>
      <c r="AP22" s="35" t="s">
        <v>1445</v>
      </c>
      <c r="AQ22" s="35" t="n">
        <v>20</v>
      </c>
      <c r="AX22" s="50" t="s">
        <v>1446</v>
      </c>
      <c r="AY22" s="58" t="n">
        <v>50</v>
      </c>
      <c r="BA22" s="40" t="s">
        <v>1447</v>
      </c>
      <c r="BB22" s="40" t="n">
        <v>50</v>
      </c>
      <c r="BC22" s="40" t="s">
        <v>1448</v>
      </c>
      <c r="BD22" s="40" t="n">
        <v>10.7</v>
      </c>
      <c r="BE22" s="40" t="s">
        <v>1449</v>
      </c>
      <c r="BF22" s="40" t="n">
        <v>10</v>
      </c>
      <c r="BG22" s="40" t="s">
        <v>1450</v>
      </c>
      <c r="BH22" s="40" t="n">
        <v>5</v>
      </c>
      <c r="BJ22" s="28" t="s">
        <v>1451</v>
      </c>
      <c r="BK22" s="28" t="n">
        <v>200</v>
      </c>
      <c r="BL22" s="28" t="s">
        <v>1452</v>
      </c>
      <c r="BM22" s="28" t="n">
        <v>50</v>
      </c>
      <c r="BN22" s="28" t="s">
        <v>1453</v>
      </c>
      <c r="BO22" s="28" t="n">
        <v>30</v>
      </c>
      <c r="BP22" s="28" t="s">
        <v>1454</v>
      </c>
      <c r="BQ22" s="28" t="n">
        <v>25</v>
      </c>
      <c r="BR22" s="28" t="s">
        <v>1455</v>
      </c>
      <c r="BS22" s="28" t="n">
        <v>10</v>
      </c>
      <c r="BT22" s="28" t="s">
        <v>1456</v>
      </c>
      <c r="BU22" s="28" t="n">
        <v>10</v>
      </c>
      <c r="CB22" s="6"/>
      <c r="CC22" s="6"/>
      <c r="CD22" s="46" t="s">
        <v>1457</v>
      </c>
      <c r="CE22" s="45" t="n">
        <v>100</v>
      </c>
      <c r="CF22" s="46" t="s">
        <v>1458</v>
      </c>
      <c r="CG22" s="47" t="n">
        <v>70</v>
      </c>
      <c r="CH22" s="46" t="s">
        <v>1459</v>
      </c>
      <c r="CI22" s="47" t="n">
        <v>10</v>
      </c>
      <c r="CJ22" s="46" t="s">
        <v>1460</v>
      </c>
      <c r="CK22" s="45" t="n">
        <v>10</v>
      </c>
      <c r="CL22" s="46" t="s">
        <v>1461</v>
      </c>
      <c r="CM22" s="45" t="n">
        <v>10</v>
      </c>
      <c r="CO22" s="35"/>
      <c r="CP22" s="35"/>
      <c r="CQ22" s="35" t="s">
        <v>1462</v>
      </c>
      <c r="CR22" s="35" t="n">
        <v>50</v>
      </c>
      <c r="CT22" s="35"/>
      <c r="CU22" s="35"/>
      <c r="CV22" s="35" t="s">
        <v>1463</v>
      </c>
      <c r="CW22" s="35" t="n">
        <v>100</v>
      </c>
      <c r="DD22" s="35"/>
      <c r="DE22" s="35"/>
      <c r="DF22" s="28" t="s">
        <v>1464</v>
      </c>
      <c r="DG22" s="49" t="n">
        <v>100</v>
      </c>
      <c r="DI22" s="42" t="s">
        <v>1465</v>
      </c>
      <c r="DJ22" s="6" t="n">
        <v>5</v>
      </c>
      <c r="DK22" s="42" t="s">
        <v>1466</v>
      </c>
      <c r="DL22" s="6" t="n">
        <v>10</v>
      </c>
      <c r="DM22" s="42" t="s">
        <v>1467</v>
      </c>
      <c r="DN22" s="6" t="n">
        <v>2</v>
      </c>
      <c r="DU22" s="50" t="s">
        <v>1468</v>
      </c>
      <c r="DV22" s="51" t="n">
        <v>300</v>
      </c>
      <c r="DW22" s="50" t="s">
        <v>1469</v>
      </c>
      <c r="DX22" s="51" t="n">
        <v>10</v>
      </c>
      <c r="DY22" s="50" t="s">
        <v>1470</v>
      </c>
      <c r="DZ22" s="51" t="n">
        <v>10</v>
      </c>
      <c r="EA22" s="50" t="s">
        <v>1471</v>
      </c>
      <c r="EB22" s="51" t="n">
        <v>300</v>
      </c>
      <c r="ED22" s="28" t="s">
        <v>1472</v>
      </c>
      <c r="EE22" s="35" t="n">
        <v>100</v>
      </c>
      <c r="EF22" s="28" t="s">
        <v>1473</v>
      </c>
      <c r="EG22" s="35" t="n">
        <v>10</v>
      </c>
      <c r="EI22" s="28" t="s">
        <v>1474</v>
      </c>
      <c r="EJ22" s="28" t="n">
        <v>5</v>
      </c>
      <c r="EL22" s="61" t="s">
        <v>1475</v>
      </c>
      <c r="EM22" s="61" t="n">
        <v>50</v>
      </c>
      <c r="EN22" s="61" t="s">
        <v>1476</v>
      </c>
      <c r="EO22" s="61" t="n">
        <v>10</v>
      </c>
      <c r="EP22" s="61" t="s">
        <v>1477</v>
      </c>
      <c r="EQ22" s="61" t="n">
        <v>20</v>
      </c>
      <c r="ER22" s="62" t="s">
        <v>1478</v>
      </c>
      <c r="ES22" s="61" t="n">
        <v>50</v>
      </c>
      <c r="ET22" s="61" t="s">
        <v>1479</v>
      </c>
      <c r="EU22" s="61" t="n">
        <v>10</v>
      </c>
      <c r="EV22" s="61" t="s">
        <v>1480</v>
      </c>
      <c r="EW22" s="61" t="n">
        <v>20</v>
      </c>
      <c r="EY22" s="28" t="s">
        <v>1481</v>
      </c>
      <c r="EZ22" s="63" t="n">
        <v>200</v>
      </c>
      <c r="FA22" s="28" t="s">
        <v>1482</v>
      </c>
      <c r="FB22" s="63" t="n">
        <v>100</v>
      </c>
      <c r="FC22" s="28" t="s">
        <v>1483</v>
      </c>
      <c r="FD22" s="63" t="n">
        <v>100</v>
      </c>
      <c r="FQ22" s="28" t="s">
        <v>1484</v>
      </c>
      <c r="FR22" s="28" t="n">
        <v>20</v>
      </c>
      <c r="FS22" s="28" t="s">
        <v>1485</v>
      </c>
      <c r="FT22" s="28" t="n">
        <v>24</v>
      </c>
      <c r="FU22" s="28" t="s">
        <v>1486</v>
      </c>
      <c r="FV22" s="28" t="n">
        <v>20</v>
      </c>
      <c r="FW22" s="28" t="s">
        <v>1487</v>
      </c>
      <c r="FX22" s="28" t="n">
        <v>20</v>
      </c>
      <c r="FZ22" s="53" t="s">
        <v>1488</v>
      </c>
      <c r="GA22" s="54" t="n">
        <v>200</v>
      </c>
      <c r="GB22" s="35" t="s">
        <v>1489</v>
      </c>
      <c r="GC22" s="54" t="n">
        <v>10</v>
      </c>
      <c r="GE22" s="28" t="s">
        <v>1490</v>
      </c>
      <c r="GF22" s="35" t="n">
        <v>200</v>
      </c>
      <c r="GH22" s="28" t="s">
        <v>1491</v>
      </c>
      <c r="GI22" s="55" t="n">
        <v>20</v>
      </c>
      <c r="GJ22" s="67"/>
      <c r="GK22" s="35" t="s">
        <v>1492</v>
      </c>
      <c r="GL22" s="36" t="n">
        <v>10</v>
      </c>
      <c r="GM22" s="35" t="s">
        <v>1493</v>
      </c>
      <c r="GN22" s="36" t="n">
        <v>20</v>
      </c>
      <c r="GO22" s="35" t="s">
        <v>1494</v>
      </c>
      <c r="GP22" s="36" t="n">
        <v>15</v>
      </c>
      <c r="GQ22" s="35" t="s">
        <v>1495</v>
      </c>
      <c r="GR22" s="36" t="n">
        <v>7</v>
      </c>
      <c r="GT22" s="35" t="s">
        <v>1496</v>
      </c>
      <c r="GU22" s="28" t="n">
        <v>50</v>
      </c>
      <c r="GV22" s="35" t="s">
        <v>1497</v>
      </c>
      <c r="GW22" s="28" t="n">
        <v>10</v>
      </c>
      <c r="GX22" s="35" t="s">
        <v>1498</v>
      </c>
      <c r="GY22" s="28" t="n">
        <v>5</v>
      </c>
      <c r="GZ22" s="35" t="s">
        <v>1499</v>
      </c>
      <c r="HA22" s="28" t="n">
        <v>5</v>
      </c>
    </row>
    <row r="23" customFormat="false" ht="18" hidden="false" customHeight="true" outlineLevel="0" collapsed="false">
      <c r="A23" s="28" t="s">
        <v>1500</v>
      </c>
      <c r="B23" s="37" t="n">
        <v>200</v>
      </c>
      <c r="C23" s="38" t="s">
        <v>1501</v>
      </c>
      <c r="D23" s="37" t="n">
        <v>70</v>
      </c>
      <c r="F23" s="39" t="s">
        <v>1502</v>
      </c>
      <c r="G23" s="37" t="n">
        <v>10</v>
      </c>
      <c r="H23" s="39" t="s">
        <v>1503</v>
      </c>
      <c r="I23" s="37" t="n">
        <v>20</v>
      </c>
      <c r="J23" s="39" t="s">
        <v>1504</v>
      </c>
      <c r="K23" s="37" t="n">
        <v>50</v>
      </c>
      <c r="L23" s="39" t="s">
        <v>1505</v>
      </c>
      <c r="M23" s="37" t="n">
        <v>50</v>
      </c>
      <c r="R23" s="56" t="s">
        <v>1506</v>
      </c>
      <c r="S23" s="40" t="n">
        <v>100</v>
      </c>
      <c r="T23" s="56" t="s">
        <v>1507</v>
      </c>
      <c r="U23" s="28" t="n">
        <v>100</v>
      </c>
      <c r="V23" s="22"/>
      <c r="W23" s="28" t="s">
        <v>1508</v>
      </c>
      <c r="X23" s="41" t="n">
        <v>10</v>
      </c>
      <c r="Z23" s="6"/>
      <c r="AA23" s="6"/>
      <c r="AB23" s="35" t="s">
        <v>1509</v>
      </c>
      <c r="AC23" s="37" t="n">
        <v>100</v>
      </c>
      <c r="AD23" s="43" t="s">
        <v>1510</v>
      </c>
      <c r="AE23" s="37" t="n">
        <v>50</v>
      </c>
      <c r="AG23" s="35"/>
      <c r="AH23" s="44"/>
      <c r="AI23" s="35" t="s">
        <v>1511</v>
      </c>
      <c r="AJ23" s="44" t="n">
        <v>10</v>
      </c>
      <c r="AL23" s="35" t="s">
        <v>1512</v>
      </c>
      <c r="AM23" s="35" t="n">
        <v>20</v>
      </c>
      <c r="AN23" s="35" t="s">
        <v>1513</v>
      </c>
      <c r="AO23" s="35" t="n">
        <v>10</v>
      </c>
      <c r="AP23" s="35" t="s">
        <v>1514</v>
      </c>
      <c r="AQ23" s="35" t="n">
        <v>200</v>
      </c>
      <c r="AX23" s="28" t="s">
        <v>1515</v>
      </c>
      <c r="AY23" s="28" t="n">
        <v>300</v>
      </c>
      <c r="BA23" s="40" t="s">
        <v>1516</v>
      </c>
      <c r="BB23" s="40" t="n">
        <v>10</v>
      </c>
      <c r="BC23" s="40" t="s">
        <v>1517</v>
      </c>
      <c r="BD23" s="40" t="n">
        <v>10</v>
      </c>
      <c r="BE23" s="40" t="s">
        <v>1518</v>
      </c>
      <c r="BF23" s="40" t="n">
        <v>10</v>
      </c>
      <c r="BG23" s="40" t="s">
        <v>1519</v>
      </c>
      <c r="BH23" s="40" t="n">
        <v>5</v>
      </c>
      <c r="BJ23" s="28" t="s">
        <v>1520</v>
      </c>
      <c r="BK23" s="28" t="n">
        <v>20</v>
      </c>
      <c r="BL23" s="28" t="s">
        <v>1521</v>
      </c>
      <c r="BM23" s="28" t="n">
        <v>20</v>
      </c>
      <c r="BN23" s="28" t="s">
        <v>1522</v>
      </c>
      <c r="BO23" s="28" t="n">
        <v>20</v>
      </c>
      <c r="BP23" s="28" t="s">
        <v>1523</v>
      </c>
      <c r="BQ23" s="28" t="n">
        <v>20</v>
      </c>
      <c r="BR23" s="28" t="s">
        <v>1524</v>
      </c>
      <c r="BS23" s="28" t="n">
        <v>20</v>
      </c>
      <c r="BT23" s="28" t="s">
        <v>1525</v>
      </c>
      <c r="BU23" s="28" t="n">
        <v>20</v>
      </c>
      <c r="CB23" s="6"/>
      <c r="CC23" s="6"/>
      <c r="CD23" s="46" t="s">
        <v>1526</v>
      </c>
      <c r="CE23" s="45" t="n">
        <v>20</v>
      </c>
      <c r="CF23" s="46" t="s">
        <v>1527</v>
      </c>
      <c r="CG23" s="47" t="n">
        <v>14</v>
      </c>
      <c r="CH23" s="46" t="s">
        <v>1528</v>
      </c>
      <c r="CI23" s="47" t="n">
        <v>50</v>
      </c>
      <c r="CJ23" s="46" t="s">
        <v>1529</v>
      </c>
      <c r="CK23" s="45" t="n">
        <v>5</v>
      </c>
      <c r="CL23" s="46" t="s">
        <v>1530</v>
      </c>
      <c r="CM23" s="45" t="n">
        <v>50</v>
      </c>
      <c r="CO23" s="35"/>
      <c r="CP23" s="35"/>
      <c r="CQ23" s="35" t="s">
        <v>1531</v>
      </c>
      <c r="CR23" s="35" t="n">
        <v>50</v>
      </c>
      <c r="CT23" s="35"/>
      <c r="CU23" s="35"/>
      <c r="CV23" s="35" t="s">
        <v>1532</v>
      </c>
      <c r="CW23" s="35" t="n">
        <v>200</v>
      </c>
      <c r="DD23" s="35"/>
      <c r="DE23" s="35"/>
      <c r="DF23" s="28" t="s">
        <v>1533</v>
      </c>
      <c r="DG23" s="49" t="n">
        <v>100</v>
      </c>
      <c r="DI23" s="42" t="s">
        <v>1534</v>
      </c>
      <c r="DJ23" s="6" t="n">
        <v>5</v>
      </c>
      <c r="DK23" s="42" t="s">
        <v>1535</v>
      </c>
      <c r="DL23" s="6" t="n">
        <v>10</v>
      </c>
      <c r="DM23" s="42" t="s">
        <v>1536</v>
      </c>
      <c r="DN23" s="6" t="n">
        <v>5</v>
      </c>
      <c r="DU23" s="50" t="s">
        <v>1537</v>
      </c>
      <c r="DV23" s="51" t="n">
        <v>20</v>
      </c>
      <c r="DW23" s="50" t="s">
        <v>1538</v>
      </c>
      <c r="DX23" s="51" t="n">
        <v>15</v>
      </c>
      <c r="DY23" s="50" t="s">
        <v>1539</v>
      </c>
      <c r="DZ23" s="51" t="n">
        <v>20</v>
      </c>
      <c r="EA23" s="50" t="s">
        <v>1540</v>
      </c>
      <c r="EB23" s="51" t="n">
        <v>5</v>
      </c>
      <c r="ED23" s="28" t="s">
        <v>1541</v>
      </c>
      <c r="EE23" s="35" t="n">
        <v>100</v>
      </c>
      <c r="EF23" s="28" t="s">
        <v>1542</v>
      </c>
      <c r="EG23" s="35" t="n">
        <v>10</v>
      </c>
      <c r="EI23" s="28" t="s">
        <v>1543</v>
      </c>
      <c r="EJ23" s="28" t="n">
        <v>5</v>
      </c>
      <c r="EL23" s="61" t="s">
        <v>1544</v>
      </c>
      <c r="EM23" s="61" t="n">
        <v>50</v>
      </c>
      <c r="EN23" s="61" t="s">
        <v>1545</v>
      </c>
      <c r="EO23" s="61" t="n">
        <v>20</v>
      </c>
      <c r="EP23" s="61" t="s">
        <v>1546</v>
      </c>
      <c r="EQ23" s="61" t="n">
        <v>100</v>
      </c>
      <c r="ER23" s="61" t="s">
        <v>1547</v>
      </c>
      <c r="ES23" s="61" t="n">
        <v>100</v>
      </c>
      <c r="ET23" s="61" t="s">
        <v>1548</v>
      </c>
      <c r="EU23" s="61" t="n">
        <v>100</v>
      </c>
      <c r="EV23" s="61" t="s">
        <v>1549</v>
      </c>
      <c r="EW23" s="61" t="n">
        <v>20</v>
      </c>
      <c r="EY23" s="28" t="s">
        <v>1550</v>
      </c>
      <c r="EZ23" s="63" t="n">
        <v>200</v>
      </c>
      <c r="FA23" s="28" t="s">
        <v>1551</v>
      </c>
      <c r="FB23" s="63" t="n">
        <v>100</v>
      </c>
      <c r="FC23" s="28" t="s">
        <v>1552</v>
      </c>
      <c r="FD23" s="63" t="n">
        <v>50</v>
      </c>
      <c r="FQ23" s="28" t="s">
        <v>1553</v>
      </c>
      <c r="FR23" s="28" t="n">
        <v>20</v>
      </c>
      <c r="FS23" s="28" t="s">
        <v>1554</v>
      </c>
      <c r="FT23" s="28" t="n">
        <v>20</v>
      </c>
      <c r="FU23" s="28" t="s">
        <v>1290</v>
      </c>
      <c r="FV23" s="28" t="n">
        <v>20</v>
      </c>
      <c r="FW23" s="28" t="s">
        <v>1555</v>
      </c>
      <c r="FX23" s="28" t="n">
        <v>20</v>
      </c>
      <c r="FZ23" s="53" t="s">
        <v>1556</v>
      </c>
      <c r="GA23" s="54" t="n">
        <v>130</v>
      </c>
      <c r="GB23" s="35" t="s">
        <v>1557</v>
      </c>
      <c r="GC23" s="54" t="n">
        <v>50</v>
      </c>
      <c r="GE23" s="28" t="s">
        <v>1558</v>
      </c>
      <c r="GF23" s="35" t="n">
        <v>200</v>
      </c>
      <c r="GH23" s="28" t="s">
        <v>1559</v>
      </c>
      <c r="GI23" s="55" t="n">
        <v>10</v>
      </c>
      <c r="GJ23" s="67"/>
      <c r="GK23" s="35" t="s">
        <v>1560</v>
      </c>
      <c r="GL23" s="36" t="n">
        <v>10</v>
      </c>
      <c r="GM23" s="35" t="s">
        <v>1561</v>
      </c>
      <c r="GN23" s="36" t="n">
        <v>10</v>
      </c>
      <c r="GO23" s="35" t="s">
        <v>1562</v>
      </c>
      <c r="GP23" s="36" t="n">
        <v>50.5</v>
      </c>
      <c r="GQ23" s="35" t="s">
        <v>1563</v>
      </c>
      <c r="GR23" s="36" t="n">
        <v>7</v>
      </c>
      <c r="GT23" s="35" t="s">
        <v>1564</v>
      </c>
      <c r="GU23" s="28" t="n">
        <v>50</v>
      </c>
      <c r="GV23" s="35" t="s">
        <v>1565</v>
      </c>
      <c r="GW23" s="28" t="n">
        <v>10</v>
      </c>
      <c r="GX23" s="35" t="s">
        <v>1566</v>
      </c>
      <c r="GY23" s="28" t="n">
        <v>5</v>
      </c>
      <c r="GZ23" s="35" t="s">
        <v>1567</v>
      </c>
      <c r="HA23" s="28" t="n">
        <v>5</v>
      </c>
    </row>
    <row r="24" customFormat="false" ht="18" hidden="false" customHeight="true" outlineLevel="0" collapsed="false">
      <c r="A24" s="28" t="s">
        <v>1568</v>
      </c>
      <c r="B24" s="37" t="n">
        <v>200</v>
      </c>
      <c r="C24" s="38" t="s">
        <v>1569</v>
      </c>
      <c r="D24" s="37" t="n">
        <v>60</v>
      </c>
      <c r="F24" s="39" t="s">
        <v>1570</v>
      </c>
      <c r="G24" s="37" t="n">
        <v>10</v>
      </c>
      <c r="H24" s="39" t="s">
        <v>1571</v>
      </c>
      <c r="I24" s="37" t="n">
        <v>10</v>
      </c>
      <c r="J24" s="39" t="s">
        <v>1572</v>
      </c>
      <c r="K24" s="37" t="n">
        <v>100</v>
      </c>
      <c r="L24" s="39" t="s">
        <v>1573</v>
      </c>
      <c r="M24" s="37" t="n">
        <v>50</v>
      </c>
      <c r="R24" s="40" t="s">
        <v>1574</v>
      </c>
      <c r="S24" s="40" t="n">
        <v>500</v>
      </c>
      <c r="T24" s="56" t="s">
        <v>1575</v>
      </c>
      <c r="U24" s="28" t="n">
        <v>50</v>
      </c>
      <c r="V24" s="22"/>
      <c r="W24" s="28" t="s">
        <v>1576</v>
      </c>
      <c r="X24" s="41" t="n">
        <v>50</v>
      </c>
      <c r="Z24" s="6"/>
      <c r="AA24" s="6"/>
      <c r="AB24" s="35" t="s">
        <v>1577</v>
      </c>
      <c r="AC24" s="37" t="n">
        <v>50</v>
      </c>
      <c r="AD24" s="43" t="s">
        <v>1578</v>
      </c>
      <c r="AE24" s="37" t="n">
        <v>100</v>
      </c>
      <c r="AG24" s="35"/>
      <c r="AH24" s="44"/>
      <c r="AI24" s="35" t="s">
        <v>1579</v>
      </c>
      <c r="AJ24" s="44" t="n">
        <v>20</v>
      </c>
      <c r="AL24" s="35" t="s">
        <v>1580</v>
      </c>
      <c r="AM24" s="35" t="n">
        <v>10</v>
      </c>
      <c r="AN24" s="35" t="s">
        <v>1581</v>
      </c>
      <c r="AO24" s="35" t="n">
        <v>10</v>
      </c>
      <c r="AP24" s="35" t="s">
        <v>1582</v>
      </c>
      <c r="AQ24" s="35" t="n">
        <v>10</v>
      </c>
      <c r="AX24" s="6"/>
      <c r="AY24" s="35"/>
      <c r="BA24" s="40" t="s">
        <v>1583</v>
      </c>
      <c r="BB24" s="40" t="n">
        <v>10</v>
      </c>
      <c r="BC24" s="40" t="s">
        <v>1584</v>
      </c>
      <c r="BD24" s="40" t="n">
        <v>10.5</v>
      </c>
      <c r="BE24" s="40" t="s">
        <v>1585</v>
      </c>
      <c r="BF24" s="40" t="n">
        <v>10</v>
      </c>
      <c r="BG24" s="40" t="s">
        <v>1586</v>
      </c>
      <c r="BH24" s="40" t="n">
        <v>5</v>
      </c>
      <c r="BJ24" s="28" t="s">
        <v>1587</v>
      </c>
      <c r="BK24" s="28" t="n">
        <v>20</v>
      </c>
      <c r="BL24" s="28" t="s">
        <v>1588</v>
      </c>
      <c r="BM24" s="28" t="n">
        <v>20</v>
      </c>
      <c r="BN24" s="28" t="s">
        <v>1589</v>
      </c>
      <c r="BO24" s="28" t="n">
        <v>20</v>
      </c>
      <c r="BP24" s="28" t="s">
        <v>1590</v>
      </c>
      <c r="BQ24" s="28" t="n">
        <v>20</v>
      </c>
      <c r="BR24" s="28" t="s">
        <v>1591</v>
      </c>
      <c r="BS24" s="28" t="n">
        <v>20</v>
      </c>
      <c r="BT24" s="28" t="s">
        <v>1592</v>
      </c>
      <c r="BU24" s="28" t="n">
        <v>20</v>
      </c>
      <c r="CB24" s="6"/>
      <c r="CC24" s="6"/>
      <c r="CD24" s="46" t="s">
        <v>1593</v>
      </c>
      <c r="CE24" s="45" t="n">
        <v>20</v>
      </c>
      <c r="CF24" s="46" t="s">
        <v>1594</v>
      </c>
      <c r="CG24" s="47" t="n">
        <v>10</v>
      </c>
      <c r="CH24" s="46" t="s">
        <v>1595</v>
      </c>
      <c r="CI24" s="47" t="n">
        <v>10</v>
      </c>
      <c r="CJ24" s="46" t="s">
        <v>1596</v>
      </c>
      <c r="CK24" s="45" t="n">
        <v>5</v>
      </c>
      <c r="CL24" s="46" t="s">
        <v>1597</v>
      </c>
      <c r="CM24" s="45" t="n">
        <v>50</v>
      </c>
      <c r="CO24" s="35"/>
      <c r="CP24" s="35"/>
      <c r="CQ24" s="35" t="s">
        <v>1598</v>
      </c>
      <c r="CR24" s="35" t="n">
        <v>50</v>
      </c>
      <c r="CT24" s="35"/>
      <c r="CU24" s="35"/>
      <c r="CV24" s="35" t="s">
        <v>1599</v>
      </c>
      <c r="CW24" s="35" t="n">
        <v>100</v>
      </c>
      <c r="DD24" s="35"/>
      <c r="DE24" s="35"/>
      <c r="DF24" s="28" t="s">
        <v>1600</v>
      </c>
      <c r="DG24" s="49" t="n">
        <v>100</v>
      </c>
      <c r="DI24" s="42" t="s">
        <v>1601</v>
      </c>
      <c r="DJ24" s="6" t="n">
        <v>5</v>
      </c>
      <c r="DK24" s="42" t="s">
        <v>1602</v>
      </c>
      <c r="DL24" s="6" t="n">
        <v>3</v>
      </c>
      <c r="DM24" s="42" t="s">
        <v>1603</v>
      </c>
      <c r="DN24" s="6" t="n">
        <v>10</v>
      </c>
      <c r="DU24" s="50" t="s">
        <v>1604</v>
      </c>
      <c r="DV24" s="51" t="n">
        <v>20</v>
      </c>
      <c r="DW24" s="50" t="s">
        <v>1605</v>
      </c>
      <c r="DX24" s="51" t="n">
        <v>40</v>
      </c>
      <c r="DY24" s="50" t="s">
        <v>1606</v>
      </c>
      <c r="DZ24" s="51" t="n">
        <v>10</v>
      </c>
      <c r="EA24" s="50" t="s">
        <v>1607</v>
      </c>
      <c r="EB24" s="51" t="n">
        <v>10</v>
      </c>
      <c r="ED24" s="28" t="s">
        <v>1608</v>
      </c>
      <c r="EE24" s="35" t="n">
        <v>100</v>
      </c>
      <c r="EF24" s="28" t="s">
        <v>1609</v>
      </c>
      <c r="EG24" s="35" t="n">
        <v>10</v>
      </c>
      <c r="EI24" s="28" t="s">
        <v>1610</v>
      </c>
      <c r="EJ24" s="28" t="n">
        <v>5</v>
      </c>
      <c r="EL24" s="61" t="s">
        <v>1611</v>
      </c>
      <c r="EM24" s="61" t="n">
        <v>200</v>
      </c>
      <c r="EN24" s="61" t="s">
        <v>1612</v>
      </c>
      <c r="EO24" s="61" t="n">
        <v>20</v>
      </c>
      <c r="EP24" s="61" t="s">
        <v>1613</v>
      </c>
      <c r="EQ24" s="61" t="n">
        <v>20</v>
      </c>
      <c r="ER24" s="6"/>
      <c r="ES24" s="6"/>
      <c r="ET24" s="6"/>
      <c r="EU24" s="6"/>
      <c r="EV24" s="6"/>
      <c r="EW24" s="6"/>
      <c r="EY24" s="28" t="s">
        <v>1614</v>
      </c>
      <c r="EZ24" s="63" t="n">
        <v>200</v>
      </c>
      <c r="FA24" s="28" t="s">
        <v>1615</v>
      </c>
      <c r="FB24" s="63" t="n">
        <v>100</v>
      </c>
      <c r="FC24" s="28" t="s">
        <v>1616</v>
      </c>
      <c r="FD24" s="63" t="n">
        <v>50</v>
      </c>
      <c r="FQ24" s="28" t="s">
        <v>1617</v>
      </c>
      <c r="FR24" s="28" t="n">
        <v>20</v>
      </c>
      <c r="FS24" s="28" t="s">
        <v>1618</v>
      </c>
      <c r="FT24" s="28" t="n">
        <v>10</v>
      </c>
      <c r="FU24" s="28" t="s">
        <v>1619</v>
      </c>
      <c r="FV24" s="28" t="n">
        <v>20</v>
      </c>
      <c r="FW24" s="28" t="s">
        <v>1620</v>
      </c>
      <c r="FX24" s="28" t="n">
        <v>20</v>
      </c>
      <c r="FZ24" s="53" t="s">
        <v>1621</v>
      </c>
      <c r="GA24" s="54" t="n">
        <v>100</v>
      </c>
      <c r="GB24" s="35" t="s">
        <v>1622</v>
      </c>
      <c r="GC24" s="54" t="n">
        <v>20</v>
      </c>
      <c r="GE24" s="28" t="s">
        <v>1623</v>
      </c>
      <c r="GF24" s="35" t="n">
        <v>200</v>
      </c>
      <c r="GH24" s="28" t="s">
        <v>1624</v>
      </c>
      <c r="GI24" s="55" t="n">
        <v>10</v>
      </c>
      <c r="GJ24" s="67"/>
      <c r="GK24" s="35" t="s">
        <v>1625</v>
      </c>
      <c r="GL24" s="36" t="n">
        <v>10</v>
      </c>
      <c r="GM24" s="35" t="s">
        <v>1626</v>
      </c>
      <c r="GN24" s="36" t="n">
        <v>10</v>
      </c>
      <c r="GO24" s="35" t="s">
        <v>1627</v>
      </c>
      <c r="GP24" s="36" t="n">
        <v>11.5</v>
      </c>
      <c r="GQ24" s="35" t="s">
        <v>1628</v>
      </c>
      <c r="GR24" s="36" t="n">
        <v>5</v>
      </c>
      <c r="GT24" s="35" t="s">
        <v>1629</v>
      </c>
      <c r="GU24" s="28" t="n">
        <v>50</v>
      </c>
      <c r="GV24" s="35" t="s">
        <v>1630</v>
      </c>
      <c r="GW24" s="28" t="n">
        <v>10</v>
      </c>
      <c r="GX24" s="35" t="s">
        <v>1631</v>
      </c>
      <c r="GY24" s="28" t="n">
        <v>5</v>
      </c>
      <c r="GZ24" s="35" t="s">
        <v>1632</v>
      </c>
      <c r="HA24" s="28" t="n">
        <v>5</v>
      </c>
    </row>
    <row r="25" customFormat="false" ht="18" hidden="false" customHeight="true" outlineLevel="0" collapsed="false">
      <c r="A25" s="28" t="s">
        <v>1633</v>
      </c>
      <c r="B25" s="37" t="n">
        <v>100</v>
      </c>
      <c r="C25" s="38" t="s">
        <v>1634</v>
      </c>
      <c r="D25" s="37" t="n">
        <v>60</v>
      </c>
      <c r="F25" s="39" t="s">
        <v>1635</v>
      </c>
      <c r="G25" s="37" t="n">
        <v>10</v>
      </c>
      <c r="H25" s="39" t="s">
        <v>1636</v>
      </c>
      <c r="I25" s="37" t="n">
        <v>10</v>
      </c>
      <c r="J25" s="39" t="s">
        <v>1637</v>
      </c>
      <c r="K25" s="37" t="n">
        <v>100</v>
      </c>
      <c r="L25" s="39" t="s">
        <v>1638</v>
      </c>
      <c r="M25" s="37" t="n">
        <v>50</v>
      </c>
      <c r="R25" s="40" t="s">
        <v>1639</v>
      </c>
      <c r="S25" s="40" t="n">
        <v>200</v>
      </c>
      <c r="T25" s="56" t="s">
        <v>1640</v>
      </c>
      <c r="U25" s="28" t="n">
        <v>50</v>
      </c>
      <c r="V25" s="22"/>
      <c r="W25" s="28" t="s">
        <v>1641</v>
      </c>
      <c r="X25" s="41" t="n">
        <v>500</v>
      </c>
      <c r="Z25" s="6"/>
      <c r="AA25" s="6"/>
      <c r="AB25" s="35" t="s">
        <v>1642</v>
      </c>
      <c r="AC25" s="37" t="n">
        <v>100</v>
      </c>
      <c r="AD25" s="43" t="s">
        <v>1643</v>
      </c>
      <c r="AE25" s="37" t="n">
        <v>50</v>
      </c>
      <c r="AG25" s="35"/>
      <c r="AH25" s="44"/>
      <c r="AI25" s="35" t="s">
        <v>1644</v>
      </c>
      <c r="AJ25" s="44" t="n">
        <v>20</v>
      </c>
      <c r="AL25" s="35" t="s">
        <v>1645</v>
      </c>
      <c r="AM25" s="35" t="n">
        <v>20</v>
      </c>
      <c r="AN25" s="35" t="s">
        <v>1646</v>
      </c>
      <c r="AO25" s="35" t="n">
        <v>20</v>
      </c>
      <c r="AP25" s="35" t="s">
        <v>1647</v>
      </c>
      <c r="AQ25" s="35" t="n">
        <v>10</v>
      </c>
      <c r="BA25" s="40" t="s">
        <v>1648</v>
      </c>
      <c r="BB25" s="40" t="n">
        <v>10</v>
      </c>
      <c r="BC25" s="40" t="s">
        <v>1649</v>
      </c>
      <c r="BD25" s="40" t="n">
        <v>10</v>
      </c>
      <c r="BE25" s="40" t="s">
        <v>1650</v>
      </c>
      <c r="BF25" s="40" t="n">
        <v>5</v>
      </c>
      <c r="BG25" s="40" t="s">
        <v>1651</v>
      </c>
      <c r="BH25" s="40" t="n">
        <v>5</v>
      </c>
      <c r="BJ25" s="28" t="s">
        <v>1652</v>
      </c>
      <c r="BK25" s="28" t="n">
        <v>20</v>
      </c>
      <c r="BL25" s="28" t="s">
        <v>1653</v>
      </c>
      <c r="BM25" s="28" t="n">
        <v>20</v>
      </c>
      <c r="BN25" s="28" t="s">
        <v>1654</v>
      </c>
      <c r="BO25" s="28" t="n">
        <v>20</v>
      </c>
      <c r="BP25" s="28" t="s">
        <v>1655</v>
      </c>
      <c r="BQ25" s="28" t="n">
        <v>20</v>
      </c>
      <c r="BR25" s="28" t="s">
        <v>1656</v>
      </c>
      <c r="BS25" s="28" t="n">
        <v>20</v>
      </c>
      <c r="BT25" s="28" t="s">
        <v>1657</v>
      </c>
      <c r="BU25" s="28" t="n">
        <v>20</v>
      </c>
      <c r="CB25" s="6"/>
      <c r="CC25" s="6"/>
      <c r="CD25" s="46" t="s">
        <v>1658</v>
      </c>
      <c r="CE25" s="45" t="n">
        <v>30</v>
      </c>
      <c r="CF25" s="46" t="s">
        <v>1659</v>
      </c>
      <c r="CG25" s="47" t="n">
        <v>20</v>
      </c>
      <c r="CH25" s="46" t="s">
        <v>1660</v>
      </c>
      <c r="CI25" s="47" t="n">
        <v>20</v>
      </c>
      <c r="CJ25" s="46" t="s">
        <v>1661</v>
      </c>
      <c r="CK25" s="45" t="n">
        <v>5</v>
      </c>
      <c r="CL25" s="46" t="s">
        <v>1662</v>
      </c>
      <c r="CM25" s="45" t="n">
        <v>10</v>
      </c>
      <c r="CO25" s="35"/>
      <c r="CP25" s="35"/>
      <c r="CQ25" s="35" t="s">
        <v>1625</v>
      </c>
      <c r="CR25" s="35" t="n">
        <v>50</v>
      </c>
      <c r="CT25" s="35"/>
      <c r="CU25" s="35"/>
      <c r="CV25" s="35" t="s">
        <v>1663</v>
      </c>
      <c r="CW25" s="35" t="n">
        <v>100</v>
      </c>
      <c r="DD25" s="35"/>
      <c r="DE25" s="35"/>
      <c r="DF25" s="28" t="s">
        <v>1664</v>
      </c>
      <c r="DG25" s="49" t="n">
        <v>100</v>
      </c>
      <c r="DI25" s="42" t="s">
        <v>1665</v>
      </c>
      <c r="DJ25" s="6" t="n">
        <v>10</v>
      </c>
      <c r="DK25" s="42" t="s">
        <v>1666</v>
      </c>
      <c r="DL25" s="6" t="n">
        <v>2</v>
      </c>
      <c r="DM25" s="42" t="s">
        <v>1667</v>
      </c>
      <c r="DN25" s="6" t="n">
        <v>10</v>
      </c>
      <c r="DU25" s="50" t="s">
        <v>1668</v>
      </c>
      <c r="DV25" s="51" t="n">
        <v>20</v>
      </c>
      <c r="DW25" s="50" t="s">
        <v>1669</v>
      </c>
      <c r="DX25" s="51" t="n">
        <v>20</v>
      </c>
      <c r="DY25" s="50" t="s">
        <v>1670</v>
      </c>
      <c r="DZ25" s="51" t="n">
        <v>200</v>
      </c>
      <c r="EA25" s="50" t="s">
        <v>1671</v>
      </c>
      <c r="EB25" s="51" t="n">
        <v>30</v>
      </c>
      <c r="ED25" s="28" t="s">
        <v>1672</v>
      </c>
      <c r="EE25" s="35" t="n">
        <v>100</v>
      </c>
      <c r="EF25" s="28" t="s">
        <v>1673</v>
      </c>
      <c r="EG25" s="35" t="n">
        <v>10</v>
      </c>
      <c r="EI25" s="28" t="s">
        <v>1674</v>
      </c>
      <c r="EJ25" s="28" t="n">
        <v>5</v>
      </c>
      <c r="EL25" s="35" t="s">
        <v>1675</v>
      </c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Y25" s="28" t="s">
        <v>1676</v>
      </c>
      <c r="EZ25" s="63" t="n">
        <v>200</v>
      </c>
      <c r="FA25" s="28" t="s">
        <v>1677</v>
      </c>
      <c r="FB25" s="63" t="n">
        <v>100</v>
      </c>
      <c r="FC25" s="28" t="s">
        <v>1678</v>
      </c>
      <c r="FD25" s="63" t="n">
        <v>50</v>
      </c>
      <c r="FQ25" s="28" t="s">
        <v>1679</v>
      </c>
      <c r="FR25" s="28" t="n">
        <v>20</v>
      </c>
      <c r="FS25" s="28" t="s">
        <v>1680</v>
      </c>
      <c r="FT25" s="28" t="n">
        <v>10</v>
      </c>
      <c r="FU25" s="28" t="s">
        <v>1681</v>
      </c>
      <c r="FV25" s="28" t="n">
        <v>20</v>
      </c>
      <c r="FW25" s="28" t="s">
        <v>1682</v>
      </c>
      <c r="FX25" s="28" t="n">
        <v>20</v>
      </c>
      <c r="FZ25" s="53" t="s">
        <v>1683</v>
      </c>
      <c r="GA25" s="54" t="n">
        <v>200</v>
      </c>
      <c r="GB25" s="35" t="s">
        <v>1684</v>
      </c>
      <c r="GC25" s="54" t="n">
        <v>20</v>
      </c>
      <c r="GE25" s="28" t="s">
        <v>1685</v>
      </c>
      <c r="GF25" s="35" t="n">
        <v>200</v>
      </c>
      <c r="GH25" s="28" t="s">
        <v>1686</v>
      </c>
      <c r="GI25" s="55" t="n">
        <v>10</v>
      </c>
      <c r="GJ25" s="67"/>
      <c r="GK25" s="35" t="s">
        <v>1687</v>
      </c>
      <c r="GL25" s="36" t="n">
        <v>10</v>
      </c>
      <c r="GM25" s="35" t="s">
        <v>1688</v>
      </c>
      <c r="GN25" s="36" t="n">
        <v>20</v>
      </c>
      <c r="GO25" s="35" t="s">
        <v>1689</v>
      </c>
      <c r="GP25" s="36" t="n">
        <v>10</v>
      </c>
      <c r="GQ25" s="35" t="s">
        <v>1690</v>
      </c>
      <c r="GR25" s="36" t="n">
        <v>5</v>
      </c>
      <c r="GT25" s="35" t="s">
        <v>1691</v>
      </c>
      <c r="GU25" s="28" t="n">
        <v>50</v>
      </c>
      <c r="GV25" s="35" t="s">
        <v>1692</v>
      </c>
      <c r="GW25" s="28" t="n">
        <v>10</v>
      </c>
      <c r="GX25" s="35" t="s">
        <v>1693</v>
      </c>
      <c r="GY25" s="28" t="n">
        <v>5</v>
      </c>
      <c r="GZ25" s="35" t="s">
        <v>1694</v>
      </c>
      <c r="HA25" s="28" t="n">
        <v>5</v>
      </c>
    </row>
    <row r="26" customFormat="false" ht="18" hidden="false" customHeight="true" outlineLevel="0" collapsed="false">
      <c r="A26" s="28" t="s">
        <v>1695</v>
      </c>
      <c r="B26" s="37" t="n">
        <v>100</v>
      </c>
      <c r="C26" s="38" t="s">
        <v>1696</v>
      </c>
      <c r="D26" s="37" t="n">
        <v>60</v>
      </c>
      <c r="F26" s="39" t="s">
        <v>1697</v>
      </c>
      <c r="G26" s="37" t="n">
        <v>10</v>
      </c>
      <c r="H26" s="39" t="s">
        <v>1698</v>
      </c>
      <c r="I26" s="37" t="n">
        <v>5</v>
      </c>
      <c r="J26" s="39" t="s">
        <v>1699</v>
      </c>
      <c r="K26" s="37" t="n">
        <v>50</v>
      </c>
      <c r="L26" s="39" t="s">
        <v>1700</v>
      </c>
      <c r="M26" s="37" t="n">
        <v>50</v>
      </c>
      <c r="R26" s="56" t="s">
        <v>1701</v>
      </c>
      <c r="S26" s="40" t="n">
        <v>100</v>
      </c>
      <c r="T26" s="56" t="s">
        <v>1702</v>
      </c>
      <c r="U26" s="28" t="n">
        <v>50</v>
      </c>
      <c r="V26" s="22"/>
      <c r="W26" s="28" t="s">
        <v>1703</v>
      </c>
      <c r="X26" s="41" t="n">
        <v>200</v>
      </c>
      <c r="Z26" s="6"/>
      <c r="AA26" s="6"/>
      <c r="AB26" s="35" t="s">
        <v>1704</v>
      </c>
      <c r="AC26" s="37" t="n">
        <v>100</v>
      </c>
      <c r="AD26" s="43" t="s">
        <v>1705</v>
      </c>
      <c r="AE26" s="37" t="n">
        <v>100</v>
      </c>
      <c r="AG26" s="35"/>
      <c r="AH26" s="68"/>
      <c r="AI26" s="68"/>
      <c r="AJ26" s="68"/>
      <c r="AL26" s="35"/>
      <c r="AM26" s="35"/>
      <c r="AN26" s="35" t="s">
        <v>1706</v>
      </c>
      <c r="AO26" s="35" t="n">
        <v>10</v>
      </c>
      <c r="AP26" s="35" t="s">
        <v>1707</v>
      </c>
      <c r="AQ26" s="35" t="n">
        <v>50</v>
      </c>
      <c r="BA26" s="40" t="s">
        <v>1708</v>
      </c>
      <c r="BB26" s="40" t="n">
        <v>10</v>
      </c>
      <c r="BC26" s="40" t="s">
        <v>1709</v>
      </c>
      <c r="BD26" s="40" t="n">
        <v>50</v>
      </c>
      <c r="BE26" s="40" t="s">
        <v>1710</v>
      </c>
      <c r="BF26" s="40" t="n">
        <v>5</v>
      </c>
      <c r="BG26" s="40" t="s">
        <v>1711</v>
      </c>
      <c r="BH26" s="40" t="n">
        <v>5</v>
      </c>
      <c r="BJ26" s="28" t="s">
        <v>1712</v>
      </c>
      <c r="BK26" s="28" t="n">
        <v>20</v>
      </c>
      <c r="BL26" s="28" t="s">
        <v>1713</v>
      </c>
      <c r="BM26" s="28" t="n">
        <v>20</v>
      </c>
      <c r="BN26" s="28" t="s">
        <v>1714</v>
      </c>
      <c r="BO26" s="28" t="n">
        <v>20</v>
      </c>
      <c r="BP26" s="28" t="s">
        <v>1715</v>
      </c>
      <c r="BQ26" s="28" t="n">
        <v>20</v>
      </c>
      <c r="BR26" s="28" t="s">
        <v>1716</v>
      </c>
      <c r="BS26" s="28" t="n">
        <v>20</v>
      </c>
      <c r="BT26" s="28" t="s">
        <v>1717</v>
      </c>
      <c r="BU26" s="28" t="n">
        <v>20</v>
      </c>
      <c r="CB26" s="6"/>
      <c r="CC26" s="6"/>
      <c r="CD26" s="46" t="s">
        <v>1718</v>
      </c>
      <c r="CE26" s="45" t="n">
        <v>15</v>
      </c>
      <c r="CF26" s="46" t="s">
        <v>1719</v>
      </c>
      <c r="CG26" s="47" t="n">
        <v>10</v>
      </c>
      <c r="CH26" s="46" t="s">
        <v>1720</v>
      </c>
      <c r="CI26" s="47" t="n">
        <v>50</v>
      </c>
      <c r="CJ26" s="46" t="s">
        <v>1721</v>
      </c>
      <c r="CK26" s="45" t="n">
        <v>5</v>
      </c>
      <c r="CL26" s="46" t="s">
        <v>1722</v>
      </c>
      <c r="CM26" s="45" t="n">
        <v>5</v>
      </c>
      <c r="CO26" s="35"/>
      <c r="CP26" s="35"/>
      <c r="CQ26" s="35" t="s">
        <v>1723</v>
      </c>
      <c r="CR26" s="35" t="n">
        <v>50</v>
      </c>
      <c r="CT26" s="35"/>
      <c r="CU26" s="35"/>
      <c r="CV26" s="35" t="s">
        <v>1724</v>
      </c>
      <c r="CW26" s="35" t="n">
        <v>100</v>
      </c>
      <c r="DD26" s="35"/>
      <c r="DE26" s="35"/>
      <c r="DF26" s="28" t="s">
        <v>1725</v>
      </c>
      <c r="DG26" s="49" t="n">
        <v>100</v>
      </c>
      <c r="DI26" s="42" t="s">
        <v>1726</v>
      </c>
      <c r="DJ26" s="6" t="n">
        <v>20</v>
      </c>
      <c r="DK26" s="42" t="s">
        <v>1727</v>
      </c>
      <c r="DL26" s="6" t="n">
        <v>10</v>
      </c>
      <c r="DM26" s="42" t="s">
        <v>1728</v>
      </c>
      <c r="DN26" s="6" t="n">
        <v>10</v>
      </c>
      <c r="DU26" s="50" t="s">
        <v>1729</v>
      </c>
      <c r="DV26" s="51" t="n">
        <v>20</v>
      </c>
      <c r="DW26" s="50" t="s">
        <v>1730</v>
      </c>
      <c r="DX26" s="51" t="n">
        <v>20</v>
      </c>
      <c r="DY26" s="50" t="s">
        <v>1731</v>
      </c>
      <c r="DZ26" s="51" t="n">
        <v>13</v>
      </c>
      <c r="EA26" s="50" t="s">
        <v>1732</v>
      </c>
      <c r="EB26" s="51" t="n">
        <v>10</v>
      </c>
      <c r="ED26" s="28" t="s">
        <v>1733</v>
      </c>
      <c r="EE26" s="35" t="n">
        <v>100</v>
      </c>
      <c r="EF26" s="28" t="s">
        <v>1734</v>
      </c>
      <c r="EG26" s="35" t="n">
        <v>10</v>
      </c>
      <c r="EI26" s="28" t="s">
        <v>1735</v>
      </c>
      <c r="EJ26" s="28" t="n">
        <v>5</v>
      </c>
      <c r="EL26" s="58" t="s">
        <v>1736</v>
      </c>
      <c r="EM26" s="28" t="n">
        <v>20</v>
      </c>
      <c r="EN26" s="59" t="s">
        <v>1737</v>
      </c>
      <c r="EO26" s="59" t="n">
        <v>50</v>
      </c>
      <c r="EP26" s="69" t="s">
        <v>1738</v>
      </c>
      <c r="EQ26" s="59" t="n">
        <v>100</v>
      </c>
      <c r="ER26" s="70" t="s">
        <v>1739</v>
      </c>
      <c r="ES26" s="59" t="n">
        <v>20</v>
      </c>
      <c r="ET26" s="28" t="s">
        <v>1740</v>
      </c>
      <c r="EU26" s="28" t="n">
        <v>20</v>
      </c>
      <c r="EV26" s="28" t="s">
        <v>1741</v>
      </c>
      <c r="EW26" s="28" t="n">
        <v>20</v>
      </c>
      <c r="EY26" s="28" t="s">
        <v>1742</v>
      </c>
      <c r="EZ26" s="63" t="n">
        <v>200</v>
      </c>
      <c r="FA26" s="28" t="s">
        <v>1743</v>
      </c>
      <c r="FB26" s="63" t="n">
        <v>100</v>
      </c>
      <c r="FC26" s="28" t="s">
        <v>1744</v>
      </c>
      <c r="FD26" s="63" t="n">
        <v>50</v>
      </c>
      <c r="FQ26" s="28" t="s">
        <v>1745</v>
      </c>
      <c r="FR26" s="28" t="n">
        <v>30</v>
      </c>
      <c r="FS26" s="28" t="s">
        <v>1746</v>
      </c>
      <c r="FT26" s="28" t="n">
        <v>10</v>
      </c>
      <c r="FU26" s="28" t="s">
        <v>1747</v>
      </c>
      <c r="FV26" s="28" t="n">
        <v>20</v>
      </c>
      <c r="FW26" s="28" t="s">
        <v>1748</v>
      </c>
      <c r="FX26" s="28" t="n">
        <v>20</v>
      </c>
      <c r="FZ26" s="53" t="s">
        <v>1749</v>
      </c>
      <c r="GA26" s="54" t="n">
        <v>50</v>
      </c>
      <c r="GB26" s="35" t="s">
        <v>1750</v>
      </c>
      <c r="GC26" s="54" t="n">
        <v>20</v>
      </c>
      <c r="GE26" s="28" t="s">
        <v>1751</v>
      </c>
      <c r="GF26" s="35" t="n">
        <v>200</v>
      </c>
      <c r="GH26" s="28" t="s">
        <v>1752</v>
      </c>
      <c r="GI26" s="55" t="n">
        <v>10</v>
      </c>
      <c r="GJ26" s="67"/>
      <c r="GK26" s="35" t="s">
        <v>1753</v>
      </c>
      <c r="GL26" s="36" t="n">
        <v>7</v>
      </c>
      <c r="GM26" s="35" t="s">
        <v>1754</v>
      </c>
      <c r="GN26" s="36" t="n">
        <v>10</v>
      </c>
      <c r="GO26" s="35" t="s">
        <v>1755</v>
      </c>
      <c r="GP26" s="36" t="n">
        <v>6.5</v>
      </c>
      <c r="GQ26" s="35" t="s">
        <v>1756</v>
      </c>
      <c r="GR26" s="36" t="n">
        <v>5</v>
      </c>
      <c r="GT26" s="35" t="s">
        <v>1757</v>
      </c>
      <c r="GU26" s="28" t="n">
        <v>50</v>
      </c>
      <c r="GV26" s="35" t="s">
        <v>1758</v>
      </c>
      <c r="GW26" s="28" t="n">
        <v>10</v>
      </c>
      <c r="GX26" s="35" t="s">
        <v>1759</v>
      </c>
      <c r="GY26" s="28" t="n">
        <v>5</v>
      </c>
      <c r="GZ26" s="35" t="s">
        <v>1760</v>
      </c>
      <c r="HA26" s="28" t="n">
        <v>5</v>
      </c>
    </row>
    <row r="27" customFormat="false" ht="18" hidden="false" customHeight="true" outlineLevel="0" collapsed="false">
      <c r="A27" s="28" t="s">
        <v>1761</v>
      </c>
      <c r="B27" s="37" t="n">
        <v>100</v>
      </c>
      <c r="C27" s="38" t="s">
        <v>1762</v>
      </c>
      <c r="D27" s="37" t="n">
        <v>60</v>
      </c>
      <c r="F27" s="39" t="s">
        <v>1763</v>
      </c>
      <c r="G27" s="37" t="n">
        <v>10</v>
      </c>
      <c r="H27" s="39" t="s">
        <v>1764</v>
      </c>
      <c r="I27" s="37" t="n">
        <v>5</v>
      </c>
      <c r="J27" s="39" t="s">
        <v>1765</v>
      </c>
      <c r="K27" s="37" t="n">
        <v>50</v>
      </c>
      <c r="L27" s="39" t="s">
        <v>1766</v>
      </c>
      <c r="M27" s="37" t="n">
        <v>50</v>
      </c>
      <c r="R27" s="56" t="s">
        <v>1767</v>
      </c>
      <c r="S27" s="40" t="n">
        <v>300</v>
      </c>
      <c r="T27" s="40" t="s">
        <v>1768</v>
      </c>
      <c r="U27" s="28" t="n">
        <v>20</v>
      </c>
      <c r="V27" s="22"/>
      <c r="W27" s="28" t="s">
        <v>1769</v>
      </c>
      <c r="X27" s="41" t="n">
        <v>200</v>
      </c>
      <c r="Z27" s="6"/>
      <c r="AA27" s="6"/>
      <c r="AB27" s="35" t="s">
        <v>1770</v>
      </c>
      <c r="AC27" s="37" t="n">
        <v>100</v>
      </c>
      <c r="AD27" s="43" t="s">
        <v>1771</v>
      </c>
      <c r="AE27" s="37" t="n">
        <v>100</v>
      </c>
      <c r="AL27" s="35"/>
      <c r="AM27" s="35"/>
      <c r="AN27" s="35" t="s">
        <v>1772</v>
      </c>
      <c r="AO27" s="35" t="n">
        <v>20</v>
      </c>
      <c r="AP27" s="35" t="s">
        <v>1773</v>
      </c>
      <c r="AQ27" s="35" t="n">
        <v>100</v>
      </c>
      <c r="BA27" s="40" t="s">
        <v>1774</v>
      </c>
      <c r="BB27" s="40" t="n">
        <v>10</v>
      </c>
      <c r="BC27" s="40" t="s">
        <v>1775</v>
      </c>
      <c r="BD27" s="40" t="n">
        <v>30</v>
      </c>
      <c r="BE27" s="40" t="s">
        <v>1776</v>
      </c>
      <c r="BF27" s="40" t="n">
        <v>5</v>
      </c>
      <c r="BG27" s="40" t="s">
        <v>1777</v>
      </c>
      <c r="BH27" s="40" t="n">
        <v>5</v>
      </c>
      <c r="BJ27" s="28" t="s">
        <v>1778</v>
      </c>
      <c r="BK27" s="28" t="n">
        <v>20</v>
      </c>
      <c r="BL27" s="28" t="s">
        <v>1779</v>
      </c>
      <c r="BM27" s="28" t="n">
        <v>20</v>
      </c>
      <c r="BN27" s="28" t="s">
        <v>1780</v>
      </c>
      <c r="BO27" s="28" t="n">
        <v>20</v>
      </c>
      <c r="BP27" s="28" t="s">
        <v>1781</v>
      </c>
      <c r="BQ27" s="28" t="n">
        <v>20</v>
      </c>
      <c r="BR27" s="28" t="s">
        <v>1782</v>
      </c>
      <c r="BS27" s="28" t="n">
        <v>20</v>
      </c>
      <c r="BT27" s="28" t="s">
        <v>1783</v>
      </c>
      <c r="BU27" s="28" t="n">
        <v>20</v>
      </c>
      <c r="CB27" s="6"/>
      <c r="CC27" s="6"/>
      <c r="CD27" s="46" t="s">
        <v>1784</v>
      </c>
      <c r="CE27" s="45" t="n">
        <v>10</v>
      </c>
      <c r="CF27" s="46" t="s">
        <v>1785</v>
      </c>
      <c r="CG27" s="47" t="n">
        <v>20</v>
      </c>
      <c r="CH27" s="46" t="s">
        <v>1786</v>
      </c>
      <c r="CI27" s="47" t="n">
        <v>5</v>
      </c>
      <c r="CJ27" s="46" t="s">
        <v>1787</v>
      </c>
      <c r="CK27" s="45" t="n">
        <v>5</v>
      </c>
      <c r="CL27" s="46" t="s">
        <v>1788</v>
      </c>
      <c r="CM27" s="45" t="n">
        <v>5</v>
      </c>
      <c r="CO27" s="35"/>
      <c r="CP27" s="35"/>
      <c r="CQ27" s="35" t="s">
        <v>1789</v>
      </c>
      <c r="CR27" s="35" t="n">
        <v>20</v>
      </c>
      <c r="CT27" s="35"/>
      <c r="CU27" s="35"/>
      <c r="CV27" s="35" t="s">
        <v>1790</v>
      </c>
      <c r="CW27" s="35" t="n">
        <v>300</v>
      </c>
      <c r="DD27" s="35"/>
      <c r="DE27" s="35"/>
      <c r="DF27" s="28" t="s">
        <v>1791</v>
      </c>
      <c r="DG27" s="49" t="n">
        <v>100</v>
      </c>
      <c r="DI27" s="42" t="s">
        <v>1792</v>
      </c>
      <c r="DJ27" s="6" t="n">
        <v>10</v>
      </c>
      <c r="DK27" s="42" t="s">
        <v>1793</v>
      </c>
      <c r="DL27" s="6" t="n">
        <v>10</v>
      </c>
      <c r="DM27" s="42" t="s">
        <v>1794</v>
      </c>
      <c r="DN27" s="6" t="n">
        <v>10</v>
      </c>
      <c r="DU27" s="50" t="s">
        <v>1795</v>
      </c>
      <c r="DV27" s="51" t="n">
        <v>30</v>
      </c>
      <c r="DW27" s="50" t="s">
        <v>1796</v>
      </c>
      <c r="DX27" s="51" t="n">
        <v>10</v>
      </c>
      <c r="DY27" s="50" t="s">
        <v>1797</v>
      </c>
      <c r="DZ27" s="51" t="n">
        <v>10</v>
      </c>
      <c r="EA27" s="50" t="s">
        <v>1798</v>
      </c>
      <c r="EB27" s="51" t="n">
        <v>10</v>
      </c>
      <c r="ED27" s="28" t="s">
        <v>1799</v>
      </c>
      <c r="EE27" s="35" t="n">
        <v>100</v>
      </c>
      <c r="EF27" s="28" t="s">
        <v>1800</v>
      </c>
      <c r="EG27" s="35" t="n">
        <v>10</v>
      </c>
      <c r="EI27" s="28" t="s">
        <v>1801</v>
      </c>
      <c r="EJ27" s="28" t="n">
        <v>5</v>
      </c>
      <c r="EL27" s="28" t="s">
        <v>1802</v>
      </c>
      <c r="EM27" s="28" t="n">
        <v>20</v>
      </c>
      <c r="EN27" s="59" t="s">
        <v>1803</v>
      </c>
      <c r="EO27" s="59" t="n">
        <v>200</v>
      </c>
      <c r="EP27" s="69" t="s">
        <v>1804</v>
      </c>
      <c r="EQ27" s="59" t="n">
        <v>100</v>
      </c>
      <c r="ER27" s="42" t="s">
        <v>1805</v>
      </c>
      <c r="ES27" s="59" t="n">
        <v>20</v>
      </c>
      <c r="ET27" s="28" t="s">
        <v>1806</v>
      </c>
      <c r="EU27" s="28" t="n">
        <v>20</v>
      </c>
      <c r="EV27" s="28" t="s">
        <v>1807</v>
      </c>
      <c r="EW27" s="28" t="n">
        <v>20</v>
      </c>
      <c r="EY27" s="28" t="s">
        <v>1808</v>
      </c>
      <c r="EZ27" s="63" t="n">
        <v>200</v>
      </c>
      <c r="FA27" s="28" t="s">
        <v>1809</v>
      </c>
      <c r="FB27" s="63" t="n">
        <v>100</v>
      </c>
      <c r="FC27" s="28" t="s">
        <v>1810</v>
      </c>
      <c r="FD27" s="63" t="n">
        <v>50</v>
      </c>
      <c r="FQ27" s="28" t="s">
        <v>1811</v>
      </c>
      <c r="FR27" s="28" t="n">
        <v>20</v>
      </c>
      <c r="FS27" s="28" t="s">
        <v>1812</v>
      </c>
      <c r="FT27" s="28" t="n">
        <v>20</v>
      </c>
      <c r="FU27" s="28" t="s">
        <v>1813</v>
      </c>
      <c r="FV27" s="28" t="n">
        <v>20</v>
      </c>
      <c r="FW27" s="28" t="s">
        <v>1814</v>
      </c>
      <c r="FX27" s="28" t="n">
        <v>20</v>
      </c>
      <c r="FZ27" s="53" t="s">
        <v>1815</v>
      </c>
      <c r="GA27" s="54" t="n">
        <v>50</v>
      </c>
      <c r="GB27" s="35" t="s">
        <v>1816</v>
      </c>
      <c r="GC27" s="54" t="n">
        <v>20</v>
      </c>
      <c r="GE27" s="28" t="s">
        <v>1817</v>
      </c>
      <c r="GF27" s="35" t="n">
        <v>100</v>
      </c>
      <c r="GH27" s="28" t="s">
        <v>1818</v>
      </c>
      <c r="GI27" s="55" t="n">
        <v>10</v>
      </c>
      <c r="GK27" s="35" t="s">
        <v>1819</v>
      </c>
      <c r="GL27" s="36" t="n">
        <v>7</v>
      </c>
      <c r="GM27" s="35" t="s">
        <v>1820</v>
      </c>
      <c r="GN27" s="36" t="n">
        <v>10</v>
      </c>
      <c r="GO27" s="35" t="s">
        <v>1821</v>
      </c>
      <c r="GP27" s="36" t="n">
        <v>5</v>
      </c>
      <c r="GQ27" s="35" t="s">
        <v>1822</v>
      </c>
      <c r="GR27" s="36" t="n">
        <v>5</v>
      </c>
      <c r="GT27" s="35" t="s">
        <v>1823</v>
      </c>
      <c r="GU27" s="28" t="n">
        <v>30</v>
      </c>
      <c r="GV27" s="35" t="s">
        <v>1824</v>
      </c>
      <c r="GW27" s="28" t="n">
        <v>10</v>
      </c>
      <c r="GX27" s="35" t="s">
        <v>1825</v>
      </c>
      <c r="GY27" s="28" t="n">
        <v>5</v>
      </c>
      <c r="GZ27" s="35" t="s">
        <v>1826</v>
      </c>
      <c r="HA27" s="28" t="n">
        <v>5</v>
      </c>
    </row>
    <row r="28" customFormat="false" ht="18" hidden="false" customHeight="true" outlineLevel="0" collapsed="false">
      <c r="A28" s="28" t="s">
        <v>1827</v>
      </c>
      <c r="B28" s="37" t="n">
        <v>100</v>
      </c>
      <c r="C28" s="38" t="s">
        <v>1828</v>
      </c>
      <c r="D28" s="37" t="n">
        <v>50</v>
      </c>
      <c r="F28" s="39" t="s">
        <v>1829</v>
      </c>
      <c r="G28" s="37" t="n">
        <v>10</v>
      </c>
      <c r="H28" s="39" t="s">
        <v>1830</v>
      </c>
      <c r="I28" s="37" t="n">
        <v>20</v>
      </c>
      <c r="J28" s="39" t="s">
        <v>1831</v>
      </c>
      <c r="K28" s="37" t="n">
        <v>100</v>
      </c>
      <c r="L28" s="39" t="s">
        <v>1832</v>
      </c>
      <c r="M28" s="37" t="n">
        <v>50</v>
      </c>
      <c r="R28" s="40" t="s">
        <v>1833</v>
      </c>
      <c r="S28" s="40" t="n">
        <v>200</v>
      </c>
      <c r="T28" s="56" t="s">
        <v>1834</v>
      </c>
      <c r="U28" s="28" t="n">
        <v>30</v>
      </c>
      <c r="V28" s="22"/>
      <c r="W28" s="28" t="s">
        <v>1835</v>
      </c>
      <c r="X28" s="41" t="n">
        <v>200</v>
      </c>
      <c r="Z28" s="6"/>
      <c r="AA28" s="6"/>
      <c r="AB28" s="35" t="s">
        <v>1836</v>
      </c>
      <c r="AC28" s="37" t="n">
        <v>50</v>
      </c>
      <c r="AD28" s="43" t="s">
        <v>1837</v>
      </c>
      <c r="AE28" s="37" t="n">
        <v>80</v>
      </c>
      <c r="AL28" s="35"/>
      <c r="AM28" s="35"/>
      <c r="AN28" s="35" t="s">
        <v>1838</v>
      </c>
      <c r="AO28" s="35" t="n">
        <v>50</v>
      </c>
      <c r="AP28" s="35" t="s">
        <v>1839</v>
      </c>
      <c r="AQ28" s="35" t="n">
        <v>50</v>
      </c>
      <c r="BA28" s="40" t="s">
        <v>1840</v>
      </c>
      <c r="BB28" s="40" t="n">
        <v>10</v>
      </c>
      <c r="BC28" s="71" t="s">
        <v>1841</v>
      </c>
      <c r="BD28" s="40" t="n">
        <v>10</v>
      </c>
      <c r="BE28" s="40" t="s">
        <v>1842</v>
      </c>
      <c r="BF28" s="40" t="n">
        <v>5</v>
      </c>
      <c r="BG28" s="40" t="s">
        <v>1843</v>
      </c>
      <c r="BH28" s="40" t="n">
        <v>20</v>
      </c>
      <c r="BJ28" s="28" t="s">
        <v>1844</v>
      </c>
      <c r="BK28" s="28" t="n">
        <v>20</v>
      </c>
      <c r="BL28" s="28" t="s">
        <v>1845</v>
      </c>
      <c r="BM28" s="28" t="n">
        <v>20</v>
      </c>
      <c r="BN28" s="28" t="s">
        <v>1846</v>
      </c>
      <c r="BO28" s="28" t="n">
        <v>20</v>
      </c>
      <c r="BP28" s="28" t="s">
        <v>1847</v>
      </c>
      <c r="BQ28" s="28" t="n">
        <v>20</v>
      </c>
      <c r="BR28" s="28" t="s">
        <v>1848</v>
      </c>
      <c r="BS28" s="28" t="n">
        <v>20</v>
      </c>
      <c r="BT28" s="28" t="s">
        <v>1849</v>
      </c>
      <c r="BU28" s="28" t="n">
        <v>20</v>
      </c>
      <c r="CB28" s="6"/>
      <c r="CC28" s="6"/>
      <c r="CD28" s="46" t="s">
        <v>1850</v>
      </c>
      <c r="CE28" s="45" t="n">
        <v>20</v>
      </c>
      <c r="CF28" s="46" t="s">
        <v>1851</v>
      </c>
      <c r="CG28" s="47" t="n">
        <v>10</v>
      </c>
      <c r="CH28" s="46" t="s">
        <v>1852</v>
      </c>
      <c r="CI28" s="47" t="n">
        <v>10</v>
      </c>
      <c r="CJ28" s="46" t="s">
        <v>1853</v>
      </c>
      <c r="CK28" s="45" t="n">
        <v>2</v>
      </c>
      <c r="CL28" s="46" t="s">
        <v>1854</v>
      </c>
      <c r="CM28" s="45" t="n">
        <v>20</v>
      </c>
      <c r="CO28" s="35"/>
      <c r="CP28" s="35"/>
      <c r="CQ28" s="35" t="s">
        <v>1855</v>
      </c>
      <c r="CR28" s="35" t="n">
        <v>10</v>
      </c>
      <c r="CT28" s="35"/>
      <c r="CU28" s="35"/>
      <c r="CV28" s="35" t="s">
        <v>1856</v>
      </c>
      <c r="CW28" s="35" t="n">
        <v>100</v>
      </c>
      <c r="DD28" s="35"/>
      <c r="DE28" s="35"/>
      <c r="DF28" s="28" t="s">
        <v>1857</v>
      </c>
      <c r="DG28" s="49" t="n">
        <v>100</v>
      </c>
      <c r="DI28" s="42" t="s">
        <v>1858</v>
      </c>
      <c r="DJ28" s="6" t="n">
        <v>2</v>
      </c>
      <c r="DK28" s="42" t="s">
        <v>1859</v>
      </c>
      <c r="DL28" s="6" t="n">
        <v>10</v>
      </c>
      <c r="DM28" s="42" t="s">
        <v>1860</v>
      </c>
      <c r="DN28" s="6" t="n">
        <v>20</v>
      </c>
      <c r="DU28" s="50" t="s">
        <v>1861</v>
      </c>
      <c r="DV28" s="51" t="n">
        <v>10</v>
      </c>
      <c r="DW28" s="50" t="s">
        <v>1862</v>
      </c>
      <c r="DX28" s="51" t="n">
        <v>10</v>
      </c>
      <c r="DY28" s="50" t="s">
        <v>1863</v>
      </c>
      <c r="DZ28" s="51" t="n">
        <v>5</v>
      </c>
      <c r="EA28" s="50" t="s">
        <v>1864</v>
      </c>
      <c r="EB28" s="51" t="n">
        <v>50</v>
      </c>
      <c r="ED28" s="28" t="s">
        <v>1865</v>
      </c>
      <c r="EE28" s="35" t="n">
        <v>100</v>
      </c>
      <c r="EF28" s="28" t="s">
        <v>1866</v>
      </c>
      <c r="EG28" s="35" t="n">
        <v>10</v>
      </c>
      <c r="EI28" s="28" t="s">
        <v>1867</v>
      </c>
      <c r="EJ28" s="28" t="n">
        <v>5</v>
      </c>
      <c r="EL28" s="28" t="s">
        <v>1868</v>
      </c>
      <c r="EM28" s="28" t="n">
        <v>20</v>
      </c>
      <c r="EN28" s="59" t="s">
        <v>1869</v>
      </c>
      <c r="EO28" s="59" t="n">
        <v>20</v>
      </c>
      <c r="EP28" s="69" t="s">
        <v>1870</v>
      </c>
      <c r="EQ28" s="59" t="n">
        <v>100</v>
      </c>
      <c r="ER28" s="28" t="s">
        <v>1871</v>
      </c>
      <c r="ES28" s="59" t="n">
        <v>100</v>
      </c>
      <c r="ET28" s="28" t="s">
        <v>1872</v>
      </c>
      <c r="EU28" s="28" t="n">
        <v>50</v>
      </c>
      <c r="EV28" s="58" t="s">
        <v>1873</v>
      </c>
      <c r="EW28" s="28" t="n">
        <v>50</v>
      </c>
      <c r="EY28" s="28" t="s">
        <v>1874</v>
      </c>
      <c r="EZ28" s="63" t="n">
        <v>200</v>
      </c>
      <c r="FA28" s="28" t="s">
        <v>1875</v>
      </c>
      <c r="FB28" s="63" t="n">
        <v>100</v>
      </c>
      <c r="FC28" s="28" t="s">
        <v>1876</v>
      </c>
      <c r="FD28" s="63" t="n">
        <v>50</v>
      </c>
      <c r="FQ28" s="28" t="s">
        <v>1877</v>
      </c>
      <c r="FR28" s="28" t="n">
        <v>20</v>
      </c>
      <c r="FS28" s="28" t="s">
        <v>1878</v>
      </c>
      <c r="FT28" s="28" t="n">
        <v>20</v>
      </c>
      <c r="FU28" s="28" t="s">
        <v>1879</v>
      </c>
      <c r="FV28" s="28" t="n">
        <v>20</v>
      </c>
      <c r="FW28" s="28" t="s">
        <v>1880</v>
      </c>
      <c r="FX28" s="28" t="n">
        <v>20</v>
      </c>
      <c r="FZ28" s="53" t="s">
        <v>1881</v>
      </c>
      <c r="GA28" s="54" t="n">
        <v>25</v>
      </c>
      <c r="GB28" s="35" t="s">
        <v>1882</v>
      </c>
      <c r="GC28" s="54" t="n">
        <v>20</v>
      </c>
      <c r="GE28" s="28" t="s">
        <v>1883</v>
      </c>
      <c r="GF28" s="35" t="n">
        <v>100</v>
      </c>
      <c r="GH28" s="28" t="s">
        <v>1884</v>
      </c>
      <c r="GI28" s="55" t="n">
        <v>10</v>
      </c>
      <c r="GK28" s="35" t="s">
        <v>1885</v>
      </c>
      <c r="GL28" s="36" t="n">
        <v>5.5</v>
      </c>
      <c r="GM28" s="35" t="s">
        <v>1886</v>
      </c>
      <c r="GN28" s="36" t="n">
        <v>20</v>
      </c>
      <c r="GO28" s="35" t="s">
        <v>1887</v>
      </c>
      <c r="GP28" s="36" t="n">
        <v>7</v>
      </c>
      <c r="GQ28" s="35" t="s">
        <v>1888</v>
      </c>
      <c r="GR28" s="36" t="n">
        <v>5</v>
      </c>
      <c r="GT28" s="35" t="s">
        <v>1889</v>
      </c>
      <c r="GU28" s="28" t="n">
        <v>30</v>
      </c>
      <c r="GV28" s="35" t="s">
        <v>1890</v>
      </c>
      <c r="GW28" s="28" t="n">
        <v>10</v>
      </c>
      <c r="GX28" s="35" t="s">
        <v>1891</v>
      </c>
      <c r="GY28" s="28" t="n">
        <v>5</v>
      </c>
      <c r="GZ28" s="35" t="s">
        <v>1892</v>
      </c>
      <c r="HA28" s="28" t="n">
        <v>5</v>
      </c>
    </row>
    <row r="29" customFormat="false" ht="18" hidden="false" customHeight="true" outlineLevel="0" collapsed="false">
      <c r="A29" s="28" t="s">
        <v>1893</v>
      </c>
      <c r="B29" s="37" t="n">
        <v>100</v>
      </c>
      <c r="C29" s="38" t="s">
        <v>1894</v>
      </c>
      <c r="D29" s="37" t="n">
        <v>50</v>
      </c>
      <c r="F29" s="39" t="s">
        <v>1895</v>
      </c>
      <c r="G29" s="37" t="n">
        <v>10</v>
      </c>
      <c r="H29" s="39" t="s">
        <v>1896</v>
      </c>
      <c r="I29" s="37" t="n">
        <v>5</v>
      </c>
      <c r="J29" s="39" t="s">
        <v>1897</v>
      </c>
      <c r="K29" s="37" t="n">
        <v>10</v>
      </c>
      <c r="L29" s="39" t="s">
        <v>1898</v>
      </c>
      <c r="M29" s="37" t="n">
        <v>50</v>
      </c>
      <c r="R29" s="40" t="s">
        <v>1899</v>
      </c>
      <c r="S29" s="40" t="n">
        <v>100</v>
      </c>
      <c r="T29" s="56" t="s">
        <v>1900</v>
      </c>
      <c r="U29" s="28" t="n">
        <v>300</v>
      </c>
      <c r="V29" s="22"/>
      <c r="W29" s="28" t="s">
        <v>1901</v>
      </c>
      <c r="X29" s="41" t="n">
        <v>100</v>
      </c>
      <c r="Z29" s="6"/>
      <c r="AA29" s="6"/>
      <c r="AB29" s="35" t="s">
        <v>1902</v>
      </c>
      <c r="AC29" s="37" t="n">
        <v>100</v>
      </c>
      <c r="AD29" s="43" t="s">
        <v>1903</v>
      </c>
      <c r="AE29" s="37" t="n">
        <v>80</v>
      </c>
      <c r="AL29" s="35"/>
      <c r="AM29" s="35"/>
      <c r="AN29" s="35" t="s">
        <v>1904</v>
      </c>
      <c r="AO29" s="35" t="n">
        <v>10</v>
      </c>
      <c r="AP29" s="35" t="s">
        <v>1905</v>
      </c>
      <c r="AQ29" s="35" t="n">
        <v>10</v>
      </c>
      <c r="BA29" s="40" t="s">
        <v>1906</v>
      </c>
      <c r="BB29" s="40" t="n">
        <v>10</v>
      </c>
      <c r="BC29" s="40" t="s">
        <v>1907</v>
      </c>
      <c r="BD29" s="40" t="n">
        <v>10</v>
      </c>
      <c r="BE29" s="40" t="s">
        <v>1908</v>
      </c>
      <c r="BF29" s="40" t="n">
        <v>5</v>
      </c>
      <c r="BG29" s="40" t="s">
        <v>1909</v>
      </c>
      <c r="BH29" s="40" t="n">
        <v>10</v>
      </c>
      <c r="BJ29" s="28" t="s">
        <v>590</v>
      </c>
      <c r="BK29" s="28" t="n">
        <v>20</v>
      </c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CB29" s="6"/>
      <c r="CC29" s="6"/>
      <c r="CD29" s="46" t="s">
        <v>1910</v>
      </c>
      <c r="CE29" s="45" t="n">
        <v>20</v>
      </c>
      <c r="CF29" s="46" t="s">
        <v>1911</v>
      </c>
      <c r="CG29" s="47" t="n">
        <v>10</v>
      </c>
      <c r="CH29" s="46" t="s">
        <v>1912</v>
      </c>
      <c r="CI29" s="47" t="n">
        <v>10</v>
      </c>
      <c r="CJ29" s="46" t="s">
        <v>1913</v>
      </c>
      <c r="CK29" s="45" t="n">
        <v>5</v>
      </c>
      <c r="CL29" s="46" t="s">
        <v>1914</v>
      </c>
      <c r="CM29" s="45" t="n">
        <v>5</v>
      </c>
      <c r="CO29" s="35"/>
      <c r="CP29" s="35"/>
      <c r="CQ29" s="35" t="s">
        <v>1915</v>
      </c>
      <c r="CR29" s="35" t="n">
        <v>100</v>
      </c>
      <c r="CT29" s="35"/>
      <c r="CU29" s="35"/>
      <c r="CV29" s="35" t="s">
        <v>1916</v>
      </c>
      <c r="CW29" s="35" t="n">
        <v>50</v>
      </c>
      <c r="DD29" s="35"/>
      <c r="DE29" s="35"/>
      <c r="DF29" s="28" t="s">
        <v>1917</v>
      </c>
      <c r="DG29" s="49" t="n">
        <v>100</v>
      </c>
      <c r="DI29" s="42" t="s">
        <v>1918</v>
      </c>
      <c r="DJ29" s="6" t="n">
        <v>10</v>
      </c>
      <c r="DK29" s="42" t="s">
        <v>1919</v>
      </c>
      <c r="DL29" s="6" t="n">
        <v>10</v>
      </c>
      <c r="DM29" s="42" t="s">
        <v>1920</v>
      </c>
      <c r="DN29" s="6" t="n">
        <v>10</v>
      </c>
      <c r="DU29" s="50" t="s">
        <v>1921</v>
      </c>
      <c r="DV29" s="51" t="n">
        <v>30</v>
      </c>
      <c r="DW29" s="50" t="s">
        <v>1922</v>
      </c>
      <c r="DX29" s="51" t="n">
        <v>20</v>
      </c>
      <c r="DY29" s="50" t="s">
        <v>1923</v>
      </c>
      <c r="DZ29" s="51" t="n">
        <v>50</v>
      </c>
      <c r="EA29" s="50" t="s">
        <v>1924</v>
      </c>
      <c r="EB29" s="51" t="n">
        <v>10</v>
      </c>
      <c r="ED29" s="28" t="s">
        <v>1925</v>
      </c>
      <c r="EE29" s="35" t="n">
        <v>100</v>
      </c>
      <c r="EF29" s="28" t="s">
        <v>1926</v>
      </c>
      <c r="EG29" s="35" t="n">
        <v>10</v>
      </c>
      <c r="EI29" s="28" t="s">
        <v>1927</v>
      </c>
      <c r="EJ29" s="28" t="n">
        <v>5</v>
      </c>
      <c r="EL29" s="58" t="s">
        <v>1928</v>
      </c>
      <c r="EM29" s="28" t="n">
        <v>20</v>
      </c>
      <c r="EN29" s="59" t="s">
        <v>1929</v>
      </c>
      <c r="EO29" s="59" t="n">
        <v>20</v>
      </c>
      <c r="EP29" s="69" t="s">
        <v>1930</v>
      </c>
      <c r="EQ29" s="59" t="n">
        <v>100</v>
      </c>
      <c r="ER29" s="28" t="s">
        <v>1931</v>
      </c>
      <c r="ES29" s="59" t="n">
        <v>20</v>
      </c>
      <c r="ET29" s="28" t="s">
        <v>1932</v>
      </c>
      <c r="EU29" s="28" t="n">
        <v>120</v>
      </c>
      <c r="EV29" s="28" t="s">
        <v>1933</v>
      </c>
      <c r="EW29" s="28" t="n">
        <v>20</v>
      </c>
      <c r="EY29" s="28" t="s">
        <v>1934</v>
      </c>
      <c r="EZ29" s="63" t="n">
        <v>200</v>
      </c>
      <c r="FA29" s="28" t="s">
        <v>1935</v>
      </c>
      <c r="FB29" s="63" t="n">
        <v>100</v>
      </c>
      <c r="FC29" s="28" t="s">
        <v>1936</v>
      </c>
      <c r="FD29" s="63" t="n">
        <v>50</v>
      </c>
      <c r="FQ29" s="28" t="s">
        <v>1937</v>
      </c>
      <c r="FR29" s="28" t="n">
        <v>20</v>
      </c>
      <c r="FS29" s="28" t="s">
        <v>1938</v>
      </c>
      <c r="FT29" s="28" t="n">
        <v>20</v>
      </c>
      <c r="FU29" s="28" t="s">
        <v>1939</v>
      </c>
      <c r="FV29" s="28" t="n">
        <v>20</v>
      </c>
      <c r="FW29" s="28" t="s">
        <v>1940</v>
      </c>
      <c r="FX29" s="28" t="n">
        <v>20</v>
      </c>
      <c r="FZ29" s="53" t="s">
        <v>1941</v>
      </c>
      <c r="GA29" s="54" t="n">
        <v>50</v>
      </c>
      <c r="GB29" s="35" t="s">
        <v>1942</v>
      </c>
      <c r="GC29" s="54" t="n">
        <v>20</v>
      </c>
      <c r="GE29" s="28" t="s">
        <v>1943</v>
      </c>
      <c r="GF29" s="35" t="n">
        <v>200</v>
      </c>
      <c r="GH29" s="28" t="s">
        <v>1944</v>
      </c>
      <c r="GI29" s="55" t="n">
        <v>10</v>
      </c>
      <c r="GK29" s="35" t="s">
        <v>1945</v>
      </c>
      <c r="GL29" s="36" t="n">
        <v>5</v>
      </c>
      <c r="GM29" s="35" t="s">
        <v>1946</v>
      </c>
      <c r="GN29" s="36" t="n">
        <v>5</v>
      </c>
      <c r="GO29" s="35" t="s">
        <v>1947</v>
      </c>
      <c r="GP29" s="36" t="n">
        <v>10</v>
      </c>
      <c r="GQ29" s="35" t="s">
        <v>1948</v>
      </c>
      <c r="GR29" s="36" t="n">
        <v>5</v>
      </c>
      <c r="GT29" s="35" t="s">
        <v>1949</v>
      </c>
      <c r="GU29" s="28" t="n">
        <v>20</v>
      </c>
      <c r="GV29" s="35" t="s">
        <v>1950</v>
      </c>
      <c r="GW29" s="28" t="n">
        <v>10</v>
      </c>
      <c r="GX29" s="35" t="s">
        <v>1951</v>
      </c>
      <c r="GY29" s="28" t="n">
        <v>5</v>
      </c>
      <c r="GZ29" s="35" t="s">
        <v>1952</v>
      </c>
      <c r="HA29" s="28" t="n">
        <v>5</v>
      </c>
    </row>
    <row r="30" customFormat="false" ht="18" hidden="false" customHeight="true" outlineLevel="0" collapsed="false">
      <c r="A30" s="28" t="s">
        <v>1953</v>
      </c>
      <c r="B30" s="37" t="n">
        <v>100</v>
      </c>
      <c r="C30" s="38" t="s">
        <v>1954</v>
      </c>
      <c r="D30" s="37" t="n">
        <v>50</v>
      </c>
      <c r="F30" s="39" t="s">
        <v>1955</v>
      </c>
      <c r="G30" s="37" t="n">
        <v>10</v>
      </c>
      <c r="H30" s="39" t="s">
        <v>1956</v>
      </c>
      <c r="I30" s="37" t="n">
        <v>10</v>
      </c>
      <c r="J30" s="39" t="s">
        <v>1957</v>
      </c>
      <c r="K30" s="37" t="n">
        <v>10</v>
      </c>
      <c r="L30" s="39" t="s">
        <v>1958</v>
      </c>
      <c r="M30" s="37" t="n">
        <v>50</v>
      </c>
      <c r="R30" s="56" t="s">
        <v>1959</v>
      </c>
      <c r="S30" s="40" t="n">
        <v>200</v>
      </c>
      <c r="T30" s="56" t="s">
        <v>1960</v>
      </c>
      <c r="U30" s="28" t="n">
        <v>200</v>
      </c>
      <c r="V30" s="22"/>
      <c r="W30" s="28" t="s">
        <v>1961</v>
      </c>
      <c r="X30" s="41" t="n">
        <v>200</v>
      </c>
      <c r="Z30" s="6"/>
      <c r="AA30" s="6"/>
      <c r="AB30" s="35" t="s">
        <v>1962</v>
      </c>
      <c r="AC30" s="37" t="n">
        <v>100</v>
      </c>
      <c r="AD30" s="43" t="s">
        <v>1963</v>
      </c>
      <c r="AE30" s="37" t="n">
        <v>50</v>
      </c>
      <c r="AL30" s="35"/>
      <c r="AM30" s="35"/>
      <c r="AN30" s="35" t="s">
        <v>1964</v>
      </c>
      <c r="AO30" s="35" t="n">
        <v>20</v>
      </c>
      <c r="AP30" s="35" t="s">
        <v>1965</v>
      </c>
      <c r="AQ30" s="35" t="n">
        <v>20</v>
      </c>
      <c r="BA30" s="40" t="s">
        <v>1966</v>
      </c>
      <c r="BB30" s="40" t="n">
        <v>5</v>
      </c>
      <c r="BC30" s="40" t="s">
        <v>1967</v>
      </c>
      <c r="BD30" s="40" t="n">
        <v>10</v>
      </c>
      <c r="BE30" s="40" t="s">
        <v>1968</v>
      </c>
      <c r="BF30" s="40" t="n">
        <v>5</v>
      </c>
      <c r="BG30" s="40" t="s">
        <v>1969</v>
      </c>
      <c r="BH30" s="40" t="n">
        <v>10</v>
      </c>
      <c r="BJ30" s="28" t="s">
        <v>1970</v>
      </c>
      <c r="BK30" s="28" t="n">
        <v>200</v>
      </c>
      <c r="BL30" s="28" t="s">
        <v>1971</v>
      </c>
      <c r="BM30" s="28" t="n">
        <v>100</v>
      </c>
      <c r="BN30" s="28" t="s">
        <v>1972</v>
      </c>
      <c r="BO30" s="28" t="n">
        <v>100</v>
      </c>
      <c r="BP30" s="28" t="s">
        <v>1973</v>
      </c>
      <c r="BQ30" s="28" t="n">
        <v>100</v>
      </c>
      <c r="BR30" s="28" t="s">
        <v>1974</v>
      </c>
      <c r="BS30" s="28" t="n">
        <v>100</v>
      </c>
      <c r="BT30" s="28" t="s">
        <v>1975</v>
      </c>
      <c r="BU30" s="28" t="n">
        <v>100</v>
      </c>
      <c r="CB30" s="6"/>
      <c r="CC30" s="6"/>
      <c r="CD30" s="46" t="s">
        <v>1976</v>
      </c>
      <c r="CE30" s="45" t="n">
        <v>20</v>
      </c>
      <c r="CF30" s="46" t="s">
        <v>1977</v>
      </c>
      <c r="CG30" s="47" t="n">
        <v>10</v>
      </c>
      <c r="CH30" s="46" t="s">
        <v>1978</v>
      </c>
      <c r="CI30" s="47" t="n">
        <v>10</v>
      </c>
      <c r="CJ30" s="29" t="s">
        <v>1979</v>
      </c>
      <c r="CK30" s="45" t="n">
        <v>100</v>
      </c>
      <c r="CL30" s="46" t="s">
        <v>1980</v>
      </c>
      <c r="CM30" s="45" t="n">
        <v>20</v>
      </c>
      <c r="CO30" s="35"/>
      <c r="CP30" s="35"/>
      <c r="CQ30" s="72" t="s">
        <v>1981</v>
      </c>
      <c r="CR30" s="72" t="n">
        <v>50</v>
      </c>
      <c r="CT30" s="35"/>
      <c r="CU30" s="35"/>
      <c r="CV30" s="35" t="s">
        <v>1982</v>
      </c>
      <c r="CW30" s="35" t="n">
        <v>50</v>
      </c>
      <c r="DD30" s="35"/>
      <c r="DE30" s="35"/>
      <c r="DF30" s="28" t="s">
        <v>1983</v>
      </c>
      <c r="DG30" s="49" t="n">
        <v>100</v>
      </c>
      <c r="DI30" s="42" t="s">
        <v>1984</v>
      </c>
      <c r="DJ30" s="6" t="n">
        <v>10</v>
      </c>
      <c r="DK30" s="42" t="s">
        <v>1985</v>
      </c>
      <c r="DL30" s="6" t="n">
        <v>10</v>
      </c>
      <c r="DM30" s="42" t="s">
        <v>1986</v>
      </c>
      <c r="DN30" s="6" t="n">
        <v>5</v>
      </c>
      <c r="DU30" s="50" t="s">
        <v>1987</v>
      </c>
      <c r="DV30" s="51" t="n">
        <v>100</v>
      </c>
      <c r="DW30" s="50" t="s">
        <v>1988</v>
      </c>
      <c r="DX30" s="51" t="n">
        <v>10</v>
      </c>
      <c r="DY30" s="50" t="s">
        <v>1989</v>
      </c>
      <c r="DZ30" s="51" t="n">
        <v>100</v>
      </c>
      <c r="EA30" s="50" t="s">
        <v>1990</v>
      </c>
      <c r="EB30" s="51" t="n">
        <v>100</v>
      </c>
      <c r="ED30" s="28" t="s">
        <v>1991</v>
      </c>
      <c r="EE30" s="35" t="n">
        <v>100</v>
      </c>
      <c r="EF30" s="28" t="s">
        <v>1992</v>
      </c>
      <c r="EG30" s="35" t="n">
        <v>10</v>
      </c>
      <c r="EI30" s="28" t="s">
        <v>1993</v>
      </c>
      <c r="EJ30" s="28" t="n">
        <v>5</v>
      </c>
      <c r="EL30" s="59" t="s">
        <v>1994</v>
      </c>
      <c r="EM30" s="59" t="n">
        <v>10</v>
      </c>
      <c r="EN30" s="59" t="s">
        <v>1995</v>
      </c>
      <c r="EO30" s="59" t="n">
        <v>50</v>
      </c>
      <c r="EP30" s="50" t="s">
        <v>1996</v>
      </c>
      <c r="EQ30" s="59" t="n">
        <v>100</v>
      </c>
      <c r="ER30" s="28" t="s">
        <v>1997</v>
      </c>
      <c r="ES30" s="59" t="n">
        <v>20</v>
      </c>
      <c r="ET30" s="28" t="s">
        <v>1998</v>
      </c>
      <c r="EU30" s="28" t="n">
        <v>20</v>
      </c>
      <c r="EV30" s="28" t="s">
        <v>1999</v>
      </c>
      <c r="EW30" s="28" t="n">
        <v>20</v>
      </c>
      <c r="EY30" s="28" t="s">
        <v>2000</v>
      </c>
      <c r="EZ30" s="63" t="n">
        <v>200</v>
      </c>
      <c r="FA30" s="28" t="s">
        <v>2001</v>
      </c>
      <c r="FB30" s="63" t="n">
        <v>100</v>
      </c>
      <c r="FC30" s="28" t="s">
        <v>2002</v>
      </c>
      <c r="FD30" s="63" t="n">
        <v>50</v>
      </c>
      <c r="FQ30" s="28" t="s">
        <v>2003</v>
      </c>
      <c r="FR30" s="28" t="n">
        <v>20</v>
      </c>
      <c r="FS30" s="28" t="s">
        <v>2004</v>
      </c>
      <c r="FT30" s="28" t="n">
        <v>20</v>
      </c>
      <c r="FU30" s="28" t="s">
        <v>2005</v>
      </c>
      <c r="FV30" s="28" t="n">
        <v>10</v>
      </c>
      <c r="FW30" s="28" t="s">
        <v>2006</v>
      </c>
      <c r="FX30" s="28" t="n">
        <v>20</v>
      </c>
      <c r="FZ30" s="35" t="s">
        <v>2007</v>
      </c>
      <c r="GA30" s="54" t="n">
        <v>50</v>
      </c>
      <c r="GB30" s="53" t="s">
        <v>2008</v>
      </c>
      <c r="GC30" s="54" t="n">
        <v>20</v>
      </c>
      <c r="GE30" s="28" t="s">
        <v>2009</v>
      </c>
      <c r="GF30" s="35" t="n">
        <v>100</v>
      </c>
      <c r="GH30" s="28" t="s">
        <v>2010</v>
      </c>
      <c r="GI30" s="55" t="n">
        <v>10</v>
      </c>
      <c r="GK30" s="35" t="s">
        <v>2011</v>
      </c>
      <c r="GL30" s="36" t="n">
        <v>5</v>
      </c>
      <c r="GM30" s="35" t="s">
        <v>2012</v>
      </c>
      <c r="GN30" s="36" t="n">
        <v>5</v>
      </c>
      <c r="GO30" s="35" t="s">
        <v>2013</v>
      </c>
      <c r="GP30" s="36" t="n">
        <v>16.5</v>
      </c>
      <c r="GQ30" s="35" t="s">
        <v>2014</v>
      </c>
      <c r="GR30" s="36" t="n">
        <v>3</v>
      </c>
      <c r="GT30" s="35" t="s">
        <v>2015</v>
      </c>
      <c r="GU30" s="28" t="n">
        <v>20</v>
      </c>
      <c r="GV30" s="35" t="s">
        <v>2016</v>
      </c>
      <c r="GW30" s="28" t="n">
        <v>10</v>
      </c>
      <c r="GX30" s="35" t="s">
        <v>2017</v>
      </c>
      <c r="GY30" s="28" t="n">
        <v>5</v>
      </c>
      <c r="GZ30" s="35" t="s">
        <v>2018</v>
      </c>
      <c r="HA30" s="28" t="n">
        <v>5</v>
      </c>
    </row>
    <row r="31" customFormat="false" ht="18" hidden="false" customHeight="true" outlineLevel="0" collapsed="false">
      <c r="A31" s="28" t="s">
        <v>2019</v>
      </c>
      <c r="B31" s="37" t="n">
        <v>100</v>
      </c>
      <c r="C31" s="38" t="s">
        <v>2020</v>
      </c>
      <c r="D31" s="37" t="n">
        <v>50</v>
      </c>
      <c r="F31" s="39" t="s">
        <v>2021</v>
      </c>
      <c r="G31" s="37" t="n">
        <v>10</v>
      </c>
      <c r="H31" s="39" t="s">
        <v>2022</v>
      </c>
      <c r="I31" s="37" t="n">
        <v>5</v>
      </c>
      <c r="J31" s="39" t="s">
        <v>2023</v>
      </c>
      <c r="K31" s="37" t="n">
        <v>5</v>
      </c>
      <c r="L31" s="39" t="s">
        <v>2024</v>
      </c>
      <c r="M31" s="37" t="n">
        <v>50</v>
      </c>
      <c r="R31" s="40" t="s">
        <v>2025</v>
      </c>
      <c r="S31" s="40" t="n">
        <v>500</v>
      </c>
      <c r="T31" s="56" t="s">
        <v>2026</v>
      </c>
      <c r="U31" s="28" t="n">
        <v>100</v>
      </c>
      <c r="V31" s="22"/>
      <c r="W31" s="28" t="s">
        <v>2027</v>
      </c>
      <c r="X31" s="41" t="n">
        <v>100</v>
      </c>
      <c r="Z31" s="6"/>
      <c r="AA31" s="6"/>
      <c r="AB31" s="35" t="s">
        <v>2028</v>
      </c>
      <c r="AC31" s="37" t="n">
        <v>100</v>
      </c>
      <c r="AD31" s="43" t="s">
        <v>2029</v>
      </c>
      <c r="AE31" s="37" t="n">
        <v>50</v>
      </c>
      <c r="AL31" s="35"/>
      <c r="AM31" s="35"/>
      <c r="AN31" s="48" t="s">
        <v>2030</v>
      </c>
      <c r="AO31" s="35" t="n">
        <v>10</v>
      </c>
      <c r="AP31" s="35" t="s">
        <v>2031</v>
      </c>
      <c r="AQ31" s="35" t="n">
        <v>10</v>
      </c>
      <c r="BA31" s="40" t="s">
        <v>2032</v>
      </c>
      <c r="BB31" s="40" t="n">
        <v>5</v>
      </c>
      <c r="BC31" s="40" t="s">
        <v>2033</v>
      </c>
      <c r="BD31" s="40" t="n">
        <v>10</v>
      </c>
      <c r="BE31" s="40" t="s">
        <v>2034</v>
      </c>
      <c r="BF31" s="40" t="n">
        <v>5</v>
      </c>
      <c r="BG31" s="40" t="s">
        <v>2035</v>
      </c>
      <c r="BH31" s="40" t="n">
        <v>10</v>
      </c>
      <c r="BJ31" s="28" t="s">
        <v>2036</v>
      </c>
      <c r="BK31" s="28" t="n">
        <v>100</v>
      </c>
      <c r="BL31" s="28" t="s">
        <v>2037</v>
      </c>
      <c r="BM31" s="28" t="n">
        <v>100</v>
      </c>
      <c r="BN31" s="28" t="s">
        <v>2038</v>
      </c>
      <c r="BO31" s="28" t="n">
        <v>100</v>
      </c>
      <c r="BP31" s="28" t="s">
        <v>2039</v>
      </c>
      <c r="BQ31" s="28" t="n">
        <v>200</v>
      </c>
      <c r="BR31" s="28" t="s">
        <v>2040</v>
      </c>
      <c r="BS31" s="28" t="n">
        <v>100</v>
      </c>
      <c r="BT31" s="28" t="s">
        <v>2041</v>
      </c>
      <c r="BU31" s="28" t="n">
        <v>200</v>
      </c>
      <c r="CB31" s="6"/>
      <c r="CC31" s="6"/>
      <c r="CD31" s="46" t="s">
        <v>2042</v>
      </c>
      <c r="CE31" s="45" t="n">
        <v>20</v>
      </c>
      <c r="CF31" s="46" t="s">
        <v>2043</v>
      </c>
      <c r="CG31" s="47" t="n">
        <v>20</v>
      </c>
      <c r="CH31" s="46" t="s">
        <v>2044</v>
      </c>
      <c r="CI31" s="47" t="n">
        <v>10</v>
      </c>
      <c r="CJ31" s="46" t="s">
        <v>2045</v>
      </c>
      <c r="CK31" s="45" t="n">
        <v>200</v>
      </c>
      <c r="CL31" s="46" t="s">
        <v>2046</v>
      </c>
      <c r="CM31" s="45" t="n">
        <v>20</v>
      </c>
      <c r="CO31" s="35"/>
      <c r="CP31" s="35"/>
      <c r="CQ31" s="35"/>
      <c r="CR31" s="35"/>
      <c r="CT31" s="35"/>
      <c r="CU31" s="35"/>
      <c r="CV31" s="35" t="s">
        <v>2047</v>
      </c>
      <c r="CW31" s="35" t="n">
        <v>50</v>
      </c>
      <c r="DD31" s="35"/>
      <c r="DE31" s="35"/>
      <c r="DF31" s="28" t="s">
        <v>2048</v>
      </c>
      <c r="DG31" s="49" t="n">
        <v>100</v>
      </c>
      <c r="DI31" s="42" t="s">
        <v>2049</v>
      </c>
      <c r="DJ31" s="6" t="n">
        <v>10</v>
      </c>
      <c r="DK31" s="42" t="s">
        <v>2050</v>
      </c>
      <c r="DL31" s="6" t="n">
        <v>5</v>
      </c>
      <c r="DM31" s="42" t="s">
        <v>2051</v>
      </c>
      <c r="DN31" s="6" t="n">
        <v>10</v>
      </c>
      <c r="DU31" s="50" t="s">
        <v>2052</v>
      </c>
      <c r="DV31" s="51" t="n">
        <v>500</v>
      </c>
      <c r="DW31" s="50" t="s">
        <v>2053</v>
      </c>
      <c r="DX31" s="51" t="n">
        <v>50</v>
      </c>
      <c r="DY31" s="50" t="s">
        <v>2054</v>
      </c>
      <c r="DZ31" s="51" t="n">
        <v>20</v>
      </c>
      <c r="EA31" s="50" t="s">
        <v>2055</v>
      </c>
      <c r="EB31" s="51" t="n">
        <v>20</v>
      </c>
      <c r="ED31" s="28" t="s">
        <v>2056</v>
      </c>
      <c r="EE31" s="35" t="n">
        <v>50</v>
      </c>
      <c r="EF31" s="28" t="s">
        <v>2057</v>
      </c>
      <c r="EG31" s="35" t="n">
        <v>10</v>
      </c>
      <c r="EI31" s="28" t="s">
        <v>2058</v>
      </c>
      <c r="EJ31" s="28" t="n">
        <v>5</v>
      </c>
      <c r="EL31" s="59" t="s">
        <v>2059</v>
      </c>
      <c r="EM31" s="59" t="n">
        <v>10</v>
      </c>
      <c r="EN31" s="59" t="s">
        <v>2060</v>
      </c>
      <c r="EO31" s="59" t="n">
        <v>20</v>
      </c>
      <c r="EP31" s="69" t="s">
        <v>2061</v>
      </c>
      <c r="EQ31" s="59" t="n">
        <v>20</v>
      </c>
      <c r="ER31" s="28" t="s">
        <v>2062</v>
      </c>
      <c r="ES31" s="59" t="n">
        <v>10</v>
      </c>
      <c r="ET31" s="28" t="s">
        <v>2063</v>
      </c>
      <c r="EU31" s="28" t="n">
        <v>20</v>
      </c>
      <c r="EV31" s="28" t="s">
        <v>2064</v>
      </c>
      <c r="EW31" s="28" t="n">
        <v>20</v>
      </c>
      <c r="EY31" s="28" t="s">
        <v>2065</v>
      </c>
      <c r="EZ31" s="63" t="n">
        <v>200</v>
      </c>
      <c r="FA31" s="28" t="s">
        <v>2066</v>
      </c>
      <c r="FB31" s="63" t="n">
        <v>100</v>
      </c>
      <c r="FC31" s="28" t="s">
        <v>2067</v>
      </c>
      <c r="FD31" s="63" t="n">
        <v>50</v>
      </c>
      <c r="FQ31" s="28" t="s">
        <v>2068</v>
      </c>
      <c r="FR31" s="28" t="n">
        <v>20</v>
      </c>
      <c r="FS31" s="28" t="s">
        <v>2069</v>
      </c>
      <c r="FT31" s="28" t="n">
        <v>20</v>
      </c>
      <c r="FU31" s="28" t="s">
        <v>2070</v>
      </c>
      <c r="FV31" s="28" t="n">
        <v>10</v>
      </c>
      <c r="FW31" s="28" t="s">
        <v>2071</v>
      </c>
      <c r="FX31" s="28" t="n">
        <v>20</v>
      </c>
      <c r="FZ31" s="35" t="s">
        <v>2072</v>
      </c>
      <c r="GA31" s="54" t="n">
        <v>50</v>
      </c>
      <c r="GB31" s="53" t="s">
        <v>2073</v>
      </c>
      <c r="GC31" s="54" t="n">
        <v>200</v>
      </c>
      <c r="GE31" s="28" t="s">
        <v>2074</v>
      </c>
      <c r="GF31" s="35" t="n">
        <v>100</v>
      </c>
      <c r="GH31" s="28" t="s">
        <v>2075</v>
      </c>
      <c r="GI31" s="55" t="n">
        <v>10</v>
      </c>
      <c r="GK31" s="35" t="s">
        <v>2076</v>
      </c>
      <c r="GL31" s="36" t="n">
        <v>5</v>
      </c>
      <c r="GM31" s="35" t="s">
        <v>2077</v>
      </c>
      <c r="GN31" s="36" t="n">
        <v>30</v>
      </c>
      <c r="GO31" s="35" t="s">
        <v>2078</v>
      </c>
      <c r="GP31" s="36" t="n">
        <v>17.5</v>
      </c>
      <c r="GQ31" s="35" t="s">
        <v>2079</v>
      </c>
      <c r="GR31" s="36" t="n">
        <v>1.5</v>
      </c>
      <c r="GT31" s="35" t="s">
        <v>2080</v>
      </c>
      <c r="GU31" s="28" t="n">
        <v>20</v>
      </c>
      <c r="GV31" s="35" t="s">
        <v>2081</v>
      </c>
      <c r="GW31" s="28" t="n">
        <v>10</v>
      </c>
      <c r="GX31" s="35" t="s">
        <v>2082</v>
      </c>
      <c r="GY31" s="28" t="n">
        <v>5</v>
      </c>
      <c r="GZ31" s="35" t="s">
        <v>2083</v>
      </c>
      <c r="HA31" s="28" t="n">
        <v>5</v>
      </c>
    </row>
    <row r="32" customFormat="false" ht="18" hidden="false" customHeight="true" outlineLevel="0" collapsed="false">
      <c r="A32" s="28" t="s">
        <v>2084</v>
      </c>
      <c r="B32" s="37" t="n">
        <v>100</v>
      </c>
      <c r="C32" s="38" t="s">
        <v>2085</v>
      </c>
      <c r="D32" s="37" t="n">
        <v>40</v>
      </c>
      <c r="F32" s="39" t="s">
        <v>2086</v>
      </c>
      <c r="G32" s="37" t="n">
        <v>10</v>
      </c>
      <c r="H32" s="39" t="s">
        <v>2087</v>
      </c>
      <c r="I32" s="37" t="n">
        <v>5</v>
      </c>
      <c r="J32" s="39" t="s">
        <v>2088</v>
      </c>
      <c r="K32" s="37" t="n">
        <v>5</v>
      </c>
      <c r="L32" s="39" t="s">
        <v>2089</v>
      </c>
      <c r="M32" s="37" t="n">
        <v>50</v>
      </c>
      <c r="R32" s="56" t="s">
        <v>155</v>
      </c>
      <c r="S32" s="40" t="n">
        <v>300</v>
      </c>
      <c r="T32" s="56" t="s">
        <v>2090</v>
      </c>
      <c r="U32" s="28" t="n">
        <v>100</v>
      </c>
      <c r="V32" s="22"/>
      <c r="W32" s="28" t="s">
        <v>2091</v>
      </c>
      <c r="X32" s="41" t="n">
        <v>200</v>
      </c>
      <c r="Z32" s="6"/>
      <c r="AA32" s="6"/>
      <c r="AB32" s="35" t="s">
        <v>2092</v>
      </c>
      <c r="AC32" s="37" t="n">
        <v>100</v>
      </c>
      <c r="AD32" s="43" t="s">
        <v>2093</v>
      </c>
      <c r="AE32" s="37" t="n">
        <v>10</v>
      </c>
      <c r="AL32" s="35"/>
      <c r="AM32" s="35"/>
      <c r="AN32" s="35"/>
      <c r="AO32" s="66"/>
      <c r="AP32" s="66"/>
      <c r="AQ32" s="66"/>
      <c r="BA32" s="40" t="s">
        <v>2094</v>
      </c>
      <c r="BB32" s="40" t="n">
        <v>50</v>
      </c>
      <c r="BC32" s="40" t="s">
        <v>2095</v>
      </c>
      <c r="BD32" s="40" t="n">
        <v>10</v>
      </c>
      <c r="BE32" s="40" t="s">
        <v>2096</v>
      </c>
      <c r="BF32" s="40" t="n">
        <v>5</v>
      </c>
      <c r="BG32" s="40" t="s">
        <v>2097</v>
      </c>
      <c r="BH32" s="40" t="n">
        <v>10</v>
      </c>
      <c r="BJ32" s="28" t="s">
        <v>2098</v>
      </c>
      <c r="BK32" s="28" t="n">
        <v>100</v>
      </c>
      <c r="BL32" s="28" t="s">
        <v>2099</v>
      </c>
      <c r="BM32" s="28" t="n">
        <v>100</v>
      </c>
      <c r="BN32" s="28" t="s">
        <v>2100</v>
      </c>
      <c r="BO32" s="28" t="n">
        <v>100</v>
      </c>
      <c r="BP32" s="28" t="s">
        <v>2101</v>
      </c>
      <c r="BQ32" s="28" t="n">
        <v>900</v>
      </c>
      <c r="BR32" s="28"/>
      <c r="BS32" s="28"/>
      <c r="BT32" s="20"/>
      <c r="BU32" s="28"/>
      <c r="CB32" s="6"/>
      <c r="CC32" s="6"/>
      <c r="CD32" s="46" t="s">
        <v>2102</v>
      </c>
      <c r="CE32" s="45" t="n">
        <v>20</v>
      </c>
      <c r="CF32" s="46" t="s">
        <v>2103</v>
      </c>
      <c r="CG32" s="47" t="n">
        <v>30</v>
      </c>
      <c r="CH32" s="46" t="s">
        <v>2104</v>
      </c>
      <c r="CI32" s="47" t="n">
        <v>10</v>
      </c>
      <c r="CJ32" s="46" t="s">
        <v>2105</v>
      </c>
      <c r="CK32" s="45" t="n">
        <v>200</v>
      </c>
      <c r="CL32" s="46" t="s">
        <v>2106</v>
      </c>
      <c r="CM32" s="45" t="n">
        <v>50</v>
      </c>
      <c r="CT32" s="35"/>
      <c r="CU32" s="35"/>
      <c r="CV32" s="35" t="s">
        <v>2107</v>
      </c>
      <c r="CW32" s="35" t="n">
        <v>50</v>
      </c>
      <c r="DD32" s="35"/>
      <c r="DE32" s="35"/>
      <c r="DF32" s="28" t="s">
        <v>2108</v>
      </c>
      <c r="DG32" s="49" t="n">
        <v>100</v>
      </c>
      <c r="DI32" s="42" t="s">
        <v>2109</v>
      </c>
      <c r="DJ32" s="6" t="n">
        <v>10</v>
      </c>
      <c r="DK32" s="42" t="s">
        <v>2110</v>
      </c>
      <c r="DL32" s="6" t="n">
        <v>10</v>
      </c>
      <c r="DM32" s="42" t="s">
        <v>2111</v>
      </c>
      <c r="DN32" s="6" t="n">
        <v>10</v>
      </c>
      <c r="DU32" s="50" t="s">
        <v>2112</v>
      </c>
      <c r="DV32" s="51" t="n">
        <v>50</v>
      </c>
      <c r="DW32" s="50" t="s">
        <v>2113</v>
      </c>
      <c r="DX32" s="51" t="n">
        <v>10</v>
      </c>
      <c r="DY32" s="50" t="s">
        <v>2114</v>
      </c>
      <c r="DZ32" s="51" t="n">
        <v>100</v>
      </c>
      <c r="EA32" s="50" t="s">
        <v>2115</v>
      </c>
      <c r="EB32" s="51" t="n">
        <v>10</v>
      </c>
      <c r="ED32" s="28" t="s">
        <v>2116</v>
      </c>
      <c r="EE32" s="35" t="n">
        <v>50</v>
      </c>
      <c r="EF32" s="28" t="s">
        <v>2117</v>
      </c>
      <c r="EG32" s="35" t="n">
        <v>10</v>
      </c>
      <c r="EH32" s="73"/>
      <c r="EI32" s="28" t="s">
        <v>2118</v>
      </c>
      <c r="EJ32" s="28" t="n">
        <v>5</v>
      </c>
      <c r="EK32" s="73"/>
      <c r="EL32" s="28" t="s">
        <v>2119</v>
      </c>
      <c r="EM32" s="28" t="n">
        <v>20</v>
      </c>
      <c r="EN32" s="59" t="s">
        <v>2120</v>
      </c>
      <c r="EO32" s="59" t="n">
        <v>20</v>
      </c>
      <c r="EP32" s="28" t="s">
        <v>2121</v>
      </c>
      <c r="EQ32" s="59" t="n">
        <v>50</v>
      </c>
      <c r="ER32" s="28" t="s">
        <v>2122</v>
      </c>
      <c r="ES32" s="59" t="n">
        <v>20</v>
      </c>
      <c r="ET32" s="28" t="s">
        <v>2123</v>
      </c>
      <c r="EU32" s="28" t="n">
        <v>30</v>
      </c>
      <c r="EV32" s="28" t="s">
        <v>2124</v>
      </c>
      <c r="EW32" s="28" t="n">
        <v>20</v>
      </c>
      <c r="EY32" s="28" t="s">
        <v>2125</v>
      </c>
      <c r="EZ32" s="63" t="n">
        <v>130</v>
      </c>
      <c r="FA32" s="28" t="s">
        <v>2126</v>
      </c>
      <c r="FB32" s="63" t="n">
        <v>100</v>
      </c>
      <c r="FC32" s="28" t="s">
        <v>2127</v>
      </c>
      <c r="FD32" s="63" t="n">
        <v>50</v>
      </c>
      <c r="FQ32" s="28" t="s">
        <v>2128</v>
      </c>
      <c r="FR32" s="28" t="n">
        <v>20</v>
      </c>
      <c r="FS32" s="28" t="s">
        <v>2129</v>
      </c>
      <c r="FT32" s="28" t="n">
        <v>20</v>
      </c>
      <c r="FU32" s="28" t="s">
        <v>2130</v>
      </c>
      <c r="FV32" s="28" t="n">
        <v>20</v>
      </c>
      <c r="FW32" s="28" t="s">
        <v>2071</v>
      </c>
      <c r="FX32" s="28" t="n">
        <v>20</v>
      </c>
      <c r="FZ32" s="35" t="s">
        <v>2131</v>
      </c>
      <c r="GA32" s="54" t="n">
        <v>20</v>
      </c>
      <c r="GB32" s="53" t="s">
        <v>2132</v>
      </c>
      <c r="GC32" s="54" t="n">
        <v>200</v>
      </c>
      <c r="GE32" s="28" t="s">
        <v>2133</v>
      </c>
      <c r="GF32" s="35" t="n">
        <v>100</v>
      </c>
      <c r="GH32" s="28" t="s">
        <v>2134</v>
      </c>
      <c r="GI32" s="55" t="n">
        <v>10</v>
      </c>
      <c r="GK32" s="35" t="s">
        <v>2135</v>
      </c>
      <c r="GL32" s="36" t="n">
        <v>5</v>
      </c>
      <c r="GM32" s="35" t="s">
        <v>2136</v>
      </c>
      <c r="GN32" s="36" t="n">
        <v>10</v>
      </c>
      <c r="GO32" s="35" t="s">
        <v>2137</v>
      </c>
      <c r="GP32" s="36" t="n">
        <v>10</v>
      </c>
      <c r="GQ32" s="36"/>
      <c r="GR32" s="36"/>
      <c r="GT32" s="35" t="s">
        <v>2138</v>
      </c>
      <c r="GU32" s="28" t="n">
        <v>20</v>
      </c>
      <c r="GV32" s="35" t="s">
        <v>2139</v>
      </c>
      <c r="GW32" s="28" t="n">
        <v>10</v>
      </c>
      <c r="GX32" s="35" t="s">
        <v>2140</v>
      </c>
      <c r="GY32" s="28" t="n">
        <v>5</v>
      </c>
      <c r="GZ32" s="35" t="s">
        <v>2141</v>
      </c>
      <c r="HA32" s="28" t="n">
        <v>5</v>
      </c>
    </row>
    <row r="33" customFormat="false" ht="18" hidden="false" customHeight="true" outlineLevel="0" collapsed="false">
      <c r="A33" s="28" t="s">
        <v>2142</v>
      </c>
      <c r="B33" s="37" t="n">
        <v>100</v>
      </c>
      <c r="C33" s="38" t="s">
        <v>2143</v>
      </c>
      <c r="D33" s="37" t="n">
        <v>40</v>
      </c>
      <c r="F33" s="39" t="s">
        <v>2144</v>
      </c>
      <c r="G33" s="37" t="n">
        <v>10</v>
      </c>
      <c r="H33" s="39" t="s">
        <v>2145</v>
      </c>
      <c r="I33" s="37" t="n">
        <v>10</v>
      </c>
      <c r="J33" s="39" t="s">
        <v>2146</v>
      </c>
      <c r="K33" s="37" t="n">
        <v>10</v>
      </c>
      <c r="L33" s="39" t="s">
        <v>2147</v>
      </c>
      <c r="M33" s="37" t="n">
        <v>50</v>
      </c>
      <c r="R33" s="40" t="s">
        <v>2148</v>
      </c>
      <c r="S33" s="40" t="n">
        <v>200</v>
      </c>
      <c r="T33" s="56" t="s">
        <v>2149</v>
      </c>
      <c r="U33" s="28" t="n">
        <v>100</v>
      </c>
      <c r="V33" s="22"/>
      <c r="W33" s="28" t="s">
        <v>2150</v>
      </c>
      <c r="X33" s="41" t="n">
        <v>100</v>
      </c>
      <c r="Z33" s="6"/>
      <c r="AA33" s="6"/>
      <c r="AB33" s="35" t="s">
        <v>2151</v>
      </c>
      <c r="AC33" s="37" t="n">
        <v>100</v>
      </c>
      <c r="AD33" s="43" t="s">
        <v>2152</v>
      </c>
      <c r="AE33" s="37" t="n">
        <v>50</v>
      </c>
      <c r="BA33" s="40" t="s">
        <v>2153</v>
      </c>
      <c r="BB33" s="40" t="n">
        <v>30</v>
      </c>
      <c r="BC33" s="40" t="s">
        <v>2154</v>
      </c>
      <c r="BD33" s="40" t="n">
        <v>10</v>
      </c>
      <c r="BE33" s="40" t="s">
        <v>2155</v>
      </c>
      <c r="BF33" s="40" t="n">
        <v>10</v>
      </c>
      <c r="BG33" s="40" t="s">
        <v>2156</v>
      </c>
      <c r="BH33" s="40" t="n">
        <v>10</v>
      </c>
      <c r="BJ33" s="28" t="s">
        <v>2157</v>
      </c>
      <c r="BK33" s="28" t="n">
        <v>100</v>
      </c>
      <c r="BL33" s="28" t="s">
        <v>2158</v>
      </c>
      <c r="BM33" s="28" t="n">
        <v>100</v>
      </c>
      <c r="BN33" s="28" t="s">
        <v>2159</v>
      </c>
      <c r="BO33" s="28" t="n">
        <v>100</v>
      </c>
      <c r="BP33" s="28" t="s">
        <v>2160</v>
      </c>
      <c r="BQ33" s="28" t="n">
        <v>100</v>
      </c>
      <c r="BR33" s="28" t="s">
        <v>2161</v>
      </c>
      <c r="BS33" s="28" t="n">
        <v>100</v>
      </c>
      <c r="BT33" s="28" t="s">
        <v>2162</v>
      </c>
      <c r="BU33" s="28" t="n">
        <v>100</v>
      </c>
      <c r="CB33" s="6"/>
      <c r="CC33" s="6"/>
      <c r="CD33" s="46" t="s">
        <v>2163</v>
      </c>
      <c r="CE33" s="45" t="n">
        <v>20</v>
      </c>
      <c r="CF33" s="46" t="s">
        <v>2164</v>
      </c>
      <c r="CG33" s="47" t="n">
        <v>10</v>
      </c>
      <c r="CH33" s="46" t="s">
        <v>2165</v>
      </c>
      <c r="CI33" s="47" t="n">
        <v>10</v>
      </c>
      <c r="CJ33" s="46" t="s">
        <v>2166</v>
      </c>
      <c r="CK33" s="45" t="n">
        <v>50</v>
      </c>
      <c r="CL33" s="46" t="s">
        <v>2167</v>
      </c>
      <c r="CM33" s="45" t="n">
        <v>10</v>
      </c>
      <c r="CT33" s="35"/>
      <c r="CU33" s="35"/>
      <c r="CV33" s="35" t="s">
        <v>2168</v>
      </c>
      <c r="CW33" s="35" t="n">
        <v>100</v>
      </c>
      <c r="DD33" s="35"/>
      <c r="DE33" s="35"/>
      <c r="DF33" s="28" t="s">
        <v>2169</v>
      </c>
      <c r="DG33" s="49" t="n">
        <v>100</v>
      </c>
      <c r="DI33" s="42" t="s">
        <v>2170</v>
      </c>
      <c r="DJ33" s="6" t="n">
        <v>10</v>
      </c>
      <c r="DK33" s="42" t="s">
        <v>2171</v>
      </c>
      <c r="DL33" s="6" t="n">
        <v>10</v>
      </c>
      <c r="DM33" s="42" t="s">
        <v>2172</v>
      </c>
      <c r="DN33" s="6" t="n">
        <v>10</v>
      </c>
      <c r="DU33" s="50" t="s">
        <v>2173</v>
      </c>
      <c r="DV33" s="51" t="n">
        <v>100</v>
      </c>
      <c r="DW33" s="50" t="s">
        <v>2174</v>
      </c>
      <c r="DX33" s="51" t="n">
        <v>400</v>
      </c>
      <c r="DY33" s="50" t="s">
        <v>2175</v>
      </c>
      <c r="DZ33" s="51" t="n">
        <v>20</v>
      </c>
      <c r="EA33" s="50" t="s">
        <v>2176</v>
      </c>
      <c r="EB33" s="51" t="n">
        <v>100</v>
      </c>
      <c r="ED33" s="28" t="s">
        <v>2177</v>
      </c>
      <c r="EE33" s="35" t="n">
        <v>50</v>
      </c>
      <c r="EF33" s="28" t="s">
        <v>2178</v>
      </c>
      <c r="EG33" s="35" t="n">
        <v>10</v>
      </c>
      <c r="EI33" s="28" t="s">
        <v>2179</v>
      </c>
      <c r="EJ33" s="28" t="n">
        <v>5</v>
      </c>
      <c r="EL33" s="28" t="s">
        <v>2180</v>
      </c>
      <c r="EM33" s="28" t="n">
        <v>20</v>
      </c>
      <c r="EN33" s="59" t="s">
        <v>2181</v>
      </c>
      <c r="EO33" s="59" t="n">
        <v>50</v>
      </c>
      <c r="EP33" s="28" t="s">
        <v>2182</v>
      </c>
      <c r="EQ33" s="59" t="n">
        <v>20</v>
      </c>
      <c r="ER33" s="28" t="s">
        <v>2183</v>
      </c>
      <c r="ES33" s="59" t="n">
        <v>20</v>
      </c>
      <c r="ET33" s="28" t="s">
        <v>2184</v>
      </c>
      <c r="EU33" s="28" t="n">
        <v>20</v>
      </c>
      <c r="EV33" s="58" t="s">
        <v>2185</v>
      </c>
      <c r="EW33" s="28" t="n">
        <v>20</v>
      </c>
      <c r="EY33" s="28" t="s">
        <v>2186</v>
      </c>
      <c r="EZ33" s="63" t="n">
        <v>120</v>
      </c>
      <c r="FA33" s="28" t="s">
        <v>2187</v>
      </c>
      <c r="FB33" s="63" t="n">
        <v>100</v>
      </c>
      <c r="FC33" s="28" t="s">
        <v>2188</v>
      </c>
      <c r="FD33" s="63" t="n">
        <v>50</v>
      </c>
      <c r="FQ33" s="28" t="s">
        <v>2189</v>
      </c>
      <c r="FR33" s="28" t="n">
        <v>20</v>
      </c>
      <c r="FS33" s="28" t="s">
        <v>2190</v>
      </c>
      <c r="FT33" s="28" t="n">
        <v>20</v>
      </c>
      <c r="FU33" s="28" t="s">
        <v>2191</v>
      </c>
      <c r="FV33" s="28" t="n">
        <v>40</v>
      </c>
      <c r="FW33" s="28" t="s">
        <v>2192</v>
      </c>
      <c r="FX33" s="28" t="n">
        <v>20</v>
      </c>
      <c r="FZ33" s="35" t="s">
        <v>2193</v>
      </c>
      <c r="GA33" s="54" t="n">
        <v>20</v>
      </c>
      <c r="GB33" s="53" t="s">
        <v>2194</v>
      </c>
      <c r="GC33" s="54" t="n">
        <v>10</v>
      </c>
      <c r="GE33" s="28" t="s">
        <v>2195</v>
      </c>
      <c r="GF33" s="35" t="n">
        <v>100</v>
      </c>
      <c r="GH33" s="28" t="s">
        <v>2196</v>
      </c>
      <c r="GI33" s="55" t="n">
        <v>10</v>
      </c>
      <c r="GK33" s="35" t="s">
        <v>2197</v>
      </c>
      <c r="GL33" s="36" t="n">
        <v>2.5</v>
      </c>
      <c r="GM33" s="35" t="s">
        <v>2198</v>
      </c>
      <c r="GN33" s="36" t="n">
        <v>4</v>
      </c>
      <c r="GO33" s="35" t="s">
        <v>2199</v>
      </c>
      <c r="GP33" s="36" t="n">
        <v>15</v>
      </c>
      <c r="GQ33" s="36"/>
      <c r="GR33" s="36"/>
      <c r="GT33" s="35" t="s">
        <v>2200</v>
      </c>
      <c r="GU33" s="28" t="n">
        <v>20</v>
      </c>
      <c r="GV33" s="35" t="s">
        <v>2201</v>
      </c>
      <c r="GW33" s="28" t="n">
        <v>10</v>
      </c>
      <c r="GX33" s="35" t="s">
        <v>2202</v>
      </c>
      <c r="GY33" s="28" t="n">
        <v>5</v>
      </c>
      <c r="GZ33" s="35" t="s">
        <v>2203</v>
      </c>
      <c r="HA33" s="28" t="n">
        <v>5</v>
      </c>
    </row>
    <row r="34" customFormat="false" ht="18" hidden="false" customHeight="true" outlineLevel="0" collapsed="false">
      <c r="A34" s="28" t="s">
        <v>2204</v>
      </c>
      <c r="B34" s="37" t="n">
        <v>100</v>
      </c>
      <c r="C34" s="38" t="s">
        <v>2205</v>
      </c>
      <c r="D34" s="37" t="n">
        <v>40</v>
      </c>
      <c r="F34" s="39" t="s">
        <v>2206</v>
      </c>
      <c r="G34" s="37" t="n">
        <v>10</v>
      </c>
      <c r="H34" s="39" t="s">
        <v>2207</v>
      </c>
      <c r="I34" s="37" t="n">
        <v>5</v>
      </c>
      <c r="J34" s="39" t="s">
        <v>2208</v>
      </c>
      <c r="K34" s="37" t="n">
        <v>5</v>
      </c>
      <c r="L34" s="39" t="s">
        <v>2209</v>
      </c>
      <c r="M34" s="37" t="n">
        <v>50</v>
      </c>
      <c r="R34" s="40" t="s">
        <v>1924</v>
      </c>
      <c r="S34" s="40" t="n">
        <v>200</v>
      </c>
      <c r="T34" s="56" t="s">
        <v>2210</v>
      </c>
      <c r="U34" s="28" t="n">
        <v>100</v>
      </c>
      <c r="V34" s="22"/>
      <c r="W34" s="28" t="s">
        <v>2211</v>
      </c>
      <c r="X34" s="41" t="n">
        <v>200</v>
      </c>
      <c r="Z34" s="6"/>
      <c r="AA34" s="6"/>
      <c r="AB34" s="35" t="s">
        <v>2212</v>
      </c>
      <c r="AC34" s="37" t="n">
        <v>50</v>
      </c>
      <c r="AD34" s="43" t="s">
        <v>2213</v>
      </c>
      <c r="AE34" s="37" t="n">
        <v>200</v>
      </c>
      <c r="BA34" s="40" t="s">
        <v>2214</v>
      </c>
      <c r="BB34" s="40" t="n">
        <v>10</v>
      </c>
      <c r="BC34" s="40" t="s">
        <v>2215</v>
      </c>
      <c r="BD34" s="40" t="n">
        <v>8</v>
      </c>
      <c r="BE34" s="40" t="s">
        <v>2216</v>
      </c>
      <c r="BF34" s="40" t="n">
        <v>10</v>
      </c>
      <c r="BG34" s="40" t="s">
        <v>2217</v>
      </c>
      <c r="BH34" s="40" t="n">
        <v>5</v>
      </c>
      <c r="BJ34" s="28" t="s">
        <v>2218</v>
      </c>
      <c r="BK34" s="28" t="n">
        <v>100</v>
      </c>
      <c r="BL34" s="28" t="s">
        <v>2219</v>
      </c>
      <c r="BM34" s="28" t="n">
        <v>100</v>
      </c>
      <c r="BN34" s="28" t="s">
        <v>2220</v>
      </c>
      <c r="BO34" s="28" t="n">
        <v>100</v>
      </c>
      <c r="BP34" s="28" t="s">
        <v>2221</v>
      </c>
      <c r="BQ34" s="28" t="n">
        <v>100</v>
      </c>
      <c r="BR34" s="28" t="s">
        <v>2222</v>
      </c>
      <c r="BS34" s="28" t="n">
        <v>100</v>
      </c>
      <c r="BT34" s="28" t="s">
        <v>2223</v>
      </c>
      <c r="BU34" s="28" t="n">
        <v>100</v>
      </c>
      <c r="CB34" s="6"/>
      <c r="CC34" s="6"/>
      <c r="CD34" s="46" t="s">
        <v>2224</v>
      </c>
      <c r="CE34" s="45" t="n">
        <v>20</v>
      </c>
      <c r="CF34" s="74" t="s">
        <v>2225</v>
      </c>
      <c r="CG34" s="47" t="n">
        <v>10</v>
      </c>
      <c r="CH34" s="46" t="s">
        <v>2226</v>
      </c>
      <c r="CI34" s="47" t="n">
        <v>10</v>
      </c>
      <c r="CJ34" s="46" t="s">
        <v>2227</v>
      </c>
      <c r="CK34" s="45" t="n">
        <v>50</v>
      </c>
      <c r="CL34" s="46" t="s">
        <v>2228</v>
      </c>
      <c r="CM34" s="45" t="n">
        <v>10</v>
      </c>
      <c r="CT34" s="35"/>
      <c r="CU34" s="35"/>
      <c r="CV34" s="35" t="s">
        <v>2229</v>
      </c>
      <c r="CW34" s="35" t="n">
        <v>200</v>
      </c>
      <c r="DD34" s="35"/>
      <c r="DE34" s="35"/>
      <c r="DF34" s="28" t="s">
        <v>2230</v>
      </c>
      <c r="DG34" s="49" t="n">
        <v>100</v>
      </c>
      <c r="DI34" s="42" t="s">
        <v>2231</v>
      </c>
      <c r="DJ34" s="6" t="n">
        <v>10</v>
      </c>
      <c r="DK34" s="42" t="s">
        <v>2232</v>
      </c>
      <c r="DL34" s="6" t="n">
        <v>10</v>
      </c>
      <c r="DM34" s="42" t="s">
        <v>2233</v>
      </c>
      <c r="DN34" s="6" t="n">
        <v>10</v>
      </c>
      <c r="DU34" s="50" t="s">
        <v>2234</v>
      </c>
      <c r="DV34" s="51" t="n">
        <v>100</v>
      </c>
      <c r="DW34" s="50" t="s">
        <v>2235</v>
      </c>
      <c r="DX34" s="51" t="n">
        <v>100</v>
      </c>
      <c r="DY34" s="50" t="s">
        <v>2236</v>
      </c>
      <c r="DZ34" s="51" t="n">
        <v>30</v>
      </c>
      <c r="EA34" s="50" t="s">
        <v>2237</v>
      </c>
      <c r="EB34" s="51" t="n">
        <v>5</v>
      </c>
      <c r="ED34" s="28" t="s">
        <v>2238</v>
      </c>
      <c r="EE34" s="35" t="n">
        <v>50</v>
      </c>
      <c r="EF34" s="28" t="s">
        <v>2239</v>
      </c>
      <c r="EG34" s="35" t="n">
        <v>10</v>
      </c>
      <c r="EI34" s="28" t="s">
        <v>2240</v>
      </c>
      <c r="EJ34" s="28" t="n">
        <v>5</v>
      </c>
      <c r="EL34" s="59" t="s">
        <v>2241</v>
      </c>
      <c r="EM34" s="59" t="n">
        <v>10</v>
      </c>
      <c r="EN34" s="59" t="s">
        <v>2242</v>
      </c>
      <c r="EO34" s="59" t="n">
        <v>100</v>
      </c>
      <c r="EP34" s="28" t="s">
        <v>2243</v>
      </c>
      <c r="EQ34" s="59" t="n">
        <v>20</v>
      </c>
      <c r="ER34" s="28" t="s">
        <v>2244</v>
      </c>
      <c r="ES34" s="59" t="n">
        <v>20</v>
      </c>
      <c r="ET34" s="28" t="s">
        <v>2245</v>
      </c>
      <c r="EU34" s="28" t="n">
        <v>20</v>
      </c>
      <c r="EV34" s="58" t="s">
        <v>2246</v>
      </c>
      <c r="EW34" s="28" t="n">
        <v>20</v>
      </c>
      <c r="EY34" s="28" t="s">
        <v>2247</v>
      </c>
      <c r="EZ34" s="63" t="n">
        <v>100</v>
      </c>
      <c r="FA34" s="28" t="s">
        <v>2248</v>
      </c>
      <c r="FB34" s="63" t="n">
        <v>100</v>
      </c>
      <c r="FC34" s="28" t="s">
        <v>2249</v>
      </c>
      <c r="FD34" s="63" t="n">
        <v>50</v>
      </c>
      <c r="FQ34" s="28" t="s">
        <v>2250</v>
      </c>
      <c r="FR34" s="28" t="n">
        <v>20</v>
      </c>
      <c r="FS34" s="28" t="s">
        <v>2251</v>
      </c>
      <c r="FT34" s="28" t="n">
        <v>20</v>
      </c>
      <c r="FU34" s="28" t="s">
        <v>2252</v>
      </c>
      <c r="FV34" s="28" t="n">
        <v>20</v>
      </c>
      <c r="FW34" s="28" t="s">
        <v>2253</v>
      </c>
      <c r="FX34" s="28" t="n">
        <v>20</v>
      </c>
      <c r="FZ34" s="35" t="s">
        <v>2254</v>
      </c>
      <c r="GA34" s="54" t="n">
        <v>20</v>
      </c>
      <c r="GB34" s="53" t="s">
        <v>2255</v>
      </c>
      <c r="GC34" s="54" t="n">
        <v>50</v>
      </c>
      <c r="GE34" s="28" t="s">
        <v>2256</v>
      </c>
      <c r="GF34" s="35" t="n">
        <v>100</v>
      </c>
      <c r="GH34" s="28" t="s">
        <v>2257</v>
      </c>
      <c r="GI34" s="55" t="n">
        <v>10</v>
      </c>
      <c r="GK34" s="35" t="s">
        <v>2258</v>
      </c>
      <c r="GL34" s="36" t="n">
        <v>2</v>
      </c>
      <c r="GM34" s="35" t="s">
        <v>2259</v>
      </c>
      <c r="GN34" s="36" t="n">
        <v>10</v>
      </c>
      <c r="GO34" s="35" t="s">
        <v>2260</v>
      </c>
      <c r="GP34" s="36" t="n">
        <v>5</v>
      </c>
      <c r="GQ34" s="36"/>
      <c r="GR34" s="36"/>
      <c r="GT34" s="35" t="s">
        <v>2261</v>
      </c>
      <c r="GU34" s="28" t="n">
        <v>20</v>
      </c>
      <c r="GV34" s="35" t="s">
        <v>2262</v>
      </c>
      <c r="GW34" s="28" t="n">
        <v>10</v>
      </c>
      <c r="GX34" s="35" t="s">
        <v>2263</v>
      </c>
      <c r="GY34" s="28" t="n">
        <v>5</v>
      </c>
      <c r="GZ34" s="35" t="s">
        <v>2264</v>
      </c>
      <c r="HA34" s="28" t="n">
        <v>5</v>
      </c>
    </row>
    <row r="35" customFormat="false" ht="18" hidden="false" customHeight="true" outlineLevel="0" collapsed="false">
      <c r="A35" s="28" t="s">
        <v>2265</v>
      </c>
      <c r="B35" s="37" t="n">
        <v>100</v>
      </c>
      <c r="C35" s="38" t="s">
        <v>2266</v>
      </c>
      <c r="D35" s="37" t="n">
        <v>40</v>
      </c>
      <c r="F35" s="39" t="s">
        <v>2267</v>
      </c>
      <c r="G35" s="37" t="n">
        <v>10</v>
      </c>
      <c r="H35" s="39" t="s">
        <v>2268</v>
      </c>
      <c r="I35" s="37" t="n">
        <v>10</v>
      </c>
      <c r="J35" s="39" t="s">
        <v>2269</v>
      </c>
      <c r="K35" s="37" t="n">
        <v>5</v>
      </c>
      <c r="L35" s="39" t="s">
        <v>2270</v>
      </c>
      <c r="M35" s="37" t="n">
        <v>100</v>
      </c>
      <c r="R35" s="40" t="s">
        <v>2271</v>
      </c>
      <c r="S35" s="40" t="n">
        <v>100</v>
      </c>
      <c r="T35" s="56" t="s">
        <v>2272</v>
      </c>
      <c r="U35" s="28" t="n">
        <v>100</v>
      </c>
      <c r="V35" s="22"/>
      <c r="W35" s="28" t="s">
        <v>2273</v>
      </c>
      <c r="X35" s="41" t="n">
        <v>200</v>
      </c>
      <c r="Z35" s="6"/>
      <c r="AA35" s="6"/>
      <c r="AB35" s="35" t="s">
        <v>2274</v>
      </c>
      <c r="AC35" s="37" t="n">
        <v>100</v>
      </c>
      <c r="AD35" s="43" t="s">
        <v>2275</v>
      </c>
      <c r="AE35" s="37" t="n">
        <v>100</v>
      </c>
      <c r="BA35" s="40" t="s">
        <v>2276</v>
      </c>
      <c r="BB35" s="40" t="n">
        <v>10</v>
      </c>
      <c r="BC35" s="40" t="s">
        <v>2277</v>
      </c>
      <c r="BD35" s="40" t="n">
        <v>5</v>
      </c>
      <c r="BE35" s="40" t="s">
        <v>2278</v>
      </c>
      <c r="BF35" s="40" t="n">
        <v>10</v>
      </c>
      <c r="BG35" s="40" t="s">
        <v>2279</v>
      </c>
      <c r="BH35" s="40" t="n">
        <v>5</v>
      </c>
      <c r="BJ35" s="28" t="s">
        <v>2280</v>
      </c>
      <c r="BK35" s="28" t="n">
        <v>100</v>
      </c>
      <c r="BL35" s="28" t="s">
        <v>2281</v>
      </c>
      <c r="BM35" s="28" t="n">
        <v>100</v>
      </c>
      <c r="BN35" s="28" t="s">
        <v>2282</v>
      </c>
      <c r="BO35" s="28" t="n">
        <v>100</v>
      </c>
      <c r="BP35" s="28" t="s">
        <v>2283</v>
      </c>
      <c r="BQ35" s="28" t="n">
        <v>100</v>
      </c>
      <c r="BR35" s="28" t="s">
        <v>2284</v>
      </c>
      <c r="BS35" s="28" t="n">
        <v>100</v>
      </c>
      <c r="BT35" s="28" t="s">
        <v>2285</v>
      </c>
      <c r="BU35" s="28" t="n">
        <v>100</v>
      </c>
      <c r="CB35" s="6"/>
      <c r="CC35" s="6"/>
      <c r="CD35" s="46" t="s">
        <v>2286</v>
      </c>
      <c r="CE35" s="45" t="n">
        <v>20</v>
      </c>
      <c r="CF35" s="46" t="s">
        <v>2287</v>
      </c>
      <c r="CG35" s="47" t="n">
        <v>10</v>
      </c>
      <c r="CH35" s="46" t="s">
        <v>2288</v>
      </c>
      <c r="CI35" s="47" t="n">
        <v>10</v>
      </c>
      <c r="CJ35" s="46" t="s">
        <v>2289</v>
      </c>
      <c r="CK35" s="45" t="n">
        <v>20</v>
      </c>
      <c r="CL35" s="46" t="s">
        <v>2290</v>
      </c>
      <c r="CM35" s="45" t="n">
        <v>10</v>
      </c>
      <c r="CT35" s="35"/>
      <c r="CU35" s="35"/>
      <c r="CV35" s="35" t="s">
        <v>2291</v>
      </c>
      <c r="CW35" s="35" t="n">
        <v>50</v>
      </c>
      <c r="DD35" s="35"/>
      <c r="DE35" s="35"/>
      <c r="DF35" s="28" t="s">
        <v>2292</v>
      </c>
      <c r="DG35" s="49" t="n">
        <v>100</v>
      </c>
      <c r="DI35" s="42" t="s">
        <v>2293</v>
      </c>
      <c r="DJ35" s="6" t="n">
        <v>10</v>
      </c>
      <c r="DK35" s="42" t="s">
        <v>2294</v>
      </c>
      <c r="DL35" s="6" t="n">
        <v>10</v>
      </c>
      <c r="DM35" s="42" t="s">
        <v>2295</v>
      </c>
      <c r="DN35" s="6" t="n">
        <v>10</v>
      </c>
      <c r="DU35" s="50" t="s">
        <v>2296</v>
      </c>
      <c r="DV35" s="51" t="n">
        <v>50</v>
      </c>
      <c r="DW35" s="50" t="s">
        <v>2297</v>
      </c>
      <c r="DX35" s="51" t="n">
        <v>100</v>
      </c>
      <c r="DY35" s="50" t="s">
        <v>2298</v>
      </c>
      <c r="DZ35" s="51" t="n">
        <v>30</v>
      </c>
      <c r="EA35" s="50" t="s">
        <v>2299</v>
      </c>
      <c r="EB35" s="51" t="n">
        <v>20</v>
      </c>
      <c r="ED35" s="28" t="s">
        <v>2300</v>
      </c>
      <c r="EE35" s="35" t="n">
        <v>50</v>
      </c>
      <c r="EF35" s="28" t="s">
        <v>2301</v>
      </c>
      <c r="EG35" s="35" t="n">
        <v>10</v>
      </c>
      <c r="EI35" s="28" t="s">
        <v>2302</v>
      </c>
      <c r="EJ35" s="28" t="n">
        <v>5</v>
      </c>
      <c r="EL35" s="59" t="s">
        <v>2303</v>
      </c>
      <c r="EM35" s="59" t="n">
        <v>600</v>
      </c>
      <c r="EN35" s="59" t="s">
        <v>2304</v>
      </c>
      <c r="EO35" s="59" t="n">
        <v>20</v>
      </c>
      <c r="EP35" s="28" t="s">
        <v>2305</v>
      </c>
      <c r="EQ35" s="59" t="n">
        <v>20</v>
      </c>
      <c r="ER35" s="28" t="s">
        <v>2306</v>
      </c>
      <c r="ES35" s="59" t="n">
        <v>20</v>
      </c>
      <c r="ET35" s="28" t="s">
        <v>2307</v>
      </c>
      <c r="EU35" s="28" t="n">
        <v>20</v>
      </c>
      <c r="EV35" s="58" t="s">
        <v>2308</v>
      </c>
      <c r="EW35" s="28" t="n">
        <v>20</v>
      </c>
      <c r="EY35" s="28" t="s">
        <v>2309</v>
      </c>
      <c r="EZ35" s="63" t="n">
        <v>100</v>
      </c>
      <c r="FA35" s="28" t="s">
        <v>2310</v>
      </c>
      <c r="FB35" s="63" t="n">
        <v>100</v>
      </c>
      <c r="FC35" s="28" t="s">
        <v>2311</v>
      </c>
      <c r="FD35" s="63" t="n">
        <v>50</v>
      </c>
      <c r="FQ35" s="28" t="s">
        <v>2312</v>
      </c>
      <c r="FR35" s="28" t="n">
        <v>20</v>
      </c>
      <c r="FS35" s="28" t="s">
        <v>2313</v>
      </c>
      <c r="FT35" s="28" t="n">
        <v>20</v>
      </c>
      <c r="FU35" s="28" t="s">
        <v>2314</v>
      </c>
      <c r="FV35" s="28" t="n">
        <v>20</v>
      </c>
      <c r="FW35" s="28" t="s">
        <v>2315</v>
      </c>
      <c r="FX35" s="28" t="n">
        <v>20</v>
      </c>
      <c r="FZ35" s="35" t="s">
        <v>2316</v>
      </c>
      <c r="GA35" s="54" t="n">
        <v>20</v>
      </c>
      <c r="GB35" s="53" t="s">
        <v>2317</v>
      </c>
      <c r="GC35" s="54" t="n">
        <v>100</v>
      </c>
      <c r="GH35" s="28" t="s">
        <v>2318</v>
      </c>
      <c r="GI35" s="55" t="n">
        <v>10</v>
      </c>
      <c r="GK35" s="35" t="s">
        <v>2319</v>
      </c>
      <c r="GL35" s="36" t="n">
        <v>2</v>
      </c>
      <c r="GM35" s="35" t="s">
        <v>2320</v>
      </c>
      <c r="GN35" s="36" t="n">
        <v>5</v>
      </c>
      <c r="GO35" s="35" t="s">
        <v>2321</v>
      </c>
      <c r="GP35" s="36" t="n">
        <v>5</v>
      </c>
      <c r="GQ35" s="36"/>
      <c r="GR35" s="36"/>
      <c r="GT35" s="35" t="s">
        <v>2322</v>
      </c>
      <c r="GU35" s="28" t="n">
        <v>20</v>
      </c>
      <c r="GV35" s="35" t="s">
        <v>2323</v>
      </c>
      <c r="GW35" s="28" t="n">
        <v>10</v>
      </c>
      <c r="GX35" s="35" t="s">
        <v>2324</v>
      </c>
      <c r="GY35" s="28" t="n">
        <v>5</v>
      </c>
      <c r="GZ35" s="35" t="s">
        <v>2325</v>
      </c>
      <c r="HA35" s="28" t="n">
        <v>5</v>
      </c>
    </row>
    <row r="36" customFormat="false" ht="18" hidden="false" customHeight="true" outlineLevel="0" collapsed="false">
      <c r="A36" s="28" t="s">
        <v>2326</v>
      </c>
      <c r="B36" s="37" t="n">
        <v>100</v>
      </c>
      <c r="C36" s="38" t="s">
        <v>2327</v>
      </c>
      <c r="D36" s="37" t="n">
        <v>40</v>
      </c>
      <c r="F36" s="39" t="s">
        <v>2328</v>
      </c>
      <c r="G36" s="37" t="n">
        <v>10</v>
      </c>
      <c r="H36" s="39" t="s">
        <v>2329</v>
      </c>
      <c r="I36" s="37" t="n">
        <v>20</v>
      </c>
      <c r="J36" s="39" t="s">
        <v>2330</v>
      </c>
      <c r="K36" s="37" t="n">
        <v>10</v>
      </c>
      <c r="L36" s="39" t="s">
        <v>2331</v>
      </c>
      <c r="M36" s="37" t="n">
        <v>20</v>
      </c>
      <c r="R36" s="40" t="s">
        <v>2332</v>
      </c>
      <c r="S36" s="40" t="n">
        <v>500</v>
      </c>
      <c r="T36" s="56" t="s">
        <v>2333</v>
      </c>
      <c r="U36" s="28" t="n">
        <v>100</v>
      </c>
      <c r="V36" s="22"/>
      <c r="W36" s="28" t="s">
        <v>2334</v>
      </c>
      <c r="X36" s="41" t="n">
        <v>100</v>
      </c>
      <c r="Z36" s="6"/>
      <c r="AA36" s="6"/>
      <c r="AB36" s="35" t="s">
        <v>2335</v>
      </c>
      <c r="AC36" s="37" t="n">
        <v>50</v>
      </c>
      <c r="AD36" s="43" t="s">
        <v>2336</v>
      </c>
      <c r="AE36" s="37" t="n">
        <v>100</v>
      </c>
      <c r="BA36" s="40" t="s">
        <v>2337</v>
      </c>
      <c r="BB36" s="40" t="n">
        <v>10</v>
      </c>
      <c r="BC36" s="40" t="s">
        <v>2338</v>
      </c>
      <c r="BD36" s="40" t="n">
        <v>5</v>
      </c>
      <c r="BE36" s="40" t="s">
        <v>2339</v>
      </c>
      <c r="BF36" s="40" t="n">
        <v>10</v>
      </c>
      <c r="BG36" s="40" t="s">
        <v>2340</v>
      </c>
      <c r="BH36" s="40" t="n">
        <v>5</v>
      </c>
      <c r="BJ36" s="28" t="s">
        <v>2341</v>
      </c>
      <c r="BK36" s="28" t="n">
        <v>100</v>
      </c>
      <c r="BL36" s="28" t="s">
        <v>2342</v>
      </c>
      <c r="BM36" s="28" t="n">
        <v>100</v>
      </c>
      <c r="BN36" s="28" t="s">
        <v>2343</v>
      </c>
      <c r="BO36" s="28" t="n">
        <v>100</v>
      </c>
      <c r="BP36" s="28" t="s">
        <v>2344</v>
      </c>
      <c r="BQ36" s="28" t="n">
        <v>100</v>
      </c>
      <c r="BR36" s="28" t="s">
        <v>2345</v>
      </c>
      <c r="BS36" s="28" t="n">
        <v>100</v>
      </c>
      <c r="BT36" s="28" t="s">
        <v>2346</v>
      </c>
      <c r="BU36" s="28" t="n">
        <v>100</v>
      </c>
      <c r="CB36" s="6"/>
      <c r="CC36" s="6"/>
      <c r="CD36" s="46" t="s">
        <v>2347</v>
      </c>
      <c r="CE36" s="45" t="n">
        <v>20</v>
      </c>
      <c r="CF36" s="46" t="s">
        <v>2348</v>
      </c>
      <c r="CG36" s="47" t="n">
        <v>20</v>
      </c>
      <c r="CH36" s="46" t="s">
        <v>2349</v>
      </c>
      <c r="CI36" s="47" t="n">
        <v>10</v>
      </c>
      <c r="CJ36" s="46" t="s">
        <v>2350</v>
      </c>
      <c r="CK36" s="45" t="n">
        <v>20</v>
      </c>
      <c r="CL36" s="46" t="s">
        <v>2351</v>
      </c>
      <c r="CM36" s="45" t="n">
        <v>10</v>
      </c>
      <c r="CT36" s="35"/>
      <c r="CU36" s="35"/>
      <c r="CV36" s="35" t="s">
        <v>2352</v>
      </c>
      <c r="CW36" s="35" t="n">
        <v>50</v>
      </c>
      <c r="DD36" s="35"/>
      <c r="DE36" s="35"/>
      <c r="DF36" s="28" t="s">
        <v>2353</v>
      </c>
      <c r="DG36" s="49" t="n">
        <v>100</v>
      </c>
      <c r="DI36" s="42" t="s">
        <v>2354</v>
      </c>
      <c r="DJ36" s="6" t="n">
        <v>10</v>
      </c>
      <c r="DK36" s="42" t="s">
        <v>2355</v>
      </c>
      <c r="DL36" s="6" t="n">
        <v>5</v>
      </c>
      <c r="DM36" s="42" t="s">
        <v>2356</v>
      </c>
      <c r="DN36" s="6" t="n">
        <v>20</v>
      </c>
      <c r="DU36" s="50" t="s">
        <v>2357</v>
      </c>
      <c r="DV36" s="51" t="n">
        <v>50</v>
      </c>
      <c r="DW36" s="50" t="s">
        <v>2358</v>
      </c>
      <c r="DX36" s="51" t="n">
        <v>5</v>
      </c>
      <c r="DY36" s="50" t="s">
        <v>2359</v>
      </c>
      <c r="DZ36" s="51" t="n">
        <v>20</v>
      </c>
      <c r="EA36" s="50" t="s">
        <v>2360</v>
      </c>
      <c r="EB36" s="51" t="n">
        <v>50</v>
      </c>
      <c r="ED36" s="28" t="s">
        <v>2361</v>
      </c>
      <c r="EE36" s="35" t="n">
        <v>50</v>
      </c>
      <c r="EF36" s="28" t="s">
        <v>2362</v>
      </c>
      <c r="EG36" s="35" t="n">
        <v>10</v>
      </c>
      <c r="EI36" s="28" t="s">
        <v>2363</v>
      </c>
      <c r="EJ36" s="28" t="n">
        <v>120</v>
      </c>
      <c r="EL36" s="59" t="s">
        <v>2364</v>
      </c>
      <c r="EM36" s="59" t="n">
        <v>600</v>
      </c>
      <c r="EN36" s="59" t="s">
        <v>2365</v>
      </c>
      <c r="EO36" s="59" t="n">
        <v>20</v>
      </c>
      <c r="EP36" s="28" t="s">
        <v>2366</v>
      </c>
      <c r="EQ36" s="59" t="n">
        <v>20</v>
      </c>
      <c r="ER36" s="28" t="s">
        <v>2367</v>
      </c>
      <c r="ES36" s="59" t="n">
        <v>20</v>
      </c>
      <c r="ET36" s="28" t="s">
        <v>2368</v>
      </c>
      <c r="EU36" s="28" t="n">
        <v>20</v>
      </c>
      <c r="EV36" s="28" t="s">
        <v>2369</v>
      </c>
      <c r="EW36" s="28" t="n">
        <v>20</v>
      </c>
      <c r="EY36" s="28" t="s">
        <v>2370</v>
      </c>
      <c r="EZ36" s="63" t="n">
        <v>100</v>
      </c>
      <c r="FA36" s="28" t="s">
        <v>2371</v>
      </c>
      <c r="FB36" s="63" t="n">
        <v>100</v>
      </c>
      <c r="FC36" s="28" t="s">
        <v>2372</v>
      </c>
      <c r="FD36" s="63" t="n">
        <v>50</v>
      </c>
      <c r="FQ36" s="28" t="s">
        <v>2373</v>
      </c>
      <c r="FR36" s="28" t="n">
        <v>15</v>
      </c>
      <c r="FS36" s="28" t="s">
        <v>2374</v>
      </c>
      <c r="FT36" s="28" t="n">
        <v>20</v>
      </c>
      <c r="FU36" s="28" t="s">
        <v>2375</v>
      </c>
      <c r="FV36" s="28" t="n">
        <v>20</v>
      </c>
      <c r="FW36" s="28" t="s">
        <v>2376</v>
      </c>
      <c r="FX36" s="28" t="n">
        <v>20</v>
      </c>
      <c r="FZ36" s="35" t="s">
        <v>2377</v>
      </c>
      <c r="GA36" s="54" t="n">
        <v>10</v>
      </c>
      <c r="GB36" s="53" t="s">
        <v>2378</v>
      </c>
      <c r="GC36" s="54" t="n">
        <v>50</v>
      </c>
      <c r="GK36" s="35" t="s">
        <v>2379</v>
      </c>
      <c r="GL36" s="36" t="n">
        <v>2</v>
      </c>
      <c r="GM36" s="35" t="s">
        <v>2380</v>
      </c>
      <c r="GN36" s="36" t="n">
        <v>23</v>
      </c>
      <c r="GO36" s="35" t="s">
        <v>2381</v>
      </c>
      <c r="GP36" s="36" t="n">
        <v>15</v>
      </c>
      <c r="GQ36" s="36"/>
      <c r="GR36" s="36"/>
      <c r="GT36" s="35" t="s">
        <v>2382</v>
      </c>
      <c r="GU36" s="28" t="n">
        <v>20</v>
      </c>
      <c r="GV36" s="35" t="s">
        <v>2383</v>
      </c>
      <c r="GW36" s="28" t="n">
        <v>10</v>
      </c>
      <c r="GX36" s="35" t="s">
        <v>2384</v>
      </c>
      <c r="GY36" s="28" t="n">
        <v>5</v>
      </c>
      <c r="GZ36" s="35" t="s">
        <v>2385</v>
      </c>
      <c r="HA36" s="28" t="n">
        <v>5</v>
      </c>
    </row>
    <row r="37" customFormat="false" ht="18" hidden="false" customHeight="true" outlineLevel="0" collapsed="false">
      <c r="A37" s="28" t="s">
        <v>2386</v>
      </c>
      <c r="B37" s="37" t="n">
        <v>100</v>
      </c>
      <c r="C37" s="38" t="s">
        <v>2387</v>
      </c>
      <c r="D37" s="37" t="n">
        <v>40</v>
      </c>
      <c r="F37" s="39" t="s">
        <v>2388</v>
      </c>
      <c r="G37" s="37" t="n">
        <v>10</v>
      </c>
      <c r="H37" s="39" t="s">
        <v>2389</v>
      </c>
      <c r="I37" s="37" t="n">
        <v>5</v>
      </c>
      <c r="J37" s="39" t="s">
        <v>2390</v>
      </c>
      <c r="K37" s="37" t="n">
        <v>10</v>
      </c>
      <c r="L37" s="39" t="s">
        <v>2391</v>
      </c>
      <c r="M37" s="37" t="n">
        <v>10</v>
      </c>
      <c r="R37" s="56" t="s">
        <v>2392</v>
      </c>
      <c r="S37" s="28" t="n">
        <v>300</v>
      </c>
      <c r="T37" s="56" t="s">
        <v>2393</v>
      </c>
      <c r="U37" s="28" t="n">
        <v>100</v>
      </c>
      <c r="V37" s="22"/>
      <c r="W37" s="28" t="s">
        <v>2394</v>
      </c>
      <c r="X37" s="41" t="n">
        <v>50</v>
      </c>
      <c r="Z37" s="6"/>
      <c r="AA37" s="6"/>
      <c r="AB37" s="35" t="s">
        <v>2395</v>
      </c>
      <c r="AC37" s="37" t="n">
        <v>100</v>
      </c>
      <c r="AD37" s="43" t="s">
        <v>2396</v>
      </c>
      <c r="AE37" s="37" t="n">
        <v>50</v>
      </c>
      <c r="BA37" s="40" t="s">
        <v>2397</v>
      </c>
      <c r="BB37" s="40" t="n">
        <v>10</v>
      </c>
      <c r="BC37" s="40" t="s">
        <v>2398</v>
      </c>
      <c r="BD37" s="40" t="n">
        <v>50</v>
      </c>
      <c r="BE37" s="40" t="s">
        <v>2399</v>
      </c>
      <c r="BF37" s="40" t="n">
        <v>10</v>
      </c>
      <c r="BG37" s="40" t="s">
        <v>2400</v>
      </c>
      <c r="BH37" s="40" t="n">
        <v>5</v>
      </c>
      <c r="BJ37" s="28" t="s">
        <v>2401</v>
      </c>
      <c r="BK37" s="28" t="n">
        <v>100</v>
      </c>
      <c r="BL37" s="28" t="s">
        <v>2402</v>
      </c>
      <c r="BM37" s="28" t="n">
        <v>100</v>
      </c>
      <c r="BN37" s="28" t="s">
        <v>2403</v>
      </c>
      <c r="BO37" s="28" t="n">
        <v>100</v>
      </c>
      <c r="BP37" s="28" t="s">
        <v>2404</v>
      </c>
      <c r="BQ37" s="28" t="n">
        <v>50</v>
      </c>
      <c r="BR37" s="28"/>
      <c r="BS37" s="28"/>
      <c r="BT37" s="28"/>
      <c r="BU37" s="28"/>
      <c r="CB37" s="6"/>
      <c r="CC37" s="6"/>
      <c r="CD37" s="46" t="s">
        <v>2405</v>
      </c>
      <c r="CE37" s="45" t="n">
        <v>50</v>
      </c>
      <c r="CF37" s="46" t="s">
        <v>2406</v>
      </c>
      <c r="CG37" s="47" t="n">
        <v>20</v>
      </c>
      <c r="CH37" s="46" t="s">
        <v>2407</v>
      </c>
      <c r="CI37" s="47" t="n">
        <v>10</v>
      </c>
      <c r="CJ37" s="46" t="s">
        <v>2408</v>
      </c>
      <c r="CK37" s="45" t="n">
        <v>20</v>
      </c>
      <c r="CL37" s="46" t="s">
        <v>2409</v>
      </c>
      <c r="CM37" s="45" t="n">
        <v>10</v>
      </c>
      <c r="CT37" s="35"/>
      <c r="CU37" s="35"/>
      <c r="CV37" s="35" t="s">
        <v>2410</v>
      </c>
      <c r="CW37" s="35" t="n">
        <v>50</v>
      </c>
      <c r="DD37" s="35"/>
      <c r="DE37" s="35"/>
      <c r="DF37" s="28" t="s">
        <v>2411</v>
      </c>
      <c r="DG37" s="49" t="n">
        <v>100</v>
      </c>
      <c r="DI37" s="42" t="s">
        <v>2412</v>
      </c>
      <c r="DJ37" s="6" t="n">
        <v>10</v>
      </c>
      <c r="DK37" s="42" t="s">
        <v>2413</v>
      </c>
      <c r="DL37" s="6" t="n">
        <v>2</v>
      </c>
      <c r="DM37" s="42" t="s">
        <v>2414</v>
      </c>
      <c r="DN37" s="6" t="n">
        <v>5</v>
      </c>
      <c r="DU37" s="50" t="s">
        <v>2415</v>
      </c>
      <c r="DV37" s="51" t="n">
        <v>15</v>
      </c>
      <c r="DW37" s="50" t="s">
        <v>2416</v>
      </c>
      <c r="DX37" s="51" t="n">
        <v>5</v>
      </c>
      <c r="DY37" s="50" t="s">
        <v>2417</v>
      </c>
      <c r="DZ37" s="51" t="n">
        <v>50</v>
      </c>
      <c r="EA37" s="50" t="s">
        <v>2418</v>
      </c>
      <c r="EB37" s="51" t="n">
        <v>50</v>
      </c>
      <c r="ED37" s="28" t="s">
        <v>2419</v>
      </c>
      <c r="EE37" s="35" t="n">
        <v>50</v>
      </c>
      <c r="EF37" s="28" t="s">
        <v>2420</v>
      </c>
      <c r="EG37" s="35" t="n">
        <v>10</v>
      </c>
      <c r="EI37" s="28" t="s">
        <v>2421</v>
      </c>
      <c r="EJ37" s="28" t="n">
        <v>100</v>
      </c>
      <c r="EL37" s="59" t="s">
        <v>2422</v>
      </c>
      <c r="EM37" s="59" t="n">
        <v>500</v>
      </c>
      <c r="EN37" s="59" t="s">
        <v>2423</v>
      </c>
      <c r="EO37" s="59" t="n">
        <v>20</v>
      </c>
      <c r="EP37" s="28" t="s">
        <v>2424</v>
      </c>
      <c r="EQ37" s="59" t="n">
        <v>20</v>
      </c>
      <c r="ER37" s="28" t="s">
        <v>2425</v>
      </c>
      <c r="ES37" s="59" t="n">
        <v>20</v>
      </c>
      <c r="ET37" s="28" t="s">
        <v>2426</v>
      </c>
      <c r="EU37" s="28" t="n">
        <v>20</v>
      </c>
      <c r="EV37" s="58" t="s">
        <v>2427</v>
      </c>
      <c r="EW37" s="28" t="n">
        <v>20</v>
      </c>
      <c r="EY37" s="28" t="s">
        <v>2428</v>
      </c>
      <c r="EZ37" s="63" t="n">
        <v>100</v>
      </c>
      <c r="FA37" s="28" t="s">
        <v>2429</v>
      </c>
      <c r="FB37" s="63" t="n">
        <v>100</v>
      </c>
      <c r="FC37" s="28" t="s">
        <v>2430</v>
      </c>
      <c r="FD37" s="63" t="n">
        <v>50</v>
      </c>
      <c r="FQ37" s="28" t="s">
        <v>2431</v>
      </c>
      <c r="FR37" s="28" t="n">
        <v>35</v>
      </c>
      <c r="FS37" s="28" t="s">
        <v>2432</v>
      </c>
      <c r="FT37" s="28" t="n">
        <v>20</v>
      </c>
      <c r="FU37" s="28" t="s">
        <v>2433</v>
      </c>
      <c r="FV37" s="28" t="n">
        <v>20</v>
      </c>
      <c r="FW37" s="28" t="s">
        <v>2434</v>
      </c>
      <c r="FX37" s="28" t="n">
        <v>20</v>
      </c>
      <c r="FZ37" s="35" t="s">
        <v>2435</v>
      </c>
      <c r="GA37" s="54" t="n">
        <v>10</v>
      </c>
      <c r="GB37" s="53" t="s">
        <v>2436</v>
      </c>
      <c r="GC37" s="54" t="n">
        <v>10</v>
      </c>
      <c r="GK37" s="35" t="s">
        <v>427</v>
      </c>
      <c r="GL37" s="36" t="n">
        <v>1.5</v>
      </c>
      <c r="GM37" s="35" t="s">
        <v>2437</v>
      </c>
      <c r="GN37" s="36" t="n">
        <v>11</v>
      </c>
      <c r="GO37" s="35" t="s">
        <v>2438</v>
      </c>
      <c r="GP37" s="36" t="n">
        <v>7</v>
      </c>
      <c r="GQ37" s="36"/>
      <c r="GR37" s="36"/>
      <c r="GT37" s="35" t="s">
        <v>2439</v>
      </c>
      <c r="GU37" s="28" t="n">
        <v>20</v>
      </c>
      <c r="GV37" s="35" t="s">
        <v>2440</v>
      </c>
      <c r="GW37" s="28" t="n">
        <v>10</v>
      </c>
      <c r="GX37" s="35" t="s">
        <v>2441</v>
      </c>
      <c r="GY37" s="28" t="n">
        <v>5</v>
      </c>
      <c r="GZ37" s="35" t="s">
        <v>2442</v>
      </c>
      <c r="HA37" s="28" t="n">
        <v>5</v>
      </c>
    </row>
    <row r="38" customFormat="false" ht="18" hidden="false" customHeight="true" outlineLevel="0" collapsed="false">
      <c r="A38" s="28" t="s">
        <v>2443</v>
      </c>
      <c r="B38" s="37" t="n">
        <v>100</v>
      </c>
      <c r="C38" s="38" t="s">
        <v>2444</v>
      </c>
      <c r="D38" s="37" t="n">
        <v>40</v>
      </c>
      <c r="F38" s="39" t="s">
        <v>2445</v>
      </c>
      <c r="G38" s="37" t="n">
        <v>10</v>
      </c>
      <c r="H38" s="39" t="s">
        <v>2446</v>
      </c>
      <c r="I38" s="37" t="n">
        <v>5</v>
      </c>
      <c r="J38" s="39" t="s">
        <v>2447</v>
      </c>
      <c r="K38" s="37" t="n">
        <v>20</v>
      </c>
      <c r="L38" s="39" t="s">
        <v>2448</v>
      </c>
      <c r="M38" s="37" t="n">
        <v>10</v>
      </c>
      <c r="R38" s="56" t="s">
        <v>2449</v>
      </c>
      <c r="S38" s="28" t="n">
        <v>300</v>
      </c>
      <c r="T38" s="56" t="s">
        <v>2450</v>
      </c>
      <c r="U38" s="28" t="n">
        <v>100</v>
      </c>
      <c r="V38" s="22"/>
      <c r="W38" s="28" t="s">
        <v>2451</v>
      </c>
      <c r="X38" s="41" t="n">
        <v>20</v>
      </c>
      <c r="Z38" s="6"/>
      <c r="AA38" s="6"/>
      <c r="AB38" s="35" t="s">
        <v>2452</v>
      </c>
      <c r="AC38" s="37" t="n">
        <v>100</v>
      </c>
      <c r="AD38" s="43" t="s">
        <v>2453</v>
      </c>
      <c r="AE38" s="37" t="n">
        <v>100</v>
      </c>
      <c r="BA38" s="40" t="s">
        <v>2454</v>
      </c>
      <c r="BB38" s="40" t="n">
        <v>10</v>
      </c>
      <c r="BC38" s="40" t="s">
        <v>2455</v>
      </c>
      <c r="BD38" s="40" t="n">
        <v>20</v>
      </c>
      <c r="BE38" s="40" t="s">
        <v>2456</v>
      </c>
      <c r="BF38" s="40" t="n">
        <v>10</v>
      </c>
      <c r="BG38" s="40" t="s">
        <v>2457</v>
      </c>
      <c r="BH38" s="40" t="n">
        <v>5</v>
      </c>
      <c r="BJ38" s="28" t="s">
        <v>2458</v>
      </c>
      <c r="BK38" s="28" t="n">
        <v>100</v>
      </c>
      <c r="BL38" s="28" t="s">
        <v>2459</v>
      </c>
      <c r="BM38" s="28" t="n">
        <v>100</v>
      </c>
      <c r="BN38" s="28" t="s">
        <v>2460</v>
      </c>
      <c r="BO38" s="28" t="n">
        <v>100</v>
      </c>
      <c r="BP38" s="28" t="s">
        <v>2461</v>
      </c>
      <c r="BQ38" s="28" t="n">
        <v>100</v>
      </c>
      <c r="BR38" s="28" t="s">
        <v>2462</v>
      </c>
      <c r="BS38" s="28" t="n">
        <v>100</v>
      </c>
      <c r="BT38" s="28" t="s">
        <v>2463</v>
      </c>
      <c r="BU38" s="28" t="n">
        <v>100</v>
      </c>
      <c r="CB38" s="6"/>
      <c r="CC38" s="6"/>
      <c r="CD38" s="46" t="s">
        <v>2464</v>
      </c>
      <c r="CE38" s="45" t="n">
        <v>50</v>
      </c>
      <c r="CF38" s="46" t="s">
        <v>2465</v>
      </c>
      <c r="CG38" s="47" t="n">
        <v>10</v>
      </c>
      <c r="CH38" s="46" t="s">
        <v>2466</v>
      </c>
      <c r="CI38" s="47" t="n">
        <v>20</v>
      </c>
      <c r="CJ38" s="46" t="s">
        <v>2467</v>
      </c>
      <c r="CK38" s="45" t="n">
        <v>50</v>
      </c>
      <c r="CL38" s="46" t="s">
        <v>2468</v>
      </c>
      <c r="CM38" s="45" t="n">
        <v>20</v>
      </c>
      <c r="CT38" s="35"/>
      <c r="CU38" s="35"/>
      <c r="CV38" s="35" t="s">
        <v>2469</v>
      </c>
      <c r="CW38" s="35" t="n">
        <v>50</v>
      </c>
      <c r="DD38" s="35"/>
      <c r="DE38" s="35"/>
      <c r="DF38" s="28" t="s">
        <v>2470</v>
      </c>
      <c r="DG38" s="49" t="n">
        <v>100</v>
      </c>
      <c r="DI38" s="42" t="s">
        <v>2471</v>
      </c>
      <c r="DJ38" s="6" t="n">
        <v>10</v>
      </c>
      <c r="DK38" s="42" t="s">
        <v>2472</v>
      </c>
      <c r="DL38" s="6" t="n">
        <v>10</v>
      </c>
      <c r="DM38" s="42" t="s">
        <v>2473</v>
      </c>
      <c r="DN38" s="6" t="n">
        <v>10</v>
      </c>
      <c r="DU38" s="50" t="s">
        <v>2474</v>
      </c>
      <c r="DV38" s="51" t="n">
        <v>30</v>
      </c>
      <c r="DW38" s="50" t="s">
        <v>2475</v>
      </c>
      <c r="DX38" s="51" t="n">
        <v>20</v>
      </c>
      <c r="DY38" s="50" t="s">
        <v>2476</v>
      </c>
      <c r="DZ38" s="51" t="n">
        <v>10</v>
      </c>
      <c r="EA38" s="50" t="s">
        <v>2477</v>
      </c>
      <c r="EB38" s="51" t="n">
        <v>100</v>
      </c>
      <c r="ED38" s="28" t="s">
        <v>2478</v>
      </c>
      <c r="EE38" s="35" t="n">
        <v>50</v>
      </c>
      <c r="EF38" s="28" t="s">
        <v>2479</v>
      </c>
      <c r="EG38" s="35" t="n">
        <v>10</v>
      </c>
      <c r="EI38" s="28" t="s">
        <v>2480</v>
      </c>
      <c r="EJ38" s="28" t="n">
        <v>200</v>
      </c>
      <c r="EL38" s="59" t="s">
        <v>2481</v>
      </c>
      <c r="EM38" s="59" t="n">
        <v>200</v>
      </c>
      <c r="EN38" s="59" t="s">
        <v>2482</v>
      </c>
      <c r="EO38" s="59" t="n">
        <v>20</v>
      </c>
      <c r="EP38" s="28" t="s">
        <v>2483</v>
      </c>
      <c r="EQ38" s="59" t="n">
        <v>20</v>
      </c>
      <c r="ER38" s="28" t="s">
        <v>2484</v>
      </c>
      <c r="ES38" s="59" t="n">
        <v>20</v>
      </c>
      <c r="ET38" s="28" t="s">
        <v>2485</v>
      </c>
      <c r="EU38" s="28" t="n">
        <v>20</v>
      </c>
      <c r="EV38" s="28" t="s">
        <v>2486</v>
      </c>
      <c r="EW38" s="28" t="n">
        <v>50</v>
      </c>
      <c r="EY38" s="28" t="s">
        <v>2487</v>
      </c>
      <c r="EZ38" s="63" t="n">
        <v>100</v>
      </c>
      <c r="FA38" s="28" t="s">
        <v>2488</v>
      </c>
      <c r="FB38" s="63" t="n">
        <v>100</v>
      </c>
      <c r="FC38" s="28" t="s">
        <v>2489</v>
      </c>
      <c r="FD38" s="63" t="n">
        <v>35</v>
      </c>
      <c r="FQ38" s="28" t="s">
        <v>2490</v>
      </c>
      <c r="FR38" s="28" t="n">
        <v>10</v>
      </c>
      <c r="FS38" s="28" t="s">
        <v>2491</v>
      </c>
      <c r="FT38" s="28" t="n">
        <v>20</v>
      </c>
      <c r="FU38" s="28" t="s">
        <v>2492</v>
      </c>
      <c r="FV38" s="28" t="n">
        <v>20</v>
      </c>
      <c r="FW38" s="28" t="s">
        <v>2493</v>
      </c>
      <c r="FX38" s="28" t="n">
        <v>20</v>
      </c>
      <c r="FZ38" s="35" t="s">
        <v>2494</v>
      </c>
      <c r="GA38" s="54" t="n">
        <v>10</v>
      </c>
      <c r="GB38" s="53" t="s">
        <v>2495</v>
      </c>
      <c r="GC38" s="54" t="n">
        <v>10</v>
      </c>
      <c r="GK38" s="35" t="s">
        <v>2496</v>
      </c>
      <c r="GL38" s="36" t="n">
        <v>1.5</v>
      </c>
      <c r="GM38" s="35" t="s">
        <v>2497</v>
      </c>
      <c r="GN38" s="36" t="n">
        <v>30</v>
      </c>
      <c r="GO38" s="35" t="s">
        <v>2498</v>
      </c>
      <c r="GP38" s="36" t="n">
        <v>20</v>
      </c>
      <c r="GQ38" s="36"/>
      <c r="GR38" s="36"/>
      <c r="GT38" s="35" t="s">
        <v>2499</v>
      </c>
      <c r="GU38" s="28" t="n">
        <v>20</v>
      </c>
      <c r="GV38" s="35" t="s">
        <v>2500</v>
      </c>
      <c r="GW38" s="28" t="n">
        <v>10</v>
      </c>
      <c r="GX38" s="35" t="s">
        <v>2501</v>
      </c>
      <c r="GY38" s="28" t="n">
        <v>5</v>
      </c>
      <c r="GZ38" s="35" t="s">
        <v>2502</v>
      </c>
      <c r="HA38" s="28" t="n">
        <v>5</v>
      </c>
    </row>
    <row r="39" customFormat="false" ht="18" hidden="false" customHeight="true" outlineLevel="0" collapsed="false">
      <c r="A39" s="28" t="s">
        <v>1872</v>
      </c>
      <c r="B39" s="37" t="n">
        <v>100</v>
      </c>
      <c r="C39" s="38" t="s">
        <v>2503</v>
      </c>
      <c r="D39" s="37" t="n">
        <v>40</v>
      </c>
      <c r="F39" s="39" t="s">
        <v>2504</v>
      </c>
      <c r="G39" s="37" t="n">
        <v>10</v>
      </c>
      <c r="H39" s="39" t="s">
        <v>2505</v>
      </c>
      <c r="I39" s="37" t="n">
        <v>5</v>
      </c>
      <c r="J39" s="39" t="s">
        <v>2506</v>
      </c>
      <c r="K39" s="37" t="n">
        <v>10</v>
      </c>
      <c r="L39" s="39" t="s">
        <v>2507</v>
      </c>
      <c r="M39" s="37" t="n">
        <v>5</v>
      </c>
      <c r="R39" s="56" t="s">
        <v>2508</v>
      </c>
      <c r="S39" s="28" t="n">
        <v>500</v>
      </c>
      <c r="T39" s="56" t="s">
        <v>2509</v>
      </c>
      <c r="U39" s="28" t="n">
        <v>100</v>
      </c>
      <c r="V39" s="22"/>
      <c r="W39" s="28" t="s">
        <v>2510</v>
      </c>
      <c r="X39" s="41" t="n">
        <v>100</v>
      </c>
      <c r="Z39" s="6"/>
      <c r="AA39" s="6"/>
      <c r="AB39" s="35" t="s">
        <v>2511</v>
      </c>
      <c r="AC39" s="37" t="n">
        <v>100</v>
      </c>
      <c r="AD39" s="43" t="s">
        <v>2512</v>
      </c>
      <c r="AE39" s="37" t="n">
        <v>70</v>
      </c>
      <c r="BA39" s="40" t="s">
        <v>2513</v>
      </c>
      <c r="BB39" s="40" t="n">
        <v>10</v>
      </c>
      <c r="BC39" s="40" t="s">
        <v>2514</v>
      </c>
      <c r="BD39" s="40" t="n">
        <v>10</v>
      </c>
      <c r="BE39" s="40" t="s">
        <v>2515</v>
      </c>
      <c r="BF39" s="40" t="n">
        <v>5</v>
      </c>
      <c r="BG39" s="40" t="s">
        <v>2516</v>
      </c>
      <c r="BH39" s="40" t="n">
        <v>5</v>
      </c>
      <c r="BJ39" s="28" t="s">
        <v>2517</v>
      </c>
      <c r="BK39" s="28" t="n">
        <v>100</v>
      </c>
      <c r="BL39" s="28" t="s">
        <v>2518</v>
      </c>
      <c r="BM39" s="28" t="n">
        <v>100</v>
      </c>
      <c r="BN39" s="28" t="s">
        <v>2519</v>
      </c>
      <c r="BO39" s="28" t="n">
        <v>100</v>
      </c>
      <c r="BP39" s="28" t="s">
        <v>2520</v>
      </c>
      <c r="BQ39" s="28" t="n">
        <v>100</v>
      </c>
      <c r="BR39" s="28" t="s">
        <v>2521</v>
      </c>
      <c r="BS39" s="28" t="n">
        <v>100</v>
      </c>
      <c r="BT39" s="28" t="s">
        <v>2522</v>
      </c>
      <c r="BU39" s="28" t="n">
        <v>100</v>
      </c>
      <c r="CB39" s="6"/>
      <c r="CC39" s="6"/>
      <c r="CD39" s="46" t="s">
        <v>2523</v>
      </c>
      <c r="CE39" s="45" t="n">
        <v>300</v>
      </c>
      <c r="CF39" s="46" t="s">
        <v>2524</v>
      </c>
      <c r="CG39" s="47" t="n">
        <v>20</v>
      </c>
      <c r="CH39" s="46" t="s">
        <v>2525</v>
      </c>
      <c r="CI39" s="47" t="n">
        <v>10</v>
      </c>
      <c r="CJ39" s="46" t="s">
        <v>2526</v>
      </c>
      <c r="CK39" s="45" t="n">
        <v>50</v>
      </c>
      <c r="CL39" s="46" t="s">
        <v>2527</v>
      </c>
      <c r="CM39" s="45" t="n">
        <v>5</v>
      </c>
      <c r="CT39" s="35"/>
      <c r="CU39" s="35"/>
      <c r="CV39" s="35" t="s">
        <v>2528</v>
      </c>
      <c r="CW39" s="35" t="n">
        <v>100</v>
      </c>
      <c r="DD39" s="35"/>
      <c r="DE39" s="35"/>
      <c r="DF39" s="28" t="s">
        <v>2529</v>
      </c>
      <c r="DG39" s="49" t="n">
        <v>100</v>
      </c>
      <c r="DI39" s="42" t="s">
        <v>2530</v>
      </c>
      <c r="DJ39" s="6" t="n">
        <v>10</v>
      </c>
      <c r="DK39" s="42" t="s">
        <v>2531</v>
      </c>
      <c r="DL39" s="6" t="n">
        <v>10</v>
      </c>
      <c r="DM39" s="42" t="s">
        <v>891</v>
      </c>
      <c r="DN39" s="6" t="n">
        <v>20</v>
      </c>
      <c r="DU39" s="50" t="s">
        <v>2532</v>
      </c>
      <c r="DV39" s="51" t="n">
        <v>20</v>
      </c>
      <c r="DW39" s="50" t="s">
        <v>2533</v>
      </c>
      <c r="DX39" s="51" t="n">
        <v>100</v>
      </c>
      <c r="DY39" s="50" t="s">
        <v>2534</v>
      </c>
      <c r="DZ39" s="51" t="n">
        <v>10</v>
      </c>
      <c r="EA39" s="50" t="s">
        <v>2535</v>
      </c>
      <c r="EB39" s="51" t="n">
        <v>20</v>
      </c>
      <c r="ED39" s="28" t="s">
        <v>2536</v>
      </c>
      <c r="EE39" s="35" t="n">
        <v>50</v>
      </c>
      <c r="EF39" s="28" t="s">
        <v>2537</v>
      </c>
      <c r="EG39" s="35" t="n">
        <v>10</v>
      </c>
      <c r="EI39" s="28" t="s">
        <v>2538</v>
      </c>
      <c r="EJ39" s="28" t="n">
        <v>20</v>
      </c>
      <c r="EL39" s="59" t="s">
        <v>2539</v>
      </c>
      <c r="EM39" s="59" t="n">
        <v>90</v>
      </c>
      <c r="EN39" s="59" t="s">
        <v>2540</v>
      </c>
      <c r="EO39" s="59" t="n">
        <v>20</v>
      </c>
      <c r="EP39" s="28" t="s">
        <v>2541</v>
      </c>
      <c r="EQ39" s="59" t="n">
        <v>20</v>
      </c>
      <c r="ER39" s="28" t="s">
        <v>90</v>
      </c>
      <c r="ES39" s="59" t="n">
        <v>20</v>
      </c>
      <c r="ET39" s="58" t="s">
        <v>2542</v>
      </c>
      <c r="EU39" s="28" t="n">
        <v>20</v>
      </c>
      <c r="EV39" s="28" t="s">
        <v>2543</v>
      </c>
      <c r="EW39" s="28" t="n">
        <v>20</v>
      </c>
      <c r="EY39" s="28" t="s">
        <v>2544</v>
      </c>
      <c r="EZ39" s="63" t="n">
        <v>100</v>
      </c>
      <c r="FA39" s="28" t="s">
        <v>2545</v>
      </c>
      <c r="FB39" s="63" t="n">
        <v>100</v>
      </c>
      <c r="FC39" s="28" t="s">
        <v>2546</v>
      </c>
      <c r="FD39" s="63" t="n">
        <v>30</v>
      </c>
      <c r="FQ39" s="28" t="s">
        <v>2547</v>
      </c>
      <c r="FR39" s="28" t="n">
        <v>20</v>
      </c>
      <c r="FS39" s="28" t="s">
        <v>2548</v>
      </c>
      <c r="FT39" s="28" t="n">
        <v>20</v>
      </c>
      <c r="FU39" s="28" t="s">
        <v>2549</v>
      </c>
      <c r="FV39" s="28" t="n">
        <v>20</v>
      </c>
      <c r="FW39" s="28" t="s">
        <v>2550</v>
      </c>
      <c r="FX39" s="28" t="n">
        <v>20</v>
      </c>
      <c r="FZ39" s="35" t="s">
        <v>2551</v>
      </c>
      <c r="GA39" s="54" t="n">
        <v>1</v>
      </c>
      <c r="GB39" s="53" t="s">
        <v>2552</v>
      </c>
      <c r="GC39" s="54" t="n">
        <v>10</v>
      </c>
      <c r="GK39" s="35" t="s">
        <v>2553</v>
      </c>
      <c r="GL39" s="36" t="n">
        <v>0.5</v>
      </c>
      <c r="GM39" s="35" t="s">
        <v>2554</v>
      </c>
      <c r="GN39" s="36" t="n">
        <v>5.5</v>
      </c>
      <c r="GO39" s="35" t="s">
        <v>2555</v>
      </c>
      <c r="GP39" s="36" t="n">
        <v>10</v>
      </c>
      <c r="GQ39" s="36"/>
      <c r="GR39" s="36"/>
      <c r="GT39" s="35" t="s">
        <v>2556</v>
      </c>
      <c r="GU39" s="28" t="n">
        <v>20</v>
      </c>
      <c r="GV39" s="35" t="s">
        <v>2557</v>
      </c>
      <c r="GW39" s="28" t="n">
        <v>10</v>
      </c>
      <c r="GX39" s="35" t="s">
        <v>2558</v>
      </c>
      <c r="GY39" s="28" t="n">
        <v>5</v>
      </c>
      <c r="GZ39" s="35" t="s">
        <v>2559</v>
      </c>
      <c r="HA39" s="28" t="n">
        <v>5</v>
      </c>
    </row>
    <row r="40" customFormat="false" ht="18" hidden="false" customHeight="true" outlineLevel="0" collapsed="false">
      <c r="A40" s="28" t="s">
        <v>2560</v>
      </c>
      <c r="B40" s="37" t="n">
        <v>50</v>
      </c>
      <c r="C40" s="38" t="s">
        <v>2561</v>
      </c>
      <c r="D40" s="37" t="n">
        <v>40</v>
      </c>
      <c r="F40" s="39" t="s">
        <v>2562</v>
      </c>
      <c r="G40" s="37" t="n">
        <v>200</v>
      </c>
      <c r="H40" s="39" t="s">
        <v>2563</v>
      </c>
      <c r="I40" s="37" t="n">
        <v>5</v>
      </c>
      <c r="J40" s="39" t="s">
        <v>2564</v>
      </c>
      <c r="K40" s="37" t="n">
        <v>5</v>
      </c>
      <c r="L40" s="39" t="s">
        <v>2565</v>
      </c>
      <c r="M40" s="37" t="n">
        <v>5</v>
      </c>
      <c r="R40" s="56" t="s">
        <v>2566</v>
      </c>
      <c r="S40" s="28" t="n">
        <v>100</v>
      </c>
      <c r="T40" s="56" t="s">
        <v>2567</v>
      </c>
      <c r="U40" s="28" t="n">
        <v>100</v>
      </c>
      <c r="V40" s="22"/>
      <c r="W40" s="28" t="s">
        <v>2568</v>
      </c>
      <c r="X40" s="41" t="n">
        <v>50</v>
      </c>
      <c r="Z40" s="6"/>
      <c r="AA40" s="6"/>
      <c r="AB40" s="35" t="s">
        <v>2569</v>
      </c>
      <c r="AC40" s="37" t="n">
        <v>100</v>
      </c>
      <c r="AD40" s="43" t="s">
        <v>2570</v>
      </c>
      <c r="AE40" s="37" t="n">
        <v>100</v>
      </c>
      <c r="BA40" s="40" t="s">
        <v>2571</v>
      </c>
      <c r="BB40" s="40" t="n">
        <v>5</v>
      </c>
      <c r="BC40" s="40" t="s">
        <v>2572</v>
      </c>
      <c r="BD40" s="40" t="n">
        <v>10</v>
      </c>
      <c r="BE40" s="40" t="s">
        <v>2573</v>
      </c>
      <c r="BF40" s="40" t="n">
        <v>5</v>
      </c>
      <c r="BG40" s="40" t="s">
        <v>2574</v>
      </c>
      <c r="BH40" s="40" t="n">
        <v>5</v>
      </c>
      <c r="BJ40" s="28" t="s">
        <v>2575</v>
      </c>
      <c r="BK40" s="28" t="n">
        <v>100</v>
      </c>
      <c r="BL40" s="28" t="s">
        <v>2576</v>
      </c>
      <c r="BM40" s="28" t="n">
        <v>100</v>
      </c>
      <c r="BN40" s="28" t="s">
        <v>2577</v>
      </c>
      <c r="BO40" s="28" t="n">
        <v>100</v>
      </c>
      <c r="BP40" s="28" t="s">
        <v>2578</v>
      </c>
      <c r="BQ40" s="28" t="n">
        <v>100</v>
      </c>
      <c r="BR40" s="28" t="s">
        <v>2579</v>
      </c>
      <c r="BS40" s="28" t="n">
        <v>100</v>
      </c>
      <c r="BT40" s="28" t="s">
        <v>2580</v>
      </c>
      <c r="BU40" s="28" t="n">
        <v>100</v>
      </c>
      <c r="CB40" s="6"/>
      <c r="CC40" s="6"/>
      <c r="CD40" s="46" t="s">
        <v>2581</v>
      </c>
      <c r="CE40" s="45" t="n">
        <v>30</v>
      </c>
      <c r="CF40" s="46" t="s">
        <v>2582</v>
      </c>
      <c r="CG40" s="47" t="n">
        <v>10</v>
      </c>
      <c r="CH40" s="46" t="s">
        <v>2583</v>
      </c>
      <c r="CI40" s="47" t="n">
        <v>10</v>
      </c>
      <c r="CJ40" s="46" t="s">
        <v>2584</v>
      </c>
      <c r="CK40" s="45" t="n">
        <v>20</v>
      </c>
      <c r="CL40" s="46" t="s">
        <v>2585</v>
      </c>
      <c r="CM40" s="45" t="n">
        <v>5</v>
      </c>
      <c r="CT40" s="35"/>
      <c r="CU40" s="35"/>
      <c r="CV40" s="35" t="s">
        <v>2586</v>
      </c>
      <c r="CW40" s="35" t="n">
        <v>50</v>
      </c>
      <c r="DD40" s="35"/>
      <c r="DE40" s="35"/>
      <c r="DF40" s="28" t="s">
        <v>2587</v>
      </c>
      <c r="DG40" s="49" t="n">
        <v>100</v>
      </c>
      <c r="DI40" s="42" t="s">
        <v>2588</v>
      </c>
      <c r="DJ40" s="6" t="n">
        <v>10</v>
      </c>
      <c r="DK40" s="42" t="s">
        <v>2589</v>
      </c>
      <c r="DL40" s="6" t="n">
        <v>10</v>
      </c>
      <c r="DM40" s="42" t="s">
        <v>2590</v>
      </c>
      <c r="DN40" s="6" t="n">
        <v>10</v>
      </c>
      <c r="DU40" s="50" t="s">
        <v>2591</v>
      </c>
      <c r="DV40" s="51" t="n">
        <v>10</v>
      </c>
      <c r="DW40" s="50" t="s">
        <v>2592</v>
      </c>
      <c r="DX40" s="51" t="n">
        <v>20</v>
      </c>
      <c r="DY40" s="50" t="s">
        <v>2593</v>
      </c>
      <c r="DZ40" s="51" t="n">
        <v>5</v>
      </c>
      <c r="EA40" s="50" t="s">
        <v>2594</v>
      </c>
      <c r="EB40" s="51" t="n">
        <v>20</v>
      </c>
      <c r="ED40" s="28" t="s">
        <v>2595</v>
      </c>
      <c r="EE40" s="35" t="n">
        <v>50</v>
      </c>
      <c r="EF40" s="28" t="s">
        <v>2596</v>
      </c>
      <c r="EG40" s="35" t="n">
        <v>10</v>
      </c>
      <c r="EI40" s="28" t="s">
        <v>2597</v>
      </c>
      <c r="EJ40" s="28" t="n">
        <v>11.8</v>
      </c>
      <c r="EL40" s="59" t="s">
        <v>2598</v>
      </c>
      <c r="EM40" s="59" t="n">
        <v>50</v>
      </c>
      <c r="EN40" s="59" t="s">
        <v>2599</v>
      </c>
      <c r="EO40" s="59" t="n">
        <v>50</v>
      </c>
      <c r="EP40" s="28" t="s">
        <v>2600</v>
      </c>
      <c r="EQ40" s="59" t="n">
        <v>20</v>
      </c>
      <c r="ER40" s="28" t="s">
        <v>2601</v>
      </c>
      <c r="ES40" s="59" t="n">
        <v>5</v>
      </c>
      <c r="ET40" s="58" t="s">
        <v>2602</v>
      </c>
      <c r="EU40" s="28" t="n">
        <v>20</v>
      </c>
      <c r="EV40" s="28" t="s">
        <v>2603</v>
      </c>
      <c r="EW40" s="28" t="n">
        <v>20</v>
      </c>
      <c r="EY40" s="28" t="s">
        <v>2604</v>
      </c>
      <c r="EZ40" s="63" t="n">
        <v>100</v>
      </c>
      <c r="FA40" s="28" t="s">
        <v>2605</v>
      </c>
      <c r="FB40" s="63" t="n">
        <v>100</v>
      </c>
      <c r="FC40" s="28" t="s">
        <v>2606</v>
      </c>
      <c r="FD40" s="63" t="n">
        <v>30</v>
      </c>
      <c r="FQ40" s="28" t="s">
        <v>2607</v>
      </c>
      <c r="FR40" s="28" t="n">
        <v>10</v>
      </c>
      <c r="FS40" s="28" t="s">
        <v>2608</v>
      </c>
      <c r="FT40" s="28" t="n">
        <v>20</v>
      </c>
      <c r="FU40" s="28" t="s">
        <v>2609</v>
      </c>
      <c r="FV40" s="28" t="n">
        <v>20</v>
      </c>
      <c r="FW40" s="28" t="s">
        <v>2610</v>
      </c>
      <c r="FX40" s="28" t="n">
        <v>20</v>
      </c>
      <c r="FY40" s="75"/>
      <c r="FZ40" s="35" t="s">
        <v>2611</v>
      </c>
      <c r="GA40" s="54" t="n">
        <v>10</v>
      </c>
      <c r="GB40" s="53" t="s">
        <v>2612</v>
      </c>
      <c r="GC40" s="54" t="n">
        <v>200</v>
      </c>
      <c r="GK40" s="35" t="s">
        <v>2613</v>
      </c>
      <c r="GL40" s="36" t="n">
        <v>100</v>
      </c>
      <c r="GM40" s="35" t="s">
        <v>2614</v>
      </c>
      <c r="GN40" s="36" t="n">
        <v>13.5</v>
      </c>
      <c r="GO40" s="35" t="s">
        <v>2615</v>
      </c>
      <c r="GP40" s="36" t="n">
        <v>10</v>
      </c>
      <c r="GQ40" s="36"/>
      <c r="GR40" s="36"/>
      <c r="GT40" s="35" t="s">
        <v>2616</v>
      </c>
      <c r="GU40" s="28" t="n">
        <v>20</v>
      </c>
      <c r="GV40" s="35" t="s">
        <v>2617</v>
      </c>
      <c r="GW40" s="28" t="n">
        <v>10</v>
      </c>
      <c r="GX40" s="35" t="s">
        <v>2618</v>
      </c>
      <c r="GY40" s="28" t="n">
        <v>5</v>
      </c>
      <c r="GZ40" s="35" t="s">
        <v>2619</v>
      </c>
      <c r="HA40" s="28" t="n">
        <v>5</v>
      </c>
    </row>
    <row r="41" customFormat="false" ht="18" hidden="false" customHeight="true" outlineLevel="0" collapsed="false">
      <c r="A41" s="28" t="s">
        <v>2620</v>
      </c>
      <c r="B41" s="37" t="n">
        <v>50</v>
      </c>
      <c r="C41" s="38" t="s">
        <v>2621</v>
      </c>
      <c r="D41" s="37" t="n">
        <v>40</v>
      </c>
      <c r="F41" s="39" t="s">
        <v>2622</v>
      </c>
      <c r="G41" s="37" t="n">
        <v>20</v>
      </c>
      <c r="H41" s="39" t="s">
        <v>2623</v>
      </c>
      <c r="I41" s="37" t="n">
        <v>5</v>
      </c>
      <c r="J41" s="39" t="s">
        <v>2624</v>
      </c>
      <c r="K41" s="37" t="n">
        <v>20</v>
      </c>
      <c r="L41" s="39" t="s">
        <v>2625</v>
      </c>
      <c r="M41" s="37" t="n">
        <v>10</v>
      </c>
      <c r="R41" s="40" t="s">
        <v>2626</v>
      </c>
      <c r="S41" s="28" t="n">
        <v>300</v>
      </c>
      <c r="T41" s="56" t="s">
        <v>2627</v>
      </c>
      <c r="U41" s="28" t="n">
        <v>100</v>
      </c>
      <c r="V41" s="22"/>
      <c r="W41" s="28" t="s">
        <v>2628</v>
      </c>
      <c r="X41" s="41" t="n">
        <v>50</v>
      </c>
      <c r="Z41" s="6"/>
      <c r="AA41" s="6"/>
      <c r="AB41" s="35" t="s">
        <v>2629</v>
      </c>
      <c r="AC41" s="37" t="n">
        <v>100</v>
      </c>
      <c r="AD41" s="43" t="s">
        <v>2630</v>
      </c>
      <c r="AE41" s="37" t="n">
        <v>100</v>
      </c>
      <c r="BA41" s="40" t="s">
        <v>2631</v>
      </c>
      <c r="BB41" s="40" t="n">
        <v>5</v>
      </c>
      <c r="BC41" s="40" t="s">
        <v>2632</v>
      </c>
      <c r="BD41" s="40" t="n">
        <v>10</v>
      </c>
      <c r="BE41" s="40" t="s">
        <v>2633</v>
      </c>
      <c r="BF41" s="40" t="n">
        <v>5</v>
      </c>
      <c r="BG41" s="40" t="s">
        <v>2634</v>
      </c>
      <c r="BH41" s="40" t="n">
        <v>5</v>
      </c>
      <c r="BJ41" s="28" t="s">
        <v>2635</v>
      </c>
      <c r="BK41" s="28" t="n">
        <v>30</v>
      </c>
      <c r="BL41" s="28" t="s">
        <v>2636</v>
      </c>
      <c r="BM41" s="28" t="n">
        <v>30</v>
      </c>
      <c r="BN41" s="28" t="s">
        <v>2637</v>
      </c>
      <c r="BO41" s="28" t="n">
        <v>20</v>
      </c>
      <c r="BP41" s="28" t="s">
        <v>2638</v>
      </c>
      <c r="BQ41" s="28" t="n">
        <v>20</v>
      </c>
      <c r="BR41" s="28" t="s">
        <v>2639</v>
      </c>
      <c r="BS41" s="28" t="n">
        <v>20</v>
      </c>
      <c r="BT41" s="28" t="s">
        <v>2640</v>
      </c>
      <c r="BU41" s="28" t="n">
        <v>20</v>
      </c>
      <c r="CB41" s="6"/>
      <c r="CC41" s="6"/>
      <c r="CD41" s="46" t="s">
        <v>2641</v>
      </c>
      <c r="CE41" s="45" t="n">
        <v>10</v>
      </c>
      <c r="CF41" s="46" t="s">
        <v>2642</v>
      </c>
      <c r="CG41" s="47" t="n">
        <v>20</v>
      </c>
      <c r="CH41" s="46" t="s">
        <v>2643</v>
      </c>
      <c r="CI41" s="47" t="n">
        <v>20</v>
      </c>
      <c r="CJ41" s="46" t="s">
        <v>2644</v>
      </c>
      <c r="CK41" s="45" t="n">
        <v>20</v>
      </c>
      <c r="CL41" s="46" t="s">
        <v>2645</v>
      </c>
      <c r="CM41" s="45" t="n">
        <v>5</v>
      </c>
      <c r="CT41" s="35"/>
      <c r="CU41" s="35"/>
      <c r="CV41" s="35" t="s">
        <v>2646</v>
      </c>
      <c r="CW41" s="35" t="n">
        <v>100</v>
      </c>
      <c r="DD41" s="35"/>
      <c r="DE41" s="35"/>
      <c r="DF41" s="28" t="s">
        <v>2647</v>
      </c>
      <c r="DG41" s="49" t="n">
        <v>100</v>
      </c>
      <c r="DI41" s="42" t="s">
        <v>2648</v>
      </c>
      <c r="DJ41" s="6" t="n">
        <v>5</v>
      </c>
      <c r="DK41" s="42" t="s">
        <v>2649</v>
      </c>
      <c r="DL41" s="6" t="n">
        <v>20</v>
      </c>
      <c r="DM41" s="42" t="s">
        <v>2650</v>
      </c>
      <c r="DN41" s="6" t="n">
        <v>10</v>
      </c>
      <c r="DU41" s="50" t="s">
        <v>2651</v>
      </c>
      <c r="DV41" s="51" t="n">
        <v>300</v>
      </c>
      <c r="DW41" s="50" t="s">
        <v>2652</v>
      </c>
      <c r="DX41" s="51" t="n">
        <v>10</v>
      </c>
      <c r="DY41" s="50" t="s">
        <v>2653</v>
      </c>
      <c r="DZ41" s="51" t="n">
        <v>10</v>
      </c>
      <c r="EA41" s="50" t="s">
        <v>2654</v>
      </c>
      <c r="EB41" s="51" t="n">
        <v>50</v>
      </c>
      <c r="ED41" s="28" t="s">
        <v>2655</v>
      </c>
      <c r="EE41" s="35" t="n">
        <v>50</v>
      </c>
      <c r="EF41" s="28" t="s">
        <v>2656</v>
      </c>
      <c r="EG41" s="35" t="n">
        <v>10</v>
      </c>
      <c r="EI41" s="28"/>
      <c r="EJ41" s="28"/>
      <c r="EL41" s="59" t="s">
        <v>2657</v>
      </c>
      <c r="EM41" s="59" t="n">
        <v>50</v>
      </c>
      <c r="EN41" s="59" t="s">
        <v>2658</v>
      </c>
      <c r="EO41" s="59" t="n">
        <v>50</v>
      </c>
      <c r="EP41" s="28" t="s">
        <v>2659</v>
      </c>
      <c r="EQ41" s="59" t="n">
        <v>20</v>
      </c>
      <c r="ER41" s="28" t="s">
        <v>2660</v>
      </c>
      <c r="ES41" s="59" t="n">
        <v>20</v>
      </c>
      <c r="ET41" s="58" t="s">
        <v>2661</v>
      </c>
      <c r="EU41" s="28" t="n">
        <v>20</v>
      </c>
      <c r="EV41" s="28" t="s">
        <v>2662</v>
      </c>
      <c r="EW41" s="28" t="n">
        <v>20</v>
      </c>
      <c r="EY41" s="28" t="s">
        <v>2663</v>
      </c>
      <c r="EZ41" s="63" t="n">
        <v>100</v>
      </c>
      <c r="FA41" s="28" t="s">
        <v>2664</v>
      </c>
      <c r="FB41" s="63" t="n">
        <v>100</v>
      </c>
      <c r="FC41" s="28" t="s">
        <v>2665</v>
      </c>
      <c r="FD41" s="63" t="n">
        <v>20</v>
      </c>
      <c r="FQ41" s="28" t="s">
        <v>2666</v>
      </c>
      <c r="FR41" s="28" t="n">
        <v>20</v>
      </c>
      <c r="FS41" s="28" t="s">
        <v>1214</v>
      </c>
      <c r="FT41" s="28" t="n">
        <v>20</v>
      </c>
      <c r="FU41" s="28" t="s">
        <v>2667</v>
      </c>
      <c r="FV41" s="28" t="n">
        <v>20</v>
      </c>
      <c r="FW41" s="28" t="s">
        <v>2668</v>
      </c>
      <c r="FX41" s="28" t="n">
        <v>20</v>
      </c>
      <c r="FY41" s="75"/>
      <c r="FZ41" s="35" t="s">
        <v>2669</v>
      </c>
      <c r="GA41" s="54" t="n">
        <v>100</v>
      </c>
      <c r="GB41" s="53" t="s">
        <v>2670</v>
      </c>
      <c r="GC41" s="54" t="n">
        <v>50</v>
      </c>
      <c r="GK41" s="35" t="s">
        <v>2671</v>
      </c>
      <c r="GL41" s="36" t="n">
        <v>100</v>
      </c>
      <c r="GM41" s="35" t="s">
        <v>2672</v>
      </c>
      <c r="GN41" s="36" t="n">
        <v>20</v>
      </c>
      <c r="GO41" s="35" t="s">
        <v>2673</v>
      </c>
      <c r="GP41" s="36" t="n">
        <v>20</v>
      </c>
      <c r="GQ41" s="36"/>
      <c r="GR41" s="36"/>
      <c r="GT41" s="35" t="s">
        <v>2674</v>
      </c>
      <c r="GU41" s="28" t="n">
        <v>20</v>
      </c>
      <c r="GV41" s="35" t="s">
        <v>2675</v>
      </c>
      <c r="GW41" s="28" t="n">
        <v>10</v>
      </c>
      <c r="GX41" s="35" t="s">
        <v>2676</v>
      </c>
      <c r="GY41" s="28" t="n">
        <v>5</v>
      </c>
      <c r="GZ41" s="35" t="s">
        <v>2677</v>
      </c>
      <c r="HA41" s="28" t="n">
        <v>5</v>
      </c>
    </row>
    <row r="42" customFormat="false" ht="18" hidden="false" customHeight="true" outlineLevel="0" collapsed="false">
      <c r="A42" s="28" t="s">
        <v>2678</v>
      </c>
      <c r="B42" s="37" t="n">
        <v>50</v>
      </c>
      <c r="C42" s="38" t="s">
        <v>2679</v>
      </c>
      <c r="D42" s="37" t="n">
        <v>40</v>
      </c>
      <c r="F42" s="39" t="s">
        <v>2680</v>
      </c>
      <c r="G42" s="37" t="n">
        <v>200</v>
      </c>
      <c r="H42" s="39" t="s">
        <v>2681</v>
      </c>
      <c r="I42" s="37" t="n">
        <v>5</v>
      </c>
      <c r="J42" s="39" t="s">
        <v>2682</v>
      </c>
      <c r="K42" s="37" t="n">
        <v>10</v>
      </c>
      <c r="L42" s="39" t="s">
        <v>2683</v>
      </c>
      <c r="M42" s="37" t="n">
        <v>15</v>
      </c>
      <c r="R42" s="56" t="s">
        <v>2684</v>
      </c>
      <c r="S42" s="28" t="n">
        <v>100</v>
      </c>
      <c r="T42" s="56" t="s">
        <v>2685</v>
      </c>
      <c r="U42" s="28" t="n">
        <v>100</v>
      </c>
      <c r="V42" s="22"/>
      <c r="W42" s="28" t="s">
        <v>2686</v>
      </c>
      <c r="X42" s="41" t="n">
        <v>20</v>
      </c>
      <c r="Z42" s="6"/>
      <c r="AA42" s="6"/>
      <c r="AB42" s="35" t="s">
        <v>2687</v>
      </c>
      <c r="AC42" s="37" t="n">
        <v>100</v>
      </c>
      <c r="AD42" s="43" t="s">
        <v>2688</v>
      </c>
      <c r="AE42" s="37" t="n">
        <v>10</v>
      </c>
      <c r="BA42" s="40" t="s">
        <v>2689</v>
      </c>
      <c r="BB42" s="40" t="n">
        <v>5</v>
      </c>
      <c r="BC42" s="40" t="s">
        <v>2690</v>
      </c>
      <c r="BD42" s="40" t="n">
        <v>10</v>
      </c>
      <c r="BE42" s="40" t="s">
        <v>2691</v>
      </c>
      <c r="BF42" s="40" t="n">
        <v>5</v>
      </c>
      <c r="BG42" s="40" t="s">
        <v>2692</v>
      </c>
      <c r="BH42" s="40" t="n">
        <v>5</v>
      </c>
      <c r="BJ42" s="28" t="s">
        <v>2693</v>
      </c>
      <c r="BK42" s="28" t="n">
        <v>20</v>
      </c>
      <c r="BL42" s="28" t="s">
        <v>2694</v>
      </c>
      <c r="BM42" s="28" t="n">
        <v>20</v>
      </c>
      <c r="BN42" s="28" t="s">
        <v>2695</v>
      </c>
      <c r="BO42" s="28" t="n">
        <v>20</v>
      </c>
      <c r="BP42" s="28" t="s">
        <v>2696</v>
      </c>
      <c r="BQ42" s="28" t="n">
        <v>20</v>
      </c>
      <c r="BR42" s="28"/>
      <c r="BS42" s="28"/>
      <c r="BT42" s="20"/>
      <c r="BU42" s="28"/>
      <c r="CB42" s="6"/>
      <c r="CC42" s="6"/>
      <c r="CD42" s="46" t="s">
        <v>2697</v>
      </c>
      <c r="CE42" s="45" t="n">
        <v>30</v>
      </c>
      <c r="CF42" s="46" t="s">
        <v>2698</v>
      </c>
      <c r="CG42" s="47" t="n">
        <v>5</v>
      </c>
      <c r="CH42" s="46" t="s">
        <v>2699</v>
      </c>
      <c r="CI42" s="47" t="n">
        <v>10</v>
      </c>
      <c r="CJ42" s="46" t="s">
        <v>2700</v>
      </c>
      <c r="CK42" s="45" t="n">
        <v>20</v>
      </c>
      <c r="CL42" s="46" t="s">
        <v>2701</v>
      </c>
      <c r="CM42" s="45" t="n">
        <v>5</v>
      </c>
      <c r="CT42" s="35"/>
      <c r="CU42" s="35"/>
      <c r="CV42" s="35" t="s">
        <v>2702</v>
      </c>
      <c r="CW42" s="35" t="n">
        <v>50</v>
      </c>
      <c r="DD42" s="35"/>
      <c r="DE42" s="35"/>
      <c r="DF42" s="28" t="s">
        <v>2703</v>
      </c>
      <c r="DG42" s="49" t="n">
        <v>100</v>
      </c>
      <c r="DI42" s="42" t="s">
        <v>2704</v>
      </c>
      <c r="DJ42" s="6" t="n">
        <v>10</v>
      </c>
      <c r="DK42" s="42" t="s">
        <v>2705</v>
      </c>
      <c r="DL42" s="6" t="n">
        <v>10</v>
      </c>
      <c r="DM42" s="42" t="s">
        <v>2706</v>
      </c>
      <c r="DN42" s="6" t="n">
        <v>10</v>
      </c>
      <c r="DU42" s="50" t="s">
        <v>2707</v>
      </c>
      <c r="DV42" s="51" t="n">
        <v>10</v>
      </c>
      <c r="DW42" s="50" t="s">
        <v>2708</v>
      </c>
      <c r="DX42" s="51" t="n">
        <v>50</v>
      </c>
      <c r="DY42" s="50" t="s">
        <v>2709</v>
      </c>
      <c r="DZ42" s="51" t="n">
        <v>5</v>
      </c>
      <c r="EA42" s="50" t="s">
        <v>2710</v>
      </c>
      <c r="EB42" s="51" t="n">
        <v>30</v>
      </c>
      <c r="ED42" s="28" t="s">
        <v>2711</v>
      </c>
      <c r="EE42" s="35" t="n">
        <v>50</v>
      </c>
      <c r="EF42" s="28" t="s">
        <v>2712</v>
      </c>
      <c r="EG42" s="35" t="n">
        <v>10</v>
      </c>
      <c r="EL42" s="59" t="s">
        <v>2713</v>
      </c>
      <c r="EM42" s="59" t="n">
        <v>50</v>
      </c>
      <c r="EN42" s="59" t="s">
        <v>2714</v>
      </c>
      <c r="EO42" s="59" t="n">
        <v>120</v>
      </c>
      <c r="EP42" s="28" t="s">
        <v>2715</v>
      </c>
      <c r="EQ42" s="59" t="n">
        <v>20</v>
      </c>
      <c r="ER42" s="28" t="s">
        <v>2716</v>
      </c>
      <c r="ES42" s="59" t="n">
        <v>20</v>
      </c>
      <c r="ET42" s="58" t="s">
        <v>1057</v>
      </c>
      <c r="EU42" s="28" t="n">
        <v>20</v>
      </c>
      <c r="EV42" s="58" t="s">
        <v>2717</v>
      </c>
      <c r="EW42" s="28" t="n">
        <v>20</v>
      </c>
      <c r="EY42" s="28" t="s">
        <v>2718</v>
      </c>
      <c r="EZ42" s="63" t="n">
        <v>100</v>
      </c>
      <c r="FA42" s="28" t="s">
        <v>2719</v>
      </c>
      <c r="FB42" s="63" t="n">
        <v>100</v>
      </c>
      <c r="FC42" s="28" t="s">
        <v>2720</v>
      </c>
      <c r="FD42" s="63" t="n">
        <v>20</v>
      </c>
      <c r="FQ42" s="28" t="s">
        <v>2721</v>
      </c>
      <c r="FR42" s="28" t="n">
        <v>10</v>
      </c>
      <c r="FS42" s="28" t="s">
        <v>2722</v>
      </c>
      <c r="FT42" s="28" t="n">
        <v>20</v>
      </c>
      <c r="FU42" s="28" t="s">
        <v>2723</v>
      </c>
      <c r="FV42" s="28" t="n">
        <v>20</v>
      </c>
      <c r="FW42" s="28" t="s">
        <v>2724</v>
      </c>
      <c r="FX42" s="28" t="n">
        <v>20</v>
      </c>
      <c r="FY42" s="75"/>
      <c r="FZ42" s="35" t="s">
        <v>2725</v>
      </c>
      <c r="GA42" s="54" t="n">
        <v>20</v>
      </c>
      <c r="GB42" s="53" t="s">
        <v>2726</v>
      </c>
      <c r="GC42" s="54" t="n">
        <v>50</v>
      </c>
      <c r="GK42" s="35" t="s">
        <v>2727</v>
      </c>
      <c r="GL42" s="36" t="n">
        <v>50</v>
      </c>
      <c r="GM42" s="35" t="s">
        <v>2728</v>
      </c>
      <c r="GN42" s="36" t="n">
        <v>10</v>
      </c>
      <c r="GO42" s="35" t="s">
        <v>2729</v>
      </c>
      <c r="GP42" s="36" t="n">
        <v>37</v>
      </c>
      <c r="GQ42" s="36"/>
      <c r="GR42" s="36"/>
      <c r="GT42" s="35" t="s">
        <v>2730</v>
      </c>
      <c r="GU42" s="28" t="n">
        <v>15</v>
      </c>
      <c r="GV42" s="35" t="s">
        <v>2731</v>
      </c>
      <c r="GW42" s="28" t="n">
        <v>10</v>
      </c>
      <c r="GX42" s="35" t="s">
        <v>2732</v>
      </c>
      <c r="GY42" s="28" t="n">
        <v>5</v>
      </c>
      <c r="GZ42" s="35" t="s">
        <v>2733</v>
      </c>
      <c r="HA42" s="28" t="n">
        <v>5</v>
      </c>
    </row>
    <row r="43" customFormat="false" ht="18" hidden="false" customHeight="true" outlineLevel="0" collapsed="false">
      <c r="A43" s="28" t="s">
        <v>2734</v>
      </c>
      <c r="B43" s="37" t="n">
        <v>50</v>
      </c>
      <c r="C43" s="38" t="s">
        <v>2735</v>
      </c>
      <c r="D43" s="37" t="n">
        <v>40</v>
      </c>
      <c r="F43" s="39" t="s">
        <v>2736</v>
      </c>
      <c r="G43" s="37" t="n">
        <v>300</v>
      </c>
      <c r="H43" s="39" t="s">
        <v>2737</v>
      </c>
      <c r="I43" s="37" t="n">
        <v>5</v>
      </c>
      <c r="J43" s="39" t="s">
        <v>2738</v>
      </c>
      <c r="K43" s="37" t="n">
        <v>10</v>
      </c>
      <c r="L43" s="39" t="s">
        <v>2739</v>
      </c>
      <c r="M43" s="37" t="n">
        <v>5</v>
      </c>
      <c r="R43" s="40" t="s">
        <v>2740</v>
      </c>
      <c r="S43" s="28" t="n">
        <v>100</v>
      </c>
      <c r="T43" s="56" t="s">
        <v>2741</v>
      </c>
      <c r="U43" s="28" t="n">
        <v>100</v>
      </c>
      <c r="V43" s="22"/>
      <c r="W43" s="28" t="s">
        <v>2742</v>
      </c>
      <c r="X43" s="41" t="n">
        <v>50</v>
      </c>
      <c r="Z43" s="6"/>
      <c r="AA43" s="6"/>
      <c r="AB43" s="35" t="s">
        <v>2743</v>
      </c>
      <c r="AC43" s="37" t="n">
        <v>100</v>
      </c>
      <c r="AD43" s="43" t="s">
        <v>2744</v>
      </c>
      <c r="AE43" s="37" t="n">
        <v>100</v>
      </c>
      <c r="BA43" s="40" t="s">
        <v>2745</v>
      </c>
      <c r="BB43" s="40" t="n">
        <v>50</v>
      </c>
      <c r="BC43" s="40" t="s">
        <v>2746</v>
      </c>
      <c r="BD43" s="40" t="n">
        <v>10</v>
      </c>
      <c r="BE43" s="40" t="s">
        <v>2747</v>
      </c>
      <c r="BF43" s="40" t="n">
        <v>20</v>
      </c>
      <c r="BG43" s="40" t="s">
        <v>2748</v>
      </c>
      <c r="BH43" s="40" t="n">
        <v>5</v>
      </c>
      <c r="BJ43" s="28" t="s">
        <v>2749</v>
      </c>
      <c r="BK43" s="28" t="n">
        <v>300</v>
      </c>
      <c r="BL43" s="28" t="s">
        <v>2750</v>
      </c>
      <c r="BM43" s="28" t="n">
        <v>100</v>
      </c>
      <c r="BN43" s="28" t="s">
        <v>2751</v>
      </c>
      <c r="BO43" s="28" t="n">
        <v>200</v>
      </c>
      <c r="BP43" s="28" t="s">
        <v>2752</v>
      </c>
      <c r="BQ43" s="28" t="n">
        <v>200</v>
      </c>
      <c r="BR43" s="28" t="s">
        <v>2753</v>
      </c>
      <c r="BS43" s="28" t="n">
        <v>200</v>
      </c>
      <c r="BT43" s="28" t="s">
        <v>2754</v>
      </c>
      <c r="BU43" s="28" t="n">
        <v>200</v>
      </c>
      <c r="CB43" s="6"/>
      <c r="CC43" s="6"/>
      <c r="CD43" s="46" t="s">
        <v>2755</v>
      </c>
      <c r="CE43" s="45" t="n">
        <v>20</v>
      </c>
      <c r="CF43" s="46" t="s">
        <v>2756</v>
      </c>
      <c r="CG43" s="47" t="n">
        <v>10</v>
      </c>
      <c r="CH43" s="46" t="s">
        <v>2757</v>
      </c>
      <c r="CI43" s="47" t="n">
        <v>20</v>
      </c>
      <c r="CJ43" s="46" t="s">
        <v>2758</v>
      </c>
      <c r="CK43" s="45" t="n">
        <v>20</v>
      </c>
      <c r="CL43" s="46" t="s">
        <v>2759</v>
      </c>
      <c r="CM43" s="45" t="n">
        <v>10</v>
      </c>
      <c r="CT43" s="35"/>
      <c r="CU43" s="35"/>
      <c r="CV43" s="35" t="s">
        <v>2760</v>
      </c>
      <c r="CW43" s="35" t="n">
        <v>300</v>
      </c>
      <c r="DD43" s="35"/>
      <c r="DE43" s="35"/>
      <c r="DF43" s="28" t="s">
        <v>2761</v>
      </c>
      <c r="DG43" s="49" t="n">
        <v>80</v>
      </c>
      <c r="DI43" s="42" t="s">
        <v>2762</v>
      </c>
      <c r="DJ43" s="6" t="n">
        <v>10</v>
      </c>
      <c r="DK43" s="42" t="s">
        <v>2763</v>
      </c>
      <c r="DL43" s="6" t="n">
        <v>10</v>
      </c>
      <c r="DM43" s="42" t="s">
        <v>2764</v>
      </c>
      <c r="DN43" s="6" t="n">
        <v>10</v>
      </c>
      <c r="DU43" s="50" t="s">
        <v>2765</v>
      </c>
      <c r="DV43" s="51" t="n">
        <v>10</v>
      </c>
      <c r="DW43" s="50" t="s">
        <v>2766</v>
      </c>
      <c r="DX43" s="51" t="n">
        <v>10</v>
      </c>
      <c r="DY43" s="50" t="s">
        <v>2767</v>
      </c>
      <c r="DZ43" s="51" t="n">
        <v>5</v>
      </c>
      <c r="EA43" s="50" t="s">
        <v>2768</v>
      </c>
      <c r="EB43" s="51" t="n">
        <v>50</v>
      </c>
      <c r="ED43" s="28" t="s">
        <v>2769</v>
      </c>
      <c r="EE43" s="35" t="n">
        <v>30</v>
      </c>
      <c r="EF43" s="28" t="s">
        <v>2770</v>
      </c>
      <c r="EG43" s="35" t="n">
        <v>10</v>
      </c>
      <c r="EL43" s="59" t="s">
        <v>2771</v>
      </c>
      <c r="EM43" s="59" t="n">
        <v>150</v>
      </c>
      <c r="EN43" s="59" t="s">
        <v>2772</v>
      </c>
      <c r="EO43" s="59" t="n">
        <v>50</v>
      </c>
      <c r="EP43" s="28" t="s">
        <v>2773</v>
      </c>
      <c r="EQ43" s="59" t="n">
        <v>50</v>
      </c>
      <c r="ER43" s="28" t="s">
        <v>2774</v>
      </c>
      <c r="ES43" s="59" t="n">
        <v>100</v>
      </c>
      <c r="ET43" s="58" t="s">
        <v>2775</v>
      </c>
      <c r="EU43" s="28" t="n">
        <v>50</v>
      </c>
      <c r="EV43" s="28" t="s">
        <v>2776</v>
      </c>
      <c r="EW43" s="28" t="n">
        <v>20</v>
      </c>
      <c r="EY43" s="28" t="s">
        <v>2777</v>
      </c>
      <c r="EZ43" s="63" t="n">
        <v>100</v>
      </c>
      <c r="FA43" s="28" t="s">
        <v>2778</v>
      </c>
      <c r="FB43" s="63" t="n">
        <v>100</v>
      </c>
      <c r="FC43" s="28" t="s">
        <v>2779</v>
      </c>
      <c r="FD43" s="63" t="n">
        <v>20</v>
      </c>
      <c r="FQ43" s="28" t="s">
        <v>2780</v>
      </c>
      <c r="FR43" s="28" t="n">
        <v>10</v>
      </c>
      <c r="FS43" s="28" t="s">
        <v>2781</v>
      </c>
      <c r="FT43" s="28" t="n">
        <v>20</v>
      </c>
      <c r="FU43" s="28" t="s">
        <v>2782</v>
      </c>
      <c r="FV43" s="28" t="n">
        <v>20</v>
      </c>
      <c r="FW43" s="28" t="s">
        <v>2783</v>
      </c>
      <c r="FX43" s="28" t="n">
        <v>20</v>
      </c>
      <c r="FZ43" s="35" t="s">
        <v>2784</v>
      </c>
      <c r="GA43" s="54" t="n">
        <v>50</v>
      </c>
      <c r="GB43" s="53" t="s">
        <v>2785</v>
      </c>
      <c r="GC43" s="54" t="n">
        <v>10</v>
      </c>
      <c r="GK43" s="35" t="s">
        <v>2786</v>
      </c>
      <c r="GL43" s="36" t="n">
        <v>20</v>
      </c>
      <c r="GM43" s="35" t="s">
        <v>2787</v>
      </c>
      <c r="GN43" s="36" t="n">
        <v>20</v>
      </c>
      <c r="GO43" s="35" t="s">
        <v>2788</v>
      </c>
      <c r="GP43" s="36" t="n">
        <v>10</v>
      </c>
      <c r="GQ43" s="36"/>
      <c r="GR43" s="36"/>
      <c r="GT43" s="35" t="s">
        <v>2789</v>
      </c>
      <c r="GU43" s="28" t="n">
        <v>15</v>
      </c>
      <c r="GV43" s="35" t="s">
        <v>2790</v>
      </c>
      <c r="GW43" s="28" t="n">
        <v>10</v>
      </c>
      <c r="GX43" s="35" t="s">
        <v>2791</v>
      </c>
      <c r="GY43" s="28" t="n">
        <v>5</v>
      </c>
      <c r="GZ43" s="35" t="s">
        <v>2792</v>
      </c>
      <c r="HA43" s="28" t="n">
        <v>5</v>
      </c>
    </row>
    <row r="44" customFormat="false" ht="18" hidden="false" customHeight="true" outlineLevel="0" collapsed="false">
      <c r="A44" s="28" t="s">
        <v>2007</v>
      </c>
      <c r="B44" s="37" t="n">
        <v>50</v>
      </c>
      <c r="C44" s="38" t="s">
        <v>2793</v>
      </c>
      <c r="D44" s="37" t="n">
        <v>40</v>
      </c>
      <c r="F44" s="39" t="s">
        <v>2794</v>
      </c>
      <c r="G44" s="37" t="n">
        <v>30</v>
      </c>
      <c r="H44" s="39" t="s">
        <v>2795</v>
      </c>
      <c r="I44" s="37" t="n">
        <v>5</v>
      </c>
      <c r="J44" s="39" t="s">
        <v>2796</v>
      </c>
      <c r="K44" s="37" t="n">
        <v>5</v>
      </c>
      <c r="L44" s="39" t="s">
        <v>2797</v>
      </c>
      <c r="M44" s="37" t="n">
        <v>5</v>
      </c>
      <c r="R44" s="56" t="s">
        <v>2798</v>
      </c>
      <c r="S44" s="28" t="n">
        <v>100</v>
      </c>
      <c r="T44" s="56" t="s">
        <v>2799</v>
      </c>
      <c r="U44" s="28" t="n">
        <v>100</v>
      </c>
      <c r="V44" s="22"/>
      <c r="W44" s="28" t="s">
        <v>2800</v>
      </c>
      <c r="X44" s="41" t="n">
        <v>20</v>
      </c>
      <c r="Z44" s="6"/>
      <c r="AA44" s="6"/>
      <c r="AB44" s="35" t="s">
        <v>2801</v>
      </c>
      <c r="AC44" s="37" t="n">
        <v>100</v>
      </c>
      <c r="AD44" s="43" t="s">
        <v>2802</v>
      </c>
      <c r="AE44" s="37" t="n">
        <v>60</v>
      </c>
      <c r="BA44" s="40" t="s">
        <v>2803</v>
      </c>
      <c r="BB44" s="40" t="n">
        <v>20</v>
      </c>
      <c r="BC44" s="40" t="s">
        <v>2804</v>
      </c>
      <c r="BD44" s="40" t="n">
        <v>10</v>
      </c>
      <c r="BE44" s="40" t="s">
        <v>2805</v>
      </c>
      <c r="BF44" s="40" t="n">
        <v>5</v>
      </c>
      <c r="BG44" s="40" t="s">
        <v>2806</v>
      </c>
      <c r="BH44" s="40" t="n">
        <v>10</v>
      </c>
      <c r="BJ44" s="28" t="s">
        <v>2807</v>
      </c>
      <c r="BK44" s="28" t="n">
        <v>100</v>
      </c>
      <c r="BL44" s="28" t="s">
        <v>2808</v>
      </c>
      <c r="BM44" s="28" t="n">
        <v>100</v>
      </c>
      <c r="BN44" s="28" t="s">
        <v>2809</v>
      </c>
      <c r="BO44" s="28" t="n">
        <v>200</v>
      </c>
      <c r="BP44" s="28" t="s">
        <v>2810</v>
      </c>
      <c r="BQ44" s="28" t="n">
        <v>100</v>
      </c>
      <c r="BR44" s="28" t="s">
        <v>2811</v>
      </c>
      <c r="BS44" s="28" t="n">
        <v>100</v>
      </c>
      <c r="BT44" s="28" t="s">
        <v>2812</v>
      </c>
      <c r="BU44" s="28" t="n">
        <v>200</v>
      </c>
      <c r="CB44" s="6"/>
      <c r="CC44" s="6"/>
      <c r="CD44" s="46" t="s">
        <v>2813</v>
      </c>
      <c r="CE44" s="45" t="n">
        <v>200</v>
      </c>
      <c r="CF44" s="46" t="s">
        <v>2814</v>
      </c>
      <c r="CG44" s="47" t="n">
        <v>10</v>
      </c>
      <c r="CH44" s="46" t="s">
        <v>2815</v>
      </c>
      <c r="CI44" s="47" t="n">
        <v>15</v>
      </c>
      <c r="CJ44" s="46" t="s">
        <v>2816</v>
      </c>
      <c r="CK44" s="45" t="n">
        <v>10</v>
      </c>
      <c r="CL44" s="46" t="s">
        <v>2817</v>
      </c>
      <c r="CM44" s="45" t="n">
        <v>20</v>
      </c>
      <c r="CT44" s="35"/>
      <c r="CU44" s="35"/>
      <c r="CV44" s="35"/>
      <c r="CW44" s="35"/>
      <c r="DD44" s="35"/>
      <c r="DE44" s="35"/>
      <c r="DF44" s="28" t="s">
        <v>2818</v>
      </c>
      <c r="DG44" s="49" t="n">
        <v>60</v>
      </c>
      <c r="DI44" s="42" t="s">
        <v>2819</v>
      </c>
      <c r="DJ44" s="6" t="n">
        <v>10</v>
      </c>
      <c r="DK44" s="42" t="s">
        <v>2820</v>
      </c>
      <c r="DL44" s="6" t="n">
        <v>10</v>
      </c>
      <c r="DM44" s="42" t="s">
        <v>2821</v>
      </c>
      <c r="DN44" s="6" t="n">
        <v>10</v>
      </c>
      <c r="DU44" s="50" t="s">
        <v>2822</v>
      </c>
      <c r="DV44" s="51" t="n">
        <v>10</v>
      </c>
      <c r="DW44" s="50" t="s">
        <v>2823</v>
      </c>
      <c r="DX44" s="51" t="n">
        <v>5</v>
      </c>
      <c r="DY44" s="50" t="s">
        <v>2824</v>
      </c>
      <c r="DZ44" s="51" t="n">
        <v>5</v>
      </c>
      <c r="EA44" s="50" t="s">
        <v>2825</v>
      </c>
      <c r="EB44" s="51" t="n">
        <v>5</v>
      </c>
      <c r="ED44" s="28" t="s">
        <v>2826</v>
      </c>
      <c r="EE44" s="35" t="n">
        <v>30</v>
      </c>
      <c r="EF44" s="28" t="s">
        <v>2827</v>
      </c>
      <c r="EG44" s="35" t="n">
        <v>10</v>
      </c>
      <c r="EL44" s="59" t="s">
        <v>2828</v>
      </c>
      <c r="EM44" s="59" t="n">
        <v>50</v>
      </c>
      <c r="EN44" s="59" t="s">
        <v>2829</v>
      </c>
      <c r="EO44" s="59" t="n">
        <v>50</v>
      </c>
      <c r="EP44" s="28" t="s">
        <v>2830</v>
      </c>
      <c r="EQ44" s="59" t="n">
        <v>20</v>
      </c>
      <c r="ER44" s="28" t="s">
        <v>2831</v>
      </c>
      <c r="ES44" s="59" t="n">
        <v>25</v>
      </c>
      <c r="ET44" s="58" t="s">
        <v>2832</v>
      </c>
      <c r="EU44" s="28" t="n">
        <v>20</v>
      </c>
      <c r="EV44" s="28" t="s">
        <v>2833</v>
      </c>
      <c r="EW44" s="28" t="n">
        <v>20</v>
      </c>
      <c r="EY44" s="28" t="s">
        <v>2834</v>
      </c>
      <c r="EZ44" s="63" t="n">
        <v>100</v>
      </c>
      <c r="FA44" s="28" t="s">
        <v>2835</v>
      </c>
      <c r="FB44" s="63" t="n">
        <v>100</v>
      </c>
      <c r="FC44" s="28" t="s">
        <v>2836</v>
      </c>
      <c r="FD44" s="63" t="n">
        <v>20</v>
      </c>
      <c r="FQ44" s="28" t="s">
        <v>2837</v>
      </c>
      <c r="FR44" s="28" t="n">
        <v>30</v>
      </c>
      <c r="FS44" s="28" t="s">
        <v>2838</v>
      </c>
      <c r="FT44" s="28" t="n">
        <v>20</v>
      </c>
      <c r="FU44" s="28" t="s">
        <v>2839</v>
      </c>
      <c r="FV44" s="28" t="n">
        <v>20</v>
      </c>
      <c r="FW44" s="28" t="s">
        <v>2840</v>
      </c>
      <c r="FX44" s="28" t="n">
        <v>20</v>
      </c>
      <c r="FZ44" s="35" t="s">
        <v>2841</v>
      </c>
      <c r="GA44" s="54" t="n">
        <v>20</v>
      </c>
      <c r="GB44" s="53" t="s">
        <v>2842</v>
      </c>
      <c r="GC44" s="54" t="n">
        <v>10</v>
      </c>
      <c r="GK44" s="35" t="s">
        <v>2843</v>
      </c>
      <c r="GL44" s="36" t="n">
        <v>20</v>
      </c>
      <c r="GM44" s="35" t="s">
        <v>2844</v>
      </c>
      <c r="GN44" s="36" t="n">
        <v>10</v>
      </c>
      <c r="GO44" s="35" t="s">
        <v>2845</v>
      </c>
      <c r="GP44" s="36" t="n">
        <v>10</v>
      </c>
      <c r="GQ44" s="36"/>
      <c r="GR44" s="36"/>
      <c r="GT44" s="35" t="s">
        <v>2846</v>
      </c>
      <c r="GU44" s="28" t="n">
        <v>15</v>
      </c>
      <c r="GV44" s="35" t="s">
        <v>2847</v>
      </c>
      <c r="GW44" s="28" t="n">
        <v>10</v>
      </c>
      <c r="GX44" s="35" t="s">
        <v>2848</v>
      </c>
      <c r="GY44" s="28" t="n">
        <v>5</v>
      </c>
      <c r="GZ44" s="35" t="s">
        <v>828</v>
      </c>
      <c r="HA44" s="28" t="n">
        <v>5</v>
      </c>
    </row>
    <row r="45" customFormat="false" ht="18" hidden="false" customHeight="true" outlineLevel="0" collapsed="false">
      <c r="A45" s="28" t="s">
        <v>2849</v>
      </c>
      <c r="B45" s="37" t="n">
        <v>50</v>
      </c>
      <c r="C45" s="38" t="s">
        <v>2850</v>
      </c>
      <c r="D45" s="37" t="n">
        <v>40</v>
      </c>
      <c r="F45" s="39" t="s">
        <v>2851</v>
      </c>
      <c r="G45" s="37" t="n">
        <v>30</v>
      </c>
      <c r="H45" s="39" t="s">
        <v>2852</v>
      </c>
      <c r="I45" s="37" t="n">
        <v>5</v>
      </c>
      <c r="J45" s="39" t="s">
        <v>2853</v>
      </c>
      <c r="K45" s="37" t="n">
        <v>10</v>
      </c>
      <c r="L45" s="39" t="s">
        <v>2854</v>
      </c>
      <c r="M45" s="37" t="n">
        <v>10</v>
      </c>
      <c r="R45" s="56" t="s">
        <v>2855</v>
      </c>
      <c r="S45" s="28" t="n">
        <v>100</v>
      </c>
      <c r="T45" s="56" t="s">
        <v>2856</v>
      </c>
      <c r="U45" s="28" t="n">
        <v>100</v>
      </c>
      <c r="V45" s="22"/>
      <c r="W45" s="28" t="s">
        <v>2857</v>
      </c>
      <c r="X45" s="41" t="n">
        <v>5</v>
      </c>
      <c r="Z45" s="6"/>
      <c r="AA45" s="6"/>
      <c r="AB45" s="35" t="s">
        <v>2858</v>
      </c>
      <c r="AC45" s="37" t="n">
        <v>150</v>
      </c>
      <c r="AD45" s="43" t="s">
        <v>2859</v>
      </c>
      <c r="AE45" s="37" t="n">
        <v>100</v>
      </c>
      <c r="BA45" s="40" t="s">
        <v>2860</v>
      </c>
      <c r="BB45" s="40" t="n">
        <v>10</v>
      </c>
      <c r="BC45" s="40" t="s">
        <v>2861</v>
      </c>
      <c r="BD45" s="40" t="n">
        <v>5</v>
      </c>
      <c r="BE45" s="40" t="s">
        <v>2862</v>
      </c>
      <c r="BF45" s="40" t="n">
        <v>5</v>
      </c>
      <c r="BG45" s="40" t="s">
        <v>2863</v>
      </c>
      <c r="BH45" s="40" t="n">
        <v>10</v>
      </c>
      <c r="BJ45" s="28" t="s">
        <v>2864</v>
      </c>
      <c r="BK45" s="28" t="n">
        <v>100</v>
      </c>
      <c r="BL45" s="28" t="s">
        <v>2865</v>
      </c>
      <c r="BM45" s="28" t="n">
        <v>200</v>
      </c>
      <c r="BN45" s="28" t="s">
        <v>2866</v>
      </c>
      <c r="BO45" s="28" t="n">
        <v>100</v>
      </c>
      <c r="BP45" s="20"/>
      <c r="BQ45" s="28"/>
      <c r="BR45" s="20"/>
      <c r="BS45" s="28"/>
      <c r="BT45" s="20"/>
      <c r="BU45" s="28"/>
      <c r="CB45" s="6"/>
      <c r="CC45" s="6"/>
      <c r="CD45" s="46" t="s">
        <v>2867</v>
      </c>
      <c r="CE45" s="45" t="n">
        <v>20</v>
      </c>
      <c r="CF45" s="46" t="s">
        <v>2868</v>
      </c>
      <c r="CG45" s="47" t="n">
        <v>5</v>
      </c>
      <c r="CH45" s="46" t="s">
        <v>2869</v>
      </c>
      <c r="CI45" s="47" t="n">
        <v>20</v>
      </c>
      <c r="CJ45" s="46" t="s">
        <v>2870</v>
      </c>
      <c r="CK45" s="45" t="n">
        <v>10</v>
      </c>
      <c r="CL45" s="46" t="s">
        <v>2871</v>
      </c>
      <c r="CM45" s="45" t="n">
        <v>100</v>
      </c>
      <c r="DD45" s="35"/>
      <c r="DE45" s="35"/>
      <c r="DF45" s="28" t="s">
        <v>2872</v>
      </c>
      <c r="DG45" s="49" t="n">
        <v>50</v>
      </c>
      <c r="DI45" s="42" t="s">
        <v>2873</v>
      </c>
      <c r="DJ45" s="6" t="n">
        <v>10</v>
      </c>
      <c r="DK45" s="42" t="s">
        <v>2874</v>
      </c>
      <c r="DL45" s="6" t="n">
        <v>10</v>
      </c>
      <c r="DM45" s="42" t="s">
        <v>2875</v>
      </c>
      <c r="DN45" s="6" t="n">
        <v>50</v>
      </c>
      <c r="DU45" s="50" t="s">
        <v>2876</v>
      </c>
      <c r="DV45" s="51" t="n">
        <v>20</v>
      </c>
      <c r="DW45" s="50" t="s">
        <v>2877</v>
      </c>
      <c r="DX45" s="51" t="n">
        <v>10</v>
      </c>
      <c r="DY45" s="50" t="s">
        <v>2878</v>
      </c>
      <c r="DZ45" s="51" t="n">
        <v>5</v>
      </c>
      <c r="EA45" s="50" t="s">
        <v>2879</v>
      </c>
      <c r="EB45" s="51" t="n">
        <v>50</v>
      </c>
      <c r="ED45" s="28" t="s">
        <v>2880</v>
      </c>
      <c r="EE45" s="35" t="n">
        <v>30</v>
      </c>
      <c r="EF45" s="28" t="s">
        <v>2881</v>
      </c>
      <c r="EG45" s="35" t="n">
        <v>10</v>
      </c>
      <c r="EL45" s="59" t="s">
        <v>2882</v>
      </c>
      <c r="EM45" s="59" t="n">
        <v>70</v>
      </c>
      <c r="EN45" s="59" t="s">
        <v>2883</v>
      </c>
      <c r="EO45" s="59" t="n">
        <v>50</v>
      </c>
      <c r="EP45" s="28" t="s">
        <v>2884</v>
      </c>
      <c r="EQ45" s="59" t="n">
        <v>50</v>
      </c>
      <c r="ER45" s="28" t="s">
        <v>2885</v>
      </c>
      <c r="ES45" s="59" t="n">
        <v>20</v>
      </c>
      <c r="ET45" s="58" t="s">
        <v>2886</v>
      </c>
      <c r="EU45" s="28" t="n">
        <v>20</v>
      </c>
      <c r="EV45" s="58" t="s">
        <v>388</v>
      </c>
      <c r="EW45" s="28" t="n">
        <v>20</v>
      </c>
      <c r="EY45" s="28" t="s">
        <v>2887</v>
      </c>
      <c r="EZ45" s="63" t="n">
        <v>100</v>
      </c>
      <c r="FA45" s="28" t="s">
        <v>2888</v>
      </c>
      <c r="FB45" s="63" t="n">
        <v>100</v>
      </c>
      <c r="FC45" s="28" t="s">
        <v>2889</v>
      </c>
      <c r="FD45" s="63" t="n">
        <v>20</v>
      </c>
      <c r="FQ45" s="28" t="s">
        <v>2890</v>
      </c>
      <c r="FR45" s="28" t="n">
        <v>20</v>
      </c>
      <c r="FS45" s="28" t="s">
        <v>2891</v>
      </c>
      <c r="FT45" s="28" t="n">
        <v>20</v>
      </c>
      <c r="FU45" s="28" t="s">
        <v>2892</v>
      </c>
      <c r="FV45" s="28" t="n">
        <v>20</v>
      </c>
      <c r="FW45" s="28" t="s">
        <v>2893</v>
      </c>
      <c r="FX45" s="28" t="n">
        <v>20</v>
      </c>
      <c r="FZ45" s="35" t="s">
        <v>2894</v>
      </c>
      <c r="GA45" s="54" t="n">
        <v>20</v>
      </c>
      <c r="GB45" s="53" t="s">
        <v>2895</v>
      </c>
      <c r="GC45" s="54" t="n">
        <v>10</v>
      </c>
      <c r="GK45" s="35" t="s">
        <v>2896</v>
      </c>
      <c r="GL45" s="36" t="n">
        <v>20</v>
      </c>
      <c r="GM45" s="35" t="s">
        <v>2897</v>
      </c>
      <c r="GN45" s="36" t="n">
        <v>10</v>
      </c>
      <c r="GO45" s="35" t="s">
        <v>2898</v>
      </c>
      <c r="GP45" s="36" t="n">
        <v>10</v>
      </c>
      <c r="GQ45" s="36"/>
      <c r="GR45" s="36"/>
      <c r="GT45" s="35" t="s">
        <v>2899</v>
      </c>
      <c r="GU45" s="28" t="n">
        <v>10</v>
      </c>
      <c r="GV45" s="35" t="s">
        <v>2900</v>
      </c>
      <c r="GW45" s="28" t="n">
        <v>10</v>
      </c>
      <c r="GX45" s="35" t="s">
        <v>2901</v>
      </c>
      <c r="GY45" s="28" t="n">
        <v>5</v>
      </c>
      <c r="GZ45" s="35" t="s">
        <v>2902</v>
      </c>
      <c r="HA45" s="28" t="n">
        <v>5</v>
      </c>
    </row>
    <row r="46" customFormat="false" ht="18" hidden="false" customHeight="true" outlineLevel="0" collapsed="false">
      <c r="A46" s="28" t="s">
        <v>155</v>
      </c>
      <c r="B46" s="37" t="n">
        <v>300</v>
      </c>
      <c r="C46" s="38" t="s">
        <v>2903</v>
      </c>
      <c r="D46" s="37" t="n">
        <v>40</v>
      </c>
      <c r="F46" s="39" t="s">
        <v>2904</v>
      </c>
      <c r="G46" s="37" t="n">
        <v>10</v>
      </c>
      <c r="H46" s="39" t="s">
        <v>2905</v>
      </c>
      <c r="I46" s="37" t="n">
        <v>5</v>
      </c>
      <c r="J46" s="39" t="s">
        <v>2906</v>
      </c>
      <c r="K46" s="37" t="n">
        <v>10</v>
      </c>
      <c r="L46" s="39" t="s">
        <v>2907</v>
      </c>
      <c r="M46" s="37" t="n">
        <v>5</v>
      </c>
      <c r="R46" s="56" t="s">
        <v>2908</v>
      </c>
      <c r="S46" s="28" t="n">
        <v>200</v>
      </c>
      <c r="T46" s="56" t="s">
        <v>2909</v>
      </c>
      <c r="U46" s="28" t="n">
        <v>100</v>
      </c>
      <c r="V46" s="22"/>
      <c r="W46" s="28" t="s">
        <v>2910</v>
      </c>
      <c r="X46" s="41" t="n">
        <v>100</v>
      </c>
      <c r="Z46" s="6"/>
      <c r="AA46" s="6"/>
      <c r="AB46" s="35" t="s">
        <v>2911</v>
      </c>
      <c r="AC46" s="37" t="n">
        <v>200</v>
      </c>
      <c r="AD46" s="43" t="s">
        <v>2912</v>
      </c>
      <c r="AE46" s="37" t="n">
        <v>20</v>
      </c>
      <c r="BA46" s="40" t="s">
        <v>2913</v>
      </c>
      <c r="BB46" s="40" t="n">
        <v>10</v>
      </c>
      <c r="BC46" s="40" t="s">
        <v>2914</v>
      </c>
      <c r="BD46" s="40" t="n">
        <v>5</v>
      </c>
      <c r="BE46" s="40" t="s">
        <v>2915</v>
      </c>
      <c r="BF46" s="40" t="n">
        <v>5</v>
      </c>
      <c r="BG46" s="40" t="s">
        <v>2916</v>
      </c>
      <c r="BH46" s="40" t="n">
        <v>10</v>
      </c>
      <c r="BJ46" s="28" t="s">
        <v>2917</v>
      </c>
      <c r="BK46" s="28" t="n">
        <v>20</v>
      </c>
      <c r="BL46" s="28" t="s">
        <v>2918</v>
      </c>
      <c r="BM46" s="28" t="n">
        <v>50</v>
      </c>
      <c r="BN46" s="28" t="s">
        <v>2919</v>
      </c>
      <c r="BO46" s="28" t="n">
        <v>20</v>
      </c>
      <c r="BP46" s="28" t="s">
        <v>2920</v>
      </c>
      <c r="BQ46" s="28" t="n">
        <v>20</v>
      </c>
      <c r="BR46" s="28" t="s">
        <v>2921</v>
      </c>
      <c r="BS46" s="28" t="n">
        <v>20</v>
      </c>
      <c r="BT46" s="28" t="s">
        <v>2922</v>
      </c>
      <c r="BU46" s="28" t="n">
        <v>20</v>
      </c>
      <c r="CB46" s="6"/>
      <c r="CC46" s="6"/>
      <c r="CD46" s="46" t="s">
        <v>2923</v>
      </c>
      <c r="CE46" s="45" t="n">
        <v>20</v>
      </c>
      <c r="CF46" s="46" t="s">
        <v>2924</v>
      </c>
      <c r="CG46" s="47" t="n">
        <v>10</v>
      </c>
      <c r="CH46" s="46" t="s">
        <v>2925</v>
      </c>
      <c r="CI46" s="47" t="n">
        <v>9</v>
      </c>
      <c r="CJ46" s="76" t="s">
        <v>2926</v>
      </c>
      <c r="CK46" s="45" t="n">
        <v>50</v>
      </c>
      <c r="CL46" s="46" t="s">
        <v>2927</v>
      </c>
      <c r="CM46" s="45" t="n">
        <v>20</v>
      </c>
      <c r="DD46" s="35"/>
      <c r="DE46" s="35"/>
      <c r="DF46" s="28" t="s">
        <v>2928</v>
      </c>
      <c r="DG46" s="49" t="n">
        <v>50</v>
      </c>
      <c r="DI46" s="42" t="s">
        <v>2929</v>
      </c>
      <c r="DJ46" s="6" t="n">
        <v>10</v>
      </c>
      <c r="DK46" s="42" t="s">
        <v>2930</v>
      </c>
      <c r="DL46" s="6" t="n">
        <v>50</v>
      </c>
      <c r="DM46" s="42" t="s">
        <v>2931</v>
      </c>
      <c r="DN46" s="6" t="n">
        <v>20</v>
      </c>
      <c r="DU46" s="50" t="s">
        <v>2932</v>
      </c>
      <c r="DV46" s="51" t="n">
        <v>20</v>
      </c>
      <c r="DW46" s="50" t="s">
        <v>2933</v>
      </c>
      <c r="DX46" s="51" t="n">
        <v>10</v>
      </c>
      <c r="DY46" s="50" t="s">
        <v>2934</v>
      </c>
      <c r="DZ46" s="51" t="n">
        <v>20</v>
      </c>
      <c r="EA46" s="50" t="s">
        <v>2935</v>
      </c>
      <c r="EB46" s="51" t="n">
        <v>10</v>
      </c>
      <c r="ED46" s="28" t="s">
        <v>2936</v>
      </c>
      <c r="EE46" s="35" t="n">
        <v>30</v>
      </c>
      <c r="EF46" s="28" t="s">
        <v>2937</v>
      </c>
      <c r="EG46" s="35" t="n">
        <v>10</v>
      </c>
      <c r="EL46" s="59" t="s">
        <v>2938</v>
      </c>
      <c r="EM46" s="59" t="n">
        <v>20</v>
      </c>
      <c r="EN46" s="59" t="s">
        <v>2939</v>
      </c>
      <c r="EO46" s="59" t="n">
        <v>30</v>
      </c>
      <c r="EP46" s="28" t="s">
        <v>2940</v>
      </c>
      <c r="EQ46" s="59" t="n">
        <v>20</v>
      </c>
      <c r="ER46" s="28" t="s">
        <v>2941</v>
      </c>
      <c r="ES46" s="59" t="n">
        <v>50</v>
      </c>
      <c r="ET46" s="28" t="s">
        <v>2942</v>
      </c>
      <c r="EU46" s="28" t="n">
        <v>20</v>
      </c>
      <c r="EV46" s="28" t="s">
        <v>2943</v>
      </c>
      <c r="EW46" s="28" t="n">
        <v>20</v>
      </c>
      <c r="EY46" s="28" t="s">
        <v>2944</v>
      </c>
      <c r="EZ46" s="63" t="n">
        <v>100</v>
      </c>
      <c r="FA46" s="28" t="s">
        <v>2945</v>
      </c>
      <c r="FB46" s="63" t="n">
        <v>100</v>
      </c>
      <c r="FC46" s="61" t="s">
        <v>2946</v>
      </c>
      <c r="FD46" s="63" t="n">
        <v>20</v>
      </c>
      <c r="FQ46" s="28" t="s">
        <v>2947</v>
      </c>
      <c r="FR46" s="28" t="n">
        <v>20</v>
      </c>
      <c r="FS46" s="28" t="s">
        <v>2948</v>
      </c>
      <c r="FT46" s="28" t="n">
        <v>20</v>
      </c>
      <c r="FU46" s="28" t="s">
        <v>2949</v>
      </c>
      <c r="FV46" s="28" t="n">
        <v>20</v>
      </c>
      <c r="FW46" s="28" t="s">
        <v>2950</v>
      </c>
      <c r="FX46" s="28" t="n">
        <v>20</v>
      </c>
      <c r="FZ46" s="35" t="s">
        <v>2951</v>
      </c>
      <c r="GA46" s="54" t="n">
        <v>20</v>
      </c>
      <c r="GB46" s="53" t="s">
        <v>2952</v>
      </c>
      <c r="GC46" s="54" t="n">
        <v>20</v>
      </c>
      <c r="GK46" s="35" t="s">
        <v>2953</v>
      </c>
      <c r="GL46" s="36" t="n">
        <v>20</v>
      </c>
      <c r="GM46" s="35" t="s">
        <v>2954</v>
      </c>
      <c r="GN46" s="36" t="n">
        <v>5</v>
      </c>
      <c r="GO46" s="35" t="s">
        <v>2955</v>
      </c>
      <c r="GP46" s="36" t="n">
        <v>10</v>
      </c>
      <c r="GQ46" s="36"/>
      <c r="GR46" s="36"/>
    </row>
    <row r="47" customFormat="false" ht="18" hidden="false" customHeight="true" outlineLevel="0" collapsed="false">
      <c r="A47" s="28" t="s">
        <v>2956</v>
      </c>
      <c r="B47" s="37" t="n">
        <v>200</v>
      </c>
      <c r="C47" s="38" t="s">
        <v>2957</v>
      </c>
      <c r="D47" s="37" t="n">
        <v>40</v>
      </c>
      <c r="F47" s="39" t="s">
        <v>2958</v>
      </c>
      <c r="G47" s="37" t="n">
        <v>5</v>
      </c>
      <c r="H47" s="39" t="s">
        <v>2959</v>
      </c>
      <c r="I47" s="37" t="n">
        <v>5</v>
      </c>
      <c r="J47" s="39" t="s">
        <v>2960</v>
      </c>
      <c r="K47" s="37" t="n">
        <v>10</v>
      </c>
      <c r="L47" s="39" t="s">
        <v>2961</v>
      </c>
      <c r="M47" s="37" t="n">
        <v>50</v>
      </c>
      <c r="R47" s="56" t="s">
        <v>2962</v>
      </c>
      <c r="S47" s="28" t="n">
        <v>30</v>
      </c>
      <c r="T47" s="56" t="s">
        <v>2963</v>
      </c>
      <c r="U47" s="28" t="n">
        <v>100</v>
      </c>
      <c r="V47" s="22"/>
      <c r="W47" s="28" t="s">
        <v>2964</v>
      </c>
      <c r="X47" s="41" t="n">
        <v>50</v>
      </c>
      <c r="Z47" s="6"/>
      <c r="AA47" s="6"/>
      <c r="AB47" s="35" t="s">
        <v>2965</v>
      </c>
      <c r="AC47" s="37" t="n">
        <v>100</v>
      </c>
      <c r="AD47" s="43" t="s">
        <v>2966</v>
      </c>
      <c r="AE47" s="37" t="n">
        <v>20</v>
      </c>
      <c r="BA47" s="40" t="s">
        <v>2967</v>
      </c>
      <c r="BB47" s="40" t="n">
        <v>10</v>
      </c>
      <c r="BC47" s="40" t="s">
        <v>2968</v>
      </c>
      <c r="BD47" s="40" t="n">
        <v>5</v>
      </c>
      <c r="BE47" s="40" t="s">
        <v>2969</v>
      </c>
      <c r="BF47" s="40" t="n">
        <v>5</v>
      </c>
      <c r="BG47" s="40" t="s">
        <v>2970</v>
      </c>
      <c r="BH47" s="40" t="n">
        <v>10</v>
      </c>
      <c r="BJ47" s="28" t="s">
        <v>2971</v>
      </c>
      <c r="BK47" s="28" t="n">
        <v>20</v>
      </c>
      <c r="BL47" s="28" t="s">
        <v>2972</v>
      </c>
      <c r="BM47" s="28" t="n">
        <v>100</v>
      </c>
      <c r="BN47" s="30" t="s">
        <v>2973</v>
      </c>
      <c r="BO47" s="30"/>
      <c r="BP47" s="30"/>
      <c r="BQ47" s="30"/>
      <c r="BR47" s="30"/>
      <c r="BS47" s="30"/>
      <c r="BT47" s="30"/>
      <c r="BU47" s="30"/>
      <c r="CB47" s="6"/>
      <c r="CC47" s="6"/>
      <c r="CD47" s="46" t="s">
        <v>2974</v>
      </c>
      <c r="CE47" s="45" t="n">
        <v>10</v>
      </c>
      <c r="CF47" s="46" t="s">
        <v>2975</v>
      </c>
      <c r="CG47" s="47" t="n">
        <v>50</v>
      </c>
      <c r="CH47" s="46" t="s">
        <v>2976</v>
      </c>
      <c r="CI47" s="47" t="n">
        <v>10</v>
      </c>
      <c r="CJ47" s="46" t="s">
        <v>2977</v>
      </c>
      <c r="CK47" s="45" t="n">
        <v>50</v>
      </c>
      <c r="CL47" s="46" t="s">
        <v>2978</v>
      </c>
      <c r="CM47" s="45" t="n">
        <v>10</v>
      </c>
      <c r="DD47" s="35"/>
      <c r="DE47" s="35"/>
      <c r="DF47" s="28" t="s">
        <v>2979</v>
      </c>
      <c r="DG47" s="49" t="n">
        <v>50</v>
      </c>
      <c r="DI47" s="6"/>
      <c r="DJ47" s="6"/>
      <c r="DK47" s="6"/>
      <c r="DL47" s="6"/>
      <c r="DM47" s="6"/>
      <c r="DN47" s="6"/>
      <c r="DU47" s="50" t="s">
        <v>2980</v>
      </c>
      <c r="DV47" s="51" t="n">
        <v>50</v>
      </c>
      <c r="DW47" s="50" t="s">
        <v>2981</v>
      </c>
      <c r="DX47" s="51" t="n">
        <v>20</v>
      </c>
      <c r="DY47" s="50" t="s">
        <v>2982</v>
      </c>
      <c r="DZ47" s="51" t="n">
        <v>10</v>
      </c>
      <c r="EA47" s="50" t="s">
        <v>2983</v>
      </c>
      <c r="EB47" s="51" t="n">
        <v>20</v>
      </c>
      <c r="ED47" s="28" t="s">
        <v>2984</v>
      </c>
      <c r="EE47" s="35" t="n">
        <v>30</v>
      </c>
      <c r="EF47" s="28" t="s">
        <v>2985</v>
      </c>
      <c r="EG47" s="35" t="n">
        <v>10</v>
      </c>
      <c r="EL47" s="59" t="s">
        <v>2986</v>
      </c>
      <c r="EM47" s="59" t="n">
        <v>20</v>
      </c>
      <c r="EN47" s="59" t="s">
        <v>2987</v>
      </c>
      <c r="EO47" s="59" t="n">
        <v>30</v>
      </c>
      <c r="EP47" s="28" t="s">
        <v>2988</v>
      </c>
      <c r="EQ47" s="59" t="n">
        <v>60</v>
      </c>
      <c r="ER47" s="28" t="s">
        <v>2989</v>
      </c>
      <c r="ES47" s="59" t="n">
        <v>30</v>
      </c>
      <c r="ET47" s="28" t="s">
        <v>2990</v>
      </c>
      <c r="EU47" s="30" t="n">
        <v>20</v>
      </c>
      <c r="EV47" s="28" t="s">
        <v>2991</v>
      </c>
      <c r="EW47" s="30" t="n">
        <v>20</v>
      </c>
      <c r="EY47" s="28" t="s">
        <v>2992</v>
      </c>
      <c r="EZ47" s="63" t="n">
        <v>100</v>
      </c>
      <c r="FA47" s="28" t="s">
        <v>2993</v>
      </c>
      <c r="FB47" s="63" t="n">
        <v>100</v>
      </c>
      <c r="FC47" s="28" t="s">
        <v>330</v>
      </c>
      <c r="FD47" s="63" t="n">
        <v>10</v>
      </c>
      <c r="FQ47" s="28" t="s">
        <v>2994</v>
      </c>
      <c r="FR47" s="30" t="n">
        <v>20</v>
      </c>
      <c r="FS47" s="28" t="s">
        <v>2995</v>
      </c>
      <c r="FT47" s="30" t="n">
        <v>20</v>
      </c>
      <c r="FU47" s="28" t="s">
        <v>2996</v>
      </c>
      <c r="FV47" s="30" t="n">
        <v>20</v>
      </c>
      <c r="FW47" s="28" t="s">
        <v>2997</v>
      </c>
      <c r="FX47" s="30" t="n">
        <v>20</v>
      </c>
      <c r="FZ47" s="35" t="s">
        <v>2998</v>
      </c>
      <c r="GA47" s="54" t="n">
        <v>20</v>
      </c>
      <c r="GB47" s="53" t="s">
        <v>2999</v>
      </c>
      <c r="GC47" s="54" t="n">
        <v>5</v>
      </c>
      <c r="GK47" s="35" t="s">
        <v>3000</v>
      </c>
      <c r="GL47" s="36" t="n">
        <v>20</v>
      </c>
      <c r="GM47" s="35" t="s">
        <v>3001</v>
      </c>
      <c r="GN47" s="36" t="n">
        <v>10</v>
      </c>
      <c r="GO47" s="35" t="s">
        <v>3002</v>
      </c>
      <c r="GP47" s="36" t="n">
        <v>10</v>
      </c>
      <c r="GQ47" s="36"/>
      <c r="GR47" s="36"/>
    </row>
    <row r="48" customFormat="false" ht="18" hidden="false" customHeight="true" outlineLevel="0" collapsed="false">
      <c r="A48" s="28" t="s">
        <v>3003</v>
      </c>
      <c r="B48" s="37" t="n">
        <v>200</v>
      </c>
      <c r="C48" s="38" t="s">
        <v>3004</v>
      </c>
      <c r="D48" s="37" t="n">
        <v>40</v>
      </c>
      <c r="F48" s="39" t="s">
        <v>3005</v>
      </c>
      <c r="G48" s="37" t="n">
        <v>5</v>
      </c>
      <c r="H48" s="39" t="s">
        <v>3006</v>
      </c>
      <c r="I48" s="37" t="n">
        <v>10</v>
      </c>
      <c r="J48" s="39" t="s">
        <v>3007</v>
      </c>
      <c r="K48" s="37" t="n">
        <v>10</v>
      </c>
      <c r="L48" s="39" t="s">
        <v>3008</v>
      </c>
      <c r="M48" s="37" t="n">
        <v>200</v>
      </c>
      <c r="R48" s="56" t="s">
        <v>3009</v>
      </c>
      <c r="S48" s="30" t="n">
        <v>50</v>
      </c>
      <c r="T48" s="56" t="s">
        <v>3010</v>
      </c>
      <c r="U48" s="30" t="n">
        <v>100</v>
      </c>
      <c r="V48" s="22"/>
      <c r="W48" s="28" t="s">
        <v>3011</v>
      </c>
      <c r="X48" s="41" t="n">
        <v>50</v>
      </c>
      <c r="Z48" s="6"/>
      <c r="AA48" s="6"/>
      <c r="AB48" s="35" t="s">
        <v>3012</v>
      </c>
      <c r="AC48" s="37" t="n">
        <v>50</v>
      </c>
      <c r="AD48" s="43" t="s">
        <v>3013</v>
      </c>
      <c r="AE48" s="37" t="n">
        <v>20</v>
      </c>
      <c r="BA48" s="40" t="s">
        <v>3014</v>
      </c>
      <c r="BB48" s="40" t="n">
        <v>10</v>
      </c>
      <c r="BC48" s="40" t="s">
        <v>3015</v>
      </c>
      <c r="BD48" s="40" t="n">
        <v>50</v>
      </c>
      <c r="BE48" s="71" t="s">
        <v>3016</v>
      </c>
      <c r="BF48" s="40" t="n">
        <v>20</v>
      </c>
      <c r="BG48" s="40" t="s">
        <v>3017</v>
      </c>
      <c r="BH48" s="40" t="n">
        <v>10</v>
      </c>
      <c r="BJ48" s="28" t="s">
        <v>3018</v>
      </c>
      <c r="BK48" s="30" t="n">
        <v>100</v>
      </c>
      <c r="BL48" s="28" t="s">
        <v>3019</v>
      </c>
      <c r="BM48" s="30" t="n">
        <v>100</v>
      </c>
      <c r="BN48" s="28" t="s">
        <v>3020</v>
      </c>
      <c r="BO48" s="30" t="n">
        <v>100</v>
      </c>
      <c r="BP48" s="28" t="s">
        <v>3021</v>
      </c>
      <c r="BQ48" s="30" t="n">
        <v>100</v>
      </c>
      <c r="BR48" s="28" t="s">
        <v>3022</v>
      </c>
      <c r="BS48" s="30" t="n">
        <v>50</v>
      </c>
      <c r="BT48" s="30"/>
      <c r="BU48" s="30"/>
      <c r="CB48" s="6"/>
      <c r="CC48" s="6"/>
      <c r="CD48" s="46" t="s">
        <v>3023</v>
      </c>
      <c r="CE48" s="45" t="n">
        <v>20</v>
      </c>
      <c r="CF48" s="46" t="s">
        <v>3024</v>
      </c>
      <c r="CG48" s="47" t="n">
        <v>20</v>
      </c>
      <c r="CH48" s="46" t="s">
        <v>3025</v>
      </c>
      <c r="CI48" s="47" t="n">
        <v>10</v>
      </c>
      <c r="CJ48" s="46" t="s">
        <v>3026</v>
      </c>
      <c r="CK48" s="45" t="n">
        <v>50</v>
      </c>
      <c r="CL48" s="46" t="s">
        <v>3027</v>
      </c>
      <c r="CM48" s="45" t="n">
        <v>20</v>
      </c>
      <c r="DD48" s="35"/>
      <c r="DE48" s="35"/>
      <c r="DF48" s="28" t="s">
        <v>3028</v>
      </c>
      <c r="DG48" s="49" t="n">
        <v>50</v>
      </c>
      <c r="DU48" s="50" t="s">
        <v>3029</v>
      </c>
      <c r="DV48" s="51" t="n">
        <v>40</v>
      </c>
      <c r="DW48" s="50" t="s">
        <v>3030</v>
      </c>
      <c r="DX48" s="51" t="n">
        <v>100</v>
      </c>
      <c r="DY48" s="50" t="s">
        <v>3031</v>
      </c>
      <c r="DZ48" s="51" t="n">
        <v>5</v>
      </c>
      <c r="EA48" s="50" t="s">
        <v>3032</v>
      </c>
      <c r="EB48" s="51" t="n">
        <v>10</v>
      </c>
      <c r="ED48" s="28" t="s">
        <v>3033</v>
      </c>
      <c r="EE48" s="35" t="n">
        <v>30</v>
      </c>
      <c r="EF48" s="28" t="s">
        <v>3034</v>
      </c>
      <c r="EG48" s="35" t="n">
        <v>10</v>
      </c>
      <c r="EL48" s="59" t="s">
        <v>3035</v>
      </c>
      <c r="EM48" s="59" t="n">
        <v>20</v>
      </c>
      <c r="EN48" s="28" t="s">
        <v>3036</v>
      </c>
      <c r="EO48" s="59" t="n">
        <v>20</v>
      </c>
      <c r="EP48" s="28" t="s">
        <v>3037</v>
      </c>
      <c r="EQ48" s="59" t="n">
        <v>20</v>
      </c>
      <c r="ER48" s="28" t="s">
        <v>3038</v>
      </c>
      <c r="ES48" s="59" t="n">
        <v>20</v>
      </c>
      <c r="ET48" s="28" t="s">
        <v>3039</v>
      </c>
      <c r="EU48" s="30" t="n">
        <v>20</v>
      </c>
      <c r="EV48" s="28" t="s">
        <v>3040</v>
      </c>
      <c r="EW48" s="30" t="n">
        <v>20</v>
      </c>
      <c r="EY48" s="28" t="s">
        <v>3041</v>
      </c>
      <c r="EZ48" s="63" t="n">
        <v>100</v>
      </c>
      <c r="FA48" s="28" t="s">
        <v>3042</v>
      </c>
      <c r="FB48" s="63" t="n">
        <v>100</v>
      </c>
      <c r="FC48" s="28" t="s">
        <v>3043</v>
      </c>
      <c r="FD48" s="63" t="n">
        <v>10</v>
      </c>
      <c r="FQ48" s="28" t="s">
        <v>3044</v>
      </c>
      <c r="FR48" s="30" t="n">
        <v>20</v>
      </c>
      <c r="FS48" s="28" t="s">
        <v>3045</v>
      </c>
      <c r="FT48" s="30" t="n">
        <v>20</v>
      </c>
      <c r="FU48" s="28" t="s">
        <v>3046</v>
      </c>
      <c r="FV48" s="30" t="n">
        <v>20</v>
      </c>
      <c r="FW48" s="28" t="s">
        <v>3047</v>
      </c>
      <c r="FX48" s="30" t="n">
        <v>20</v>
      </c>
      <c r="FZ48" s="35" t="s">
        <v>3048</v>
      </c>
      <c r="GA48" s="54" t="n">
        <v>20</v>
      </c>
      <c r="GB48" s="53" t="s">
        <v>3049</v>
      </c>
      <c r="GC48" s="54" t="n">
        <v>10</v>
      </c>
      <c r="GK48" s="35" t="s">
        <v>3050</v>
      </c>
      <c r="GL48" s="36" t="n">
        <v>20</v>
      </c>
      <c r="GM48" s="35" t="s">
        <v>3051</v>
      </c>
      <c r="GN48" s="36" t="n">
        <v>5.5</v>
      </c>
      <c r="GO48" s="35" t="s">
        <v>3052</v>
      </c>
      <c r="GP48" s="36" t="n">
        <v>100</v>
      </c>
      <c r="GQ48" s="36"/>
      <c r="GR48" s="36"/>
    </row>
    <row r="49" customFormat="false" ht="18" hidden="false" customHeight="true" outlineLevel="0" collapsed="false">
      <c r="A49" s="28" t="s">
        <v>3053</v>
      </c>
      <c r="B49" s="37" t="n">
        <v>100</v>
      </c>
      <c r="C49" s="38" t="s">
        <v>3054</v>
      </c>
      <c r="D49" s="37" t="n">
        <v>40</v>
      </c>
      <c r="F49" s="39" t="s">
        <v>3055</v>
      </c>
      <c r="G49" s="37" t="n">
        <v>5</v>
      </c>
      <c r="H49" s="39" t="s">
        <v>3056</v>
      </c>
      <c r="I49" s="37" t="n">
        <v>5</v>
      </c>
      <c r="J49" s="39" t="s">
        <v>3057</v>
      </c>
      <c r="K49" s="37" t="n">
        <v>5</v>
      </c>
      <c r="L49" s="39" t="s">
        <v>3058</v>
      </c>
      <c r="M49" s="37" t="n">
        <v>20</v>
      </c>
      <c r="R49" s="40" t="s">
        <v>3059</v>
      </c>
      <c r="S49" s="30" t="n">
        <v>30</v>
      </c>
      <c r="T49" s="56" t="s">
        <v>3060</v>
      </c>
      <c r="U49" s="30" t="n">
        <v>30</v>
      </c>
      <c r="V49" s="22"/>
      <c r="W49" s="28" t="s">
        <v>3061</v>
      </c>
      <c r="X49" s="41" t="n">
        <v>50</v>
      </c>
      <c r="Z49" s="6"/>
      <c r="AA49" s="6"/>
      <c r="AB49" s="35" t="s">
        <v>3062</v>
      </c>
      <c r="AC49" s="37" t="n">
        <v>100</v>
      </c>
      <c r="AD49" s="43" t="s">
        <v>3063</v>
      </c>
      <c r="AE49" s="37" t="n">
        <v>20</v>
      </c>
      <c r="BA49" s="40" t="s">
        <v>3064</v>
      </c>
      <c r="BB49" s="40" t="n">
        <v>10</v>
      </c>
      <c r="BC49" s="40" t="s">
        <v>3065</v>
      </c>
      <c r="BD49" s="40" t="n">
        <v>20</v>
      </c>
      <c r="BE49" s="40" t="s">
        <v>3066</v>
      </c>
      <c r="BF49" s="40" t="n">
        <v>10</v>
      </c>
      <c r="BG49" s="40" t="s">
        <v>3067</v>
      </c>
      <c r="BH49" s="40" t="n">
        <v>5</v>
      </c>
      <c r="BJ49" s="28" t="s">
        <v>3068</v>
      </c>
      <c r="BK49" s="30" t="n">
        <v>100</v>
      </c>
      <c r="BL49" s="28" t="s">
        <v>3069</v>
      </c>
      <c r="BM49" s="30" t="n">
        <v>100</v>
      </c>
      <c r="BN49" s="28" t="s">
        <v>3070</v>
      </c>
      <c r="BO49" s="30" t="n">
        <v>100</v>
      </c>
      <c r="BP49" s="28" t="s">
        <v>3071</v>
      </c>
      <c r="BQ49" s="30" t="n">
        <v>100</v>
      </c>
      <c r="BR49" s="30"/>
      <c r="BS49" s="30"/>
      <c r="BT49" s="30"/>
      <c r="BU49" s="30"/>
      <c r="CB49" s="6"/>
      <c r="CC49" s="6"/>
      <c r="CD49" s="46" t="s">
        <v>3072</v>
      </c>
      <c r="CE49" s="45" t="n">
        <v>10</v>
      </c>
      <c r="CF49" s="46" t="s">
        <v>3073</v>
      </c>
      <c r="CG49" s="47" t="n">
        <v>10</v>
      </c>
      <c r="CH49" s="46" t="s">
        <v>3074</v>
      </c>
      <c r="CI49" s="47" t="n">
        <v>10</v>
      </c>
      <c r="CJ49" s="46" t="s">
        <v>3075</v>
      </c>
      <c r="CK49" s="45" t="n">
        <v>10</v>
      </c>
      <c r="CL49" s="46" t="s">
        <v>3076</v>
      </c>
      <c r="CM49" s="45" t="n">
        <v>50</v>
      </c>
      <c r="DD49" s="35"/>
      <c r="DE49" s="35"/>
      <c r="DF49" s="28" t="s">
        <v>3077</v>
      </c>
      <c r="DG49" s="49" t="n">
        <v>50</v>
      </c>
      <c r="DU49" s="50" t="s">
        <v>3078</v>
      </c>
      <c r="DV49" s="51" t="n">
        <v>10</v>
      </c>
      <c r="DW49" s="50" t="s">
        <v>3079</v>
      </c>
      <c r="DX49" s="51" t="n">
        <v>5</v>
      </c>
      <c r="DY49" s="50" t="s">
        <v>3080</v>
      </c>
      <c r="DZ49" s="51" t="n">
        <v>30</v>
      </c>
      <c r="EA49" s="50" t="s">
        <v>3081</v>
      </c>
      <c r="EB49" s="51" t="n">
        <v>50</v>
      </c>
      <c r="ED49" s="28" t="s">
        <v>3082</v>
      </c>
      <c r="EE49" s="35" t="n">
        <v>30</v>
      </c>
      <c r="EF49" s="28" t="s">
        <v>3083</v>
      </c>
      <c r="EG49" s="35" t="n">
        <v>10</v>
      </c>
      <c r="EL49" s="59" t="s">
        <v>3084</v>
      </c>
      <c r="EM49" s="59" t="n">
        <v>200</v>
      </c>
      <c r="EN49" s="28" t="s">
        <v>3085</v>
      </c>
      <c r="EO49" s="59" t="n">
        <v>25</v>
      </c>
      <c r="EP49" s="28" t="s">
        <v>3086</v>
      </c>
      <c r="EQ49" s="59" t="n">
        <v>20</v>
      </c>
      <c r="ER49" s="28" t="s">
        <v>3087</v>
      </c>
      <c r="ES49" s="59" t="n">
        <v>20</v>
      </c>
      <c r="ET49" s="28" t="s">
        <v>3088</v>
      </c>
      <c r="EU49" s="30" t="n">
        <v>20</v>
      </c>
      <c r="EV49" s="28" t="s">
        <v>3089</v>
      </c>
      <c r="EW49" s="30" t="n">
        <v>20</v>
      </c>
      <c r="EY49" s="28" t="s">
        <v>3090</v>
      </c>
      <c r="EZ49" s="63" t="n">
        <v>100</v>
      </c>
      <c r="FA49" s="28" t="s">
        <v>3091</v>
      </c>
      <c r="FB49" s="63" t="n">
        <v>100</v>
      </c>
      <c r="FC49" s="28" t="s">
        <v>3092</v>
      </c>
      <c r="FD49" s="63" t="n">
        <v>10</v>
      </c>
      <c r="FQ49" s="28" t="s">
        <v>3093</v>
      </c>
      <c r="FR49" s="30" t="n">
        <v>20</v>
      </c>
      <c r="FS49" s="28" t="s">
        <v>3094</v>
      </c>
      <c r="FT49" s="30" t="n">
        <v>20</v>
      </c>
      <c r="FU49" s="28" t="s">
        <v>3095</v>
      </c>
      <c r="FV49" s="30" t="n">
        <v>20</v>
      </c>
      <c r="FW49" s="28" t="s">
        <v>3096</v>
      </c>
      <c r="FX49" s="30" t="n">
        <v>20</v>
      </c>
      <c r="FZ49" s="35" t="s">
        <v>3097</v>
      </c>
      <c r="GA49" s="54" t="n">
        <v>20</v>
      </c>
      <c r="GB49" s="53" t="s">
        <v>3098</v>
      </c>
      <c r="GC49" s="54" t="n">
        <v>5</v>
      </c>
      <c r="GK49" s="35" t="s">
        <v>3099</v>
      </c>
      <c r="GL49" s="36" t="n">
        <v>15</v>
      </c>
      <c r="GM49" s="35" t="s">
        <v>3100</v>
      </c>
      <c r="GN49" s="36" t="n">
        <v>10</v>
      </c>
      <c r="GO49" s="35" t="s">
        <v>3101</v>
      </c>
      <c r="GP49" s="36" t="n">
        <v>10</v>
      </c>
      <c r="GQ49" s="36"/>
      <c r="GR49" s="36"/>
    </row>
    <row r="50" customFormat="false" ht="18" hidden="false" customHeight="true" outlineLevel="0" collapsed="false">
      <c r="A50" s="28" t="s">
        <v>3102</v>
      </c>
      <c r="B50" s="37" t="n">
        <v>100</v>
      </c>
      <c r="C50" s="38" t="s">
        <v>3103</v>
      </c>
      <c r="D50" s="37" t="n">
        <v>40</v>
      </c>
      <c r="F50" s="39" t="s">
        <v>3104</v>
      </c>
      <c r="G50" s="37" t="n">
        <v>5</v>
      </c>
      <c r="H50" s="39" t="s">
        <v>3105</v>
      </c>
      <c r="I50" s="37" t="n">
        <v>5</v>
      </c>
      <c r="J50" s="39" t="s">
        <v>3106</v>
      </c>
      <c r="K50" s="37" t="n">
        <v>5</v>
      </c>
      <c r="L50" s="39" t="s">
        <v>3107</v>
      </c>
      <c r="M50" s="37" t="n">
        <v>10</v>
      </c>
      <c r="R50" s="56" t="s">
        <v>3108</v>
      </c>
      <c r="S50" s="30" t="n">
        <v>30</v>
      </c>
      <c r="T50" s="56" t="s">
        <v>3109</v>
      </c>
      <c r="U50" s="30" t="n">
        <v>100</v>
      </c>
      <c r="V50" s="22"/>
      <c r="W50" s="28" t="s">
        <v>3110</v>
      </c>
      <c r="X50" s="41" t="n">
        <v>50</v>
      </c>
      <c r="Z50" s="6"/>
      <c r="AA50" s="6"/>
      <c r="AB50" s="35" t="s">
        <v>3111</v>
      </c>
      <c r="AC50" s="37" t="n">
        <v>50</v>
      </c>
      <c r="AD50" s="43" t="s">
        <v>3112</v>
      </c>
      <c r="AE50" s="37" t="n">
        <v>20</v>
      </c>
      <c r="BA50" s="40" t="s">
        <v>3113</v>
      </c>
      <c r="BB50" s="40" t="n">
        <v>10</v>
      </c>
      <c r="BC50" s="40" t="s">
        <v>3114</v>
      </c>
      <c r="BD50" s="40" t="n">
        <v>10</v>
      </c>
      <c r="BE50" s="40" t="s">
        <v>3115</v>
      </c>
      <c r="BF50" s="40" t="n">
        <v>10</v>
      </c>
      <c r="BG50" s="40" t="s">
        <v>3116</v>
      </c>
      <c r="BH50" s="40" t="n">
        <v>5</v>
      </c>
      <c r="BJ50" s="28" t="s">
        <v>3117</v>
      </c>
      <c r="BK50" s="30" t="n">
        <v>200</v>
      </c>
      <c r="BL50" s="28" t="s">
        <v>3118</v>
      </c>
      <c r="BM50" s="30" t="n">
        <v>200</v>
      </c>
      <c r="BN50" s="28" t="s">
        <v>3119</v>
      </c>
      <c r="BO50" s="30" t="n">
        <v>200</v>
      </c>
      <c r="BP50" s="28" t="s">
        <v>3120</v>
      </c>
      <c r="BQ50" s="30" t="n">
        <v>200</v>
      </c>
      <c r="BR50" s="28" t="s">
        <v>3121</v>
      </c>
      <c r="BS50" s="30" t="n">
        <v>200</v>
      </c>
      <c r="BT50" s="28" t="s">
        <v>3122</v>
      </c>
      <c r="BU50" s="30" t="n">
        <v>200</v>
      </c>
      <c r="CB50" s="6"/>
      <c r="CC50" s="6"/>
      <c r="CD50" s="46" t="s">
        <v>3123</v>
      </c>
      <c r="CE50" s="45" t="n">
        <v>10</v>
      </c>
      <c r="CF50" s="46" t="s">
        <v>3124</v>
      </c>
      <c r="CG50" s="47" t="n">
        <v>5</v>
      </c>
      <c r="CH50" s="46" t="s">
        <v>3125</v>
      </c>
      <c r="CI50" s="47" t="n">
        <v>11</v>
      </c>
      <c r="CJ50" s="46" t="s">
        <v>3126</v>
      </c>
      <c r="CK50" s="45" t="n">
        <v>20</v>
      </c>
      <c r="CL50" s="46" t="s">
        <v>3127</v>
      </c>
      <c r="CM50" s="45" t="n">
        <v>10</v>
      </c>
      <c r="DD50" s="35"/>
      <c r="DE50" s="35"/>
      <c r="DF50" s="28" t="s">
        <v>3128</v>
      </c>
      <c r="DG50" s="49" t="n">
        <v>50</v>
      </c>
      <c r="DU50" s="50" t="s">
        <v>3129</v>
      </c>
      <c r="DV50" s="51" t="n">
        <v>20</v>
      </c>
      <c r="DW50" s="50" t="s">
        <v>3130</v>
      </c>
      <c r="DX50" s="51" t="n">
        <v>21</v>
      </c>
      <c r="DY50" s="50" t="s">
        <v>3131</v>
      </c>
      <c r="DZ50" s="51" t="n">
        <v>10</v>
      </c>
      <c r="EA50" s="50" t="s">
        <v>3132</v>
      </c>
      <c r="EB50" s="51" t="n">
        <v>200</v>
      </c>
      <c r="ED50" s="28" t="s">
        <v>3133</v>
      </c>
      <c r="EE50" s="35" t="n">
        <v>30</v>
      </c>
      <c r="EF50" s="28" t="s">
        <v>3134</v>
      </c>
      <c r="EG50" s="35" t="n">
        <v>10</v>
      </c>
      <c r="EL50" s="59" t="s">
        <v>3135</v>
      </c>
      <c r="EM50" s="59" t="n">
        <v>200</v>
      </c>
      <c r="EN50" s="28" t="s">
        <v>3136</v>
      </c>
      <c r="EO50" s="59" t="n">
        <v>20</v>
      </c>
      <c r="EP50" s="28" t="s">
        <v>3137</v>
      </c>
      <c r="EQ50" s="59" t="n">
        <v>20</v>
      </c>
      <c r="ER50" s="28" t="s">
        <v>3138</v>
      </c>
      <c r="ES50" s="59" t="n">
        <v>20</v>
      </c>
      <c r="ET50" s="28" t="s">
        <v>3139</v>
      </c>
      <c r="EU50" s="30" t="n">
        <v>20</v>
      </c>
      <c r="EV50" s="58" t="s">
        <v>3140</v>
      </c>
      <c r="EW50" s="30" t="n">
        <v>20</v>
      </c>
      <c r="EY50" s="28" t="s">
        <v>3141</v>
      </c>
      <c r="EZ50" s="63" t="n">
        <v>100</v>
      </c>
      <c r="FA50" s="28" t="s">
        <v>3142</v>
      </c>
      <c r="FB50" s="63" t="n">
        <v>100</v>
      </c>
      <c r="FC50" s="28" t="s">
        <v>3143</v>
      </c>
      <c r="FD50" s="63" t="n">
        <v>200</v>
      </c>
      <c r="FQ50" s="28" t="s">
        <v>3144</v>
      </c>
      <c r="FR50" s="30" t="n">
        <v>10</v>
      </c>
      <c r="FS50" s="28" t="s">
        <v>3145</v>
      </c>
      <c r="FT50" s="30" t="n">
        <v>20</v>
      </c>
      <c r="FU50" s="28" t="s">
        <v>3146</v>
      </c>
      <c r="FV50" s="30" t="n">
        <v>20</v>
      </c>
      <c r="FW50" s="28" t="s">
        <v>3147</v>
      </c>
      <c r="FX50" s="30" t="n">
        <v>20</v>
      </c>
      <c r="FZ50" s="35" t="s">
        <v>3148</v>
      </c>
      <c r="GA50" s="54" t="n">
        <v>20</v>
      </c>
      <c r="GB50" s="53" t="s">
        <v>3149</v>
      </c>
      <c r="GC50" s="54" t="n">
        <v>10</v>
      </c>
      <c r="GK50" s="35" t="s">
        <v>3150</v>
      </c>
      <c r="GL50" s="36" t="n">
        <v>10</v>
      </c>
      <c r="GM50" s="35" t="s">
        <v>3151</v>
      </c>
      <c r="GN50" s="36" t="n">
        <v>100</v>
      </c>
      <c r="GO50" s="35" t="s">
        <v>3152</v>
      </c>
      <c r="GP50" s="36" t="n">
        <v>10</v>
      </c>
      <c r="GQ50" s="36"/>
      <c r="GR50" s="36"/>
    </row>
    <row r="51" customFormat="false" ht="18" hidden="false" customHeight="true" outlineLevel="0" collapsed="false">
      <c r="A51" s="28" t="s">
        <v>3153</v>
      </c>
      <c r="B51" s="37" t="n">
        <v>100</v>
      </c>
      <c r="C51" s="38" t="s">
        <v>3154</v>
      </c>
      <c r="D51" s="37" t="n">
        <v>40</v>
      </c>
      <c r="F51" s="39" t="s">
        <v>3155</v>
      </c>
      <c r="G51" s="37" t="n">
        <v>5</v>
      </c>
      <c r="H51" s="39" t="s">
        <v>3156</v>
      </c>
      <c r="I51" s="37" t="n">
        <v>5</v>
      </c>
      <c r="J51" s="39" t="s">
        <v>3157</v>
      </c>
      <c r="K51" s="37" t="n">
        <v>5</v>
      </c>
      <c r="L51" s="39" t="s">
        <v>3158</v>
      </c>
      <c r="M51" s="37" t="n">
        <v>50</v>
      </c>
      <c r="R51" s="40" t="s">
        <v>3159</v>
      </c>
      <c r="S51" s="30" t="n">
        <v>50</v>
      </c>
      <c r="T51" s="56" t="s">
        <v>3160</v>
      </c>
      <c r="U51" s="30" t="n">
        <v>300</v>
      </c>
      <c r="V51" s="22"/>
      <c r="W51" s="28" t="s">
        <v>3161</v>
      </c>
      <c r="X51" s="41" t="n">
        <v>20</v>
      </c>
      <c r="Z51" s="6"/>
      <c r="AA51" s="6"/>
      <c r="AB51" s="35" t="s">
        <v>3162</v>
      </c>
      <c r="AC51" s="37" t="n">
        <v>100</v>
      </c>
      <c r="AD51" s="43" t="s">
        <v>3163</v>
      </c>
      <c r="AE51" s="37" t="n">
        <v>20</v>
      </c>
      <c r="BA51" s="40" t="s">
        <v>3164</v>
      </c>
      <c r="BB51" s="40" t="n">
        <v>5</v>
      </c>
      <c r="BC51" s="40" t="s">
        <v>3165</v>
      </c>
      <c r="BD51" s="40" t="n">
        <v>10</v>
      </c>
      <c r="BE51" s="40" t="s">
        <v>3166</v>
      </c>
      <c r="BF51" s="40" t="n">
        <v>10</v>
      </c>
      <c r="BG51" s="40" t="s">
        <v>3167</v>
      </c>
      <c r="BH51" s="40" t="n">
        <v>5</v>
      </c>
      <c r="BJ51" s="28" t="s">
        <v>3168</v>
      </c>
      <c r="BK51" s="30" t="n">
        <v>100</v>
      </c>
      <c r="BL51" s="28" t="s">
        <v>3169</v>
      </c>
      <c r="BM51" s="30" t="n">
        <v>200</v>
      </c>
      <c r="BN51" s="28" t="s">
        <v>3170</v>
      </c>
      <c r="BO51" s="30" t="n">
        <v>200</v>
      </c>
      <c r="BP51" s="28" t="s">
        <v>3171</v>
      </c>
      <c r="BQ51" s="30" t="n">
        <v>200</v>
      </c>
      <c r="BR51" s="28" t="s">
        <v>3172</v>
      </c>
      <c r="BS51" s="30" t="n">
        <v>200</v>
      </c>
      <c r="BT51" s="28" t="s">
        <v>3173</v>
      </c>
      <c r="BU51" s="30" t="n">
        <v>200</v>
      </c>
      <c r="CB51" s="6"/>
      <c r="CC51" s="6"/>
      <c r="CD51" s="46" t="s">
        <v>3174</v>
      </c>
      <c r="CE51" s="45" t="n">
        <v>10</v>
      </c>
      <c r="CF51" s="46" t="s">
        <v>3175</v>
      </c>
      <c r="CG51" s="47" t="n">
        <v>10</v>
      </c>
      <c r="CH51" s="46" t="s">
        <v>3176</v>
      </c>
      <c r="CI51" s="47" t="n">
        <v>10</v>
      </c>
      <c r="CJ51" s="46" t="s">
        <v>3177</v>
      </c>
      <c r="CK51" s="45" t="n">
        <v>10</v>
      </c>
      <c r="CL51" s="46" t="s">
        <v>3178</v>
      </c>
      <c r="CM51" s="45" t="n">
        <v>20</v>
      </c>
      <c r="DD51" s="35"/>
      <c r="DE51" s="35"/>
      <c r="DF51" s="28" t="s">
        <v>3179</v>
      </c>
      <c r="DG51" s="49" t="n">
        <v>50</v>
      </c>
      <c r="DU51" s="50" t="s">
        <v>3180</v>
      </c>
      <c r="DV51" s="51" t="n">
        <v>10</v>
      </c>
      <c r="DW51" s="50" t="s">
        <v>3181</v>
      </c>
      <c r="DX51" s="51" t="n">
        <v>100</v>
      </c>
      <c r="DY51" s="50" t="s">
        <v>3182</v>
      </c>
      <c r="DZ51" s="51" t="n">
        <v>50</v>
      </c>
      <c r="EA51" s="50" t="s">
        <v>3183</v>
      </c>
      <c r="EB51" s="51" t="n">
        <v>50</v>
      </c>
      <c r="ED51" s="28" t="s">
        <v>3184</v>
      </c>
      <c r="EE51" s="35" t="n">
        <v>30</v>
      </c>
      <c r="EF51" s="28" t="s">
        <v>3185</v>
      </c>
      <c r="EG51" s="35" t="n">
        <v>10</v>
      </c>
      <c r="EL51" s="59" t="s">
        <v>3186</v>
      </c>
      <c r="EM51" s="59" t="n">
        <v>200</v>
      </c>
      <c r="EN51" s="28" t="s">
        <v>3187</v>
      </c>
      <c r="EO51" s="59" t="n">
        <v>20</v>
      </c>
      <c r="EP51" s="28" t="s">
        <v>3188</v>
      </c>
      <c r="EQ51" s="59" t="n">
        <v>20</v>
      </c>
      <c r="ER51" s="28" t="s">
        <v>3189</v>
      </c>
      <c r="ES51" s="59" t="n">
        <v>20</v>
      </c>
      <c r="ET51" s="28" t="s">
        <v>3190</v>
      </c>
      <c r="EU51" s="30" t="n">
        <v>100</v>
      </c>
      <c r="EV51" s="28" t="s">
        <v>3191</v>
      </c>
      <c r="EW51" s="30" t="n">
        <v>20</v>
      </c>
      <c r="EY51" s="28" t="s">
        <v>3192</v>
      </c>
      <c r="EZ51" s="28"/>
      <c r="FA51" s="28"/>
      <c r="FB51" s="28"/>
      <c r="FC51" s="28"/>
      <c r="FD51" s="28"/>
      <c r="FQ51" s="28" t="s">
        <v>3193</v>
      </c>
      <c r="FR51" s="30" t="n">
        <v>20</v>
      </c>
      <c r="FS51" s="28" t="s">
        <v>3194</v>
      </c>
      <c r="FT51" s="30" t="n">
        <v>25</v>
      </c>
      <c r="FU51" s="28" t="s">
        <v>3195</v>
      </c>
      <c r="FV51" s="30" t="n">
        <v>20</v>
      </c>
      <c r="FW51" s="28" t="s">
        <v>3196</v>
      </c>
      <c r="FX51" s="30" t="n">
        <v>20</v>
      </c>
      <c r="FZ51" s="35" t="s">
        <v>3197</v>
      </c>
      <c r="GA51" s="54" t="n">
        <v>10</v>
      </c>
      <c r="GB51" s="53" t="s">
        <v>3198</v>
      </c>
      <c r="GC51" s="54" t="n">
        <v>15</v>
      </c>
      <c r="GK51" s="35" t="s">
        <v>3199</v>
      </c>
      <c r="GL51" s="36" t="n">
        <v>10</v>
      </c>
      <c r="GM51" s="35" t="s">
        <v>3200</v>
      </c>
      <c r="GN51" s="36" t="n">
        <v>5</v>
      </c>
      <c r="GO51" s="35" t="s">
        <v>3201</v>
      </c>
      <c r="GP51" s="36" t="n">
        <v>50</v>
      </c>
      <c r="GQ51" s="36"/>
      <c r="GR51" s="36"/>
    </row>
    <row r="52" customFormat="false" ht="18" hidden="false" customHeight="true" outlineLevel="0" collapsed="false">
      <c r="A52" s="28" t="s">
        <v>3202</v>
      </c>
      <c r="B52" s="37" t="n">
        <v>100</v>
      </c>
      <c r="C52" s="38" t="s">
        <v>3203</v>
      </c>
      <c r="D52" s="37" t="n">
        <v>40</v>
      </c>
      <c r="F52" s="39" t="s">
        <v>3204</v>
      </c>
      <c r="G52" s="37" t="n">
        <v>1</v>
      </c>
      <c r="H52" s="39" t="s">
        <v>3205</v>
      </c>
      <c r="I52" s="37" t="n">
        <v>5</v>
      </c>
      <c r="J52" s="39" t="s">
        <v>3206</v>
      </c>
      <c r="K52" s="37" t="n">
        <v>5</v>
      </c>
      <c r="L52" s="39" t="s">
        <v>3207</v>
      </c>
      <c r="M52" s="37" t="n">
        <v>5</v>
      </c>
      <c r="R52" s="40" t="s">
        <v>3208</v>
      </c>
      <c r="S52" s="30" t="n">
        <v>50</v>
      </c>
      <c r="T52" s="56" t="s">
        <v>3209</v>
      </c>
      <c r="U52" s="30" t="n">
        <v>200</v>
      </c>
      <c r="V52" s="22"/>
      <c r="W52" s="28" t="s">
        <v>3210</v>
      </c>
      <c r="X52" s="41" t="n">
        <v>500</v>
      </c>
      <c r="Z52" s="6"/>
      <c r="AA52" s="6"/>
      <c r="AB52" s="35" t="s">
        <v>3211</v>
      </c>
      <c r="AC52" s="37" t="n">
        <v>100</v>
      </c>
      <c r="AD52" s="43" t="s">
        <v>3212</v>
      </c>
      <c r="AE52" s="37" t="n">
        <v>10</v>
      </c>
      <c r="BA52" s="40" t="s">
        <v>3213</v>
      </c>
      <c r="BB52" s="40" t="n">
        <v>5</v>
      </c>
      <c r="BC52" s="40" t="s">
        <v>3214</v>
      </c>
      <c r="BD52" s="40" t="n">
        <v>10</v>
      </c>
      <c r="BE52" s="40" t="s">
        <v>3215</v>
      </c>
      <c r="BF52" s="40" t="n">
        <v>10</v>
      </c>
      <c r="BG52" s="40" t="s">
        <v>3216</v>
      </c>
      <c r="BH52" s="40" t="n">
        <v>5</v>
      </c>
      <c r="BJ52" s="28" t="s">
        <v>3217</v>
      </c>
      <c r="BK52" s="30" t="n">
        <v>200</v>
      </c>
      <c r="BL52" s="28" t="s">
        <v>3218</v>
      </c>
      <c r="BM52" s="30" t="n">
        <v>200</v>
      </c>
      <c r="BN52" s="28" t="s">
        <v>3219</v>
      </c>
      <c r="BO52" s="30" t="n">
        <v>100</v>
      </c>
      <c r="BP52" s="28" t="s">
        <v>3220</v>
      </c>
      <c r="BQ52" s="30" t="n">
        <v>100</v>
      </c>
      <c r="BR52" s="28" t="s">
        <v>3221</v>
      </c>
      <c r="BS52" s="30" t="n">
        <v>150</v>
      </c>
      <c r="BT52" s="28" t="s">
        <v>3222</v>
      </c>
      <c r="BU52" s="30" t="n">
        <v>200</v>
      </c>
      <c r="CB52" s="6"/>
      <c r="CC52" s="6"/>
      <c r="CD52" s="46" t="s">
        <v>3223</v>
      </c>
      <c r="CE52" s="45" t="n">
        <v>10</v>
      </c>
      <c r="CF52" s="46" t="s">
        <v>3224</v>
      </c>
      <c r="CG52" s="47" t="n">
        <v>50</v>
      </c>
      <c r="CH52" s="46" t="s">
        <v>3225</v>
      </c>
      <c r="CI52" s="47" t="n">
        <v>5</v>
      </c>
      <c r="CJ52" s="46" t="s">
        <v>3226</v>
      </c>
      <c r="CK52" s="45" t="n">
        <v>10</v>
      </c>
      <c r="CL52" s="46" t="s">
        <v>3227</v>
      </c>
      <c r="CM52" s="45" t="n">
        <v>20</v>
      </c>
      <c r="DD52" s="35"/>
      <c r="DE52" s="35"/>
      <c r="DF52" s="28" t="s">
        <v>3228</v>
      </c>
      <c r="DG52" s="49" t="n">
        <v>50</v>
      </c>
      <c r="DU52" s="50" t="s">
        <v>3229</v>
      </c>
      <c r="DV52" s="51" t="n">
        <v>20</v>
      </c>
      <c r="DW52" s="50" t="s">
        <v>3230</v>
      </c>
      <c r="DX52" s="51" t="n">
        <v>50</v>
      </c>
      <c r="DY52" s="50" t="s">
        <v>3231</v>
      </c>
      <c r="DZ52" s="51" t="n">
        <v>10</v>
      </c>
      <c r="EA52" s="50" t="s">
        <v>3232</v>
      </c>
      <c r="EB52" s="51" t="n">
        <v>10</v>
      </c>
      <c r="ED52" s="28" t="s">
        <v>3233</v>
      </c>
      <c r="EE52" s="35" t="n">
        <v>20</v>
      </c>
      <c r="EF52" s="28" t="s">
        <v>3234</v>
      </c>
      <c r="EG52" s="35" t="n">
        <v>10</v>
      </c>
      <c r="EL52" s="59" t="s">
        <v>1870</v>
      </c>
      <c r="EM52" s="59" t="n">
        <v>200</v>
      </c>
      <c r="EN52" s="28" t="s">
        <v>3235</v>
      </c>
      <c r="EO52" s="59" t="n">
        <v>20</v>
      </c>
      <c r="EP52" s="28" t="s">
        <v>3236</v>
      </c>
      <c r="EQ52" s="59" t="n">
        <v>20</v>
      </c>
      <c r="ER52" s="28" t="s">
        <v>3237</v>
      </c>
      <c r="ES52" s="59" t="n">
        <v>38.5</v>
      </c>
      <c r="ET52" s="28" t="s">
        <v>3238</v>
      </c>
      <c r="EU52" s="30" t="n">
        <v>50</v>
      </c>
      <c r="EV52" s="28" t="s">
        <v>3239</v>
      </c>
      <c r="EW52" s="30" t="n">
        <v>20</v>
      </c>
      <c r="EY52" s="28" t="s">
        <v>3240</v>
      </c>
      <c r="EZ52" s="63" t="n">
        <v>300</v>
      </c>
      <c r="FA52" s="28" t="s">
        <v>3241</v>
      </c>
      <c r="FB52" s="63" t="n">
        <v>100</v>
      </c>
      <c r="FC52" s="28" t="s">
        <v>3242</v>
      </c>
      <c r="FD52" s="63" t="n">
        <v>100</v>
      </c>
      <c r="FQ52" s="28" t="s">
        <v>2190</v>
      </c>
      <c r="FR52" s="30" t="n">
        <v>20</v>
      </c>
      <c r="FS52" s="28" t="s">
        <v>3243</v>
      </c>
      <c r="FT52" s="30" t="n">
        <v>20</v>
      </c>
      <c r="FU52" s="28" t="s">
        <v>3244</v>
      </c>
      <c r="FV52" s="30" t="n">
        <v>50</v>
      </c>
      <c r="FW52" s="28" t="s">
        <v>3245</v>
      </c>
      <c r="FX52" s="30" t="n">
        <v>20</v>
      </c>
      <c r="FZ52" s="35" t="s">
        <v>3246</v>
      </c>
      <c r="GA52" s="54" t="n">
        <v>30</v>
      </c>
      <c r="GB52" s="53" t="s">
        <v>3247</v>
      </c>
      <c r="GC52" s="54" t="n">
        <v>50</v>
      </c>
      <c r="GK52" s="35" t="s">
        <v>3248</v>
      </c>
      <c r="GL52" s="36" t="n">
        <v>10</v>
      </c>
      <c r="GM52" s="35" t="s">
        <v>3249</v>
      </c>
      <c r="GN52" s="36" t="n">
        <v>50</v>
      </c>
      <c r="GO52" s="35" t="s">
        <v>3250</v>
      </c>
      <c r="GP52" s="36" t="n">
        <v>20</v>
      </c>
      <c r="GQ52" s="36"/>
      <c r="GR52" s="36"/>
    </row>
    <row r="53" customFormat="false" ht="18" hidden="false" customHeight="true" outlineLevel="0" collapsed="false">
      <c r="A53" s="28" t="s">
        <v>3251</v>
      </c>
      <c r="B53" s="37" t="n">
        <v>100</v>
      </c>
      <c r="C53" s="38" t="s">
        <v>3252</v>
      </c>
      <c r="D53" s="37" t="n">
        <v>40</v>
      </c>
      <c r="F53" s="39" t="s">
        <v>3253</v>
      </c>
      <c r="G53" s="37" t="n">
        <v>5</v>
      </c>
      <c r="H53" s="39" t="s">
        <v>3254</v>
      </c>
      <c r="I53" s="37" t="n">
        <v>5</v>
      </c>
      <c r="J53" s="39" t="s">
        <v>3255</v>
      </c>
      <c r="K53" s="37" t="n">
        <v>5</v>
      </c>
      <c r="L53" s="39" t="s">
        <v>3256</v>
      </c>
      <c r="M53" s="37" t="n">
        <v>50</v>
      </c>
      <c r="R53" s="56" t="s">
        <v>3257</v>
      </c>
      <c r="S53" s="30" t="n">
        <v>300</v>
      </c>
      <c r="T53" s="56" t="s">
        <v>3258</v>
      </c>
      <c r="U53" s="30" t="n">
        <v>200</v>
      </c>
      <c r="V53" s="22"/>
      <c r="W53" s="28" t="s">
        <v>3259</v>
      </c>
      <c r="X53" s="41" t="n">
        <v>500</v>
      </c>
      <c r="Z53" s="6"/>
      <c r="AA53" s="6"/>
      <c r="AB53" s="35" t="s">
        <v>3260</v>
      </c>
      <c r="AC53" s="37" t="n">
        <v>50</v>
      </c>
      <c r="AD53" s="43" t="s">
        <v>3261</v>
      </c>
      <c r="AE53" s="37" t="n">
        <v>10</v>
      </c>
      <c r="BA53" s="40" t="s">
        <v>3262</v>
      </c>
      <c r="BB53" s="40" t="n">
        <v>5</v>
      </c>
      <c r="BC53" s="40" t="s">
        <v>3263</v>
      </c>
      <c r="BD53" s="40" t="n">
        <v>10</v>
      </c>
      <c r="BE53" s="40" t="s">
        <v>3264</v>
      </c>
      <c r="BF53" s="40" t="n">
        <v>10</v>
      </c>
      <c r="BG53" s="40" t="s">
        <v>3265</v>
      </c>
      <c r="BH53" s="40" t="n">
        <v>5</v>
      </c>
      <c r="BJ53" s="28" t="s">
        <v>3266</v>
      </c>
      <c r="BK53" s="30" t="n">
        <v>100</v>
      </c>
      <c r="BL53" s="28" t="s">
        <v>3267</v>
      </c>
      <c r="BM53" s="30" t="n">
        <v>100</v>
      </c>
      <c r="BN53" s="28" t="s">
        <v>3268</v>
      </c>
      <c r="BO53" s="30" t="n">
        <v>100</v>
      </c>
      <c r="BP53" s="28" t="s">
        <v>3269</v>
      </c>
      <c r="BQ53" s="30" t="n">
        <v>100</v>
      </c>
      <c r="BR53" s="28" t="s">
        <v>3270</v>
      </c>
      <c r="BS53" s="30" t="n">
        <v>100</v>
      </c>
      <c r="BT53" s="28" t="s">
        <v>3271</v>
      </c>
      <c r="BU53" s="30" t="n">
        <v>100</v>
      </c>
      <c r="CB53" s="6"/>
      <c r="CC53" s="6"/>
      <c r="CD53" s="46" t="s">
        <v>3272</v>
      </c>
      <c r="CE53" s="45" t="n">
        <v>10</v>
      </c>
      <c r="CF53" s="46" t="s">
        <v>3273</v>
      </c>
      <c r="CG53" s="47" t="n">
        <v>10</v>
      </c>
      <c r="CH53" s="46" t="s">
        <v>3274</v>
      </c>
      <c r="CI53" s="47" t="n">
        <v>10</v>
      </c>
      <c r="CJ53" s="46" t="s">
        <v>3275</v>
      </c>
      <c r="CK53" s="45" t="n">
        <v>10</v>
      </c>
      <c r="CL53" s="46" t="s">
        <v>3276</v>
      </c>
      <c r="CM53" s="45" t="n">
        <v>20</v>
      </c>
      <c r="DD53" s="35"/>
      <c r="DE53" s="35"/>
      <c r="DF53" s="28" t="s">
        <v>3277</v>
      </c>
      <c r="DG53" s="49" t="n">
        <v>50</v>
      </c>
      <c r="DU53" s="50" t="s">
        <v>3278</v>
      </c>
      <c r="DV53" s="51" t="n">
        <v>30</v>
      </c>
      <c r="DW53" s="50" t="s">
        <v>3279</v>
      </c>
      <c r="DX53" s="51" t="n">
        <v>20</v>
      </c>
      <c r="DY53" s="50" t="s">
        <v>3280</v>
      </c>
      <c r="DZ53" s="51" t="n">
        <v>10</v>
      </c>
      <c r="EA53" s="50" t="s">
        <v>3281</v>
      </c>
      <c r="EB53" s="51" t="n">
        <v>20</v>
      </c>
      <c r="ED53" s="28" t="s">
        <v>3282</v>
      </c>
      <c r="EE53" s="35" t="n">
        <v>20</v>
      </c>
      <c r="EF53" s="28" t="s">
        <v>3283</v>
      </c>
      <c r="EG53" s="35" t="n">
        <v>10</v>
      </c>
      <c r="EL53" s="59" t="s">
        <v>3284</v>
      </c>
      <c r="EM53" s="59" t="n">
        <v>200</v>
      </c>
      <c r="EN53" s="28" t="s">
        <v>3285</v>
      </c>
      <c r="EO53" s="59" t="n">
        <v>26</v>
      </c>
      <c r="EP53" s="28" t="s">
        <v>3286</v>
      </c>
      <c r="EQ53" s="59" t="n">
        <v>20</v>
      </c>
      <c r="ER53" s="28" t="s">
        <v>3287</v>
      </c>
      <c r="ES53" s="59" t="n">
        <v>30</v>
      </c>
      <c r="ET53" s="28" t="s">
        <v>3288</v>
      </c>
      <c r="EU53" s="30" t="n">
        <v>20</v>
      </c>
      <c r="EV53" s="28" t="s">
        <v>3289</v>
      </c>
      <c r="EW53" s="30" t="n">
        <v>20</v>
      </c>
      <c r="EY53" s="28" t="s">
        <v>3290</v>
      </c>
      <c r="EZ53" s="63" t="n">
        <v>100</v>
      </c>
      <c r="FA53" s="28" t="s">
        <v>3291</v>
      </c>
      <c r="FB53" s="63" t="n">
        <v>100</v>
      </c>
      <c r="FC53" s="28" t="s">
        <v>3292</v>
      </c>
      <c r="FD53" s="63" t="n">
        <v>100</v>
      </c>
      <c r="FQ53" s="28" t="s">
        <v>3293</v>
      </c>
      <c r="FR53" s="30" t="n">
        <v>20</v>
      </c>
      <c r="FS53" s="28" t="s">
        <v>1420</v>
      </c>
      <c r="FT53" s="30" t="n">
        <v>20</v>
      </c>
      <c r="FU53" s="28" t="s">
        <v>3294</v>
      </c>
      <c r="FV53" s="30" t="n">
        <v>20</v>
      </c>
      <c r="FW53" s="28" t="s">
        <v>3295</v>
      </c>
      <c r="FX53" s="30" t="n">
        <v>20</v>
      </c>
      <c r="FZ53" s="53" t="s">
        <v>3296</v>
      </c>
      <c r="GA53" s="54" t="n">
        <v>100</v>
      </c>
      <c r="GB53" s="53" t="s">
        <v>3297</v>
      </c>
      <c r="GC53" s="54" t="n">
        <v>35</v>
      </c>
      <c r="GK53" s="35" t="s">
        <v>3298</v>
      </c>
      <c r="GL53" s="36" t="n">
        <v>10</v>
      </c>
      <c r="GM53" s="35" t="s">
        <v>3299</v>
      </c>
      <c r="GN53" s="36" t="n">
        <v>50</v>
      </c>
      <c r="GO53" s="35" t="s">
        <v>3300</v>
      </c>
      <c r="GP53" s="36" t="n">
        <v>10</v>
      </c>
      <c r="GQ53" s="36"/>
      <c r="GR53" s="36"/>
    </row>
    <row r="54" customFormat="false" ht="18" hidden="false" customHeight="true" outlineLevel="0" collapsed="false">
      <c r="A54" s="28" t="s">
        <v>3301</v>
      </c>
      <c r="B54" s="37" t="n">
        <v>50</v>
      </c>
      <c r="C54" s="38" t="s">
        <v>1652</v>
      </c>
      <c r="D54" s="37" t="n">
        <v>40</v>
      </c>
      <c r="F54" s="39" t="s">
        <v>3302</v>
      </c>
      <c r="G54" s="37" t="n">
        <v>5</v>
      </c>
      <c r="H54" s="39" t="s">
        <v>3303</v>
      </c>
      <c r="I54" s="37" t="n">
        <v>10</v>
      </c>
      <c r="J54" s="39" t="s">
        <v>3304</v>
      </c>
      <c r="K54" s="37" t="n">
        <v>10</v>
      </c>
      <c r="L54" s="39" t="s">
        <v>3305</v>
      </c>
      <c r="M54" s="37" t="n">
        <v>10</v>
      </c>
      <c r="R54" s="40" t="s">
        <v>3306</v>
      </c>
      <c r="S54" s="40" t="n">
        <v>100</v>
      </c>
      <c r="T54" s="56" t="s">
        <v>3307</v>
      </c>
      <c r="U54" s="30" t="n">
        <v>200</v>
      </c>
      <c r="V54" s="22"/>
      <c r="W54" s="28" t="s">
        <v>3308</v>
      </c>
      <c r="X54" s="41" t="n">
        <v>200</v>
      </c>
      <c r="Z54" s="6"/>
      <c r="AA54" s="6"/>
      <c r="AB54" s="35" t="s">
        <v>3309</v>
      </c>
      <c r="AC54" s="37" t="n">
        <v>50</v>
      </c>
      <c r="AD54" s="43" t="s">
        <v>3310</v>
      </c>
      <c r="AE54" s="37" t="n">
        <v>10</v>
      </c>
      <c r="BA54" s="40" t="s">
        <v>3311</v>
      </c>
      <c r="BB54" s="40" t="n">
        <v>20</v>
      </c>
      <c r="BC54" s="40" t="s">
        <v>3312</v>
      </c>
      <c r="BD54" s="40" t="n">
        <v>7</v>
      </c>
      <c r="BE54" s="40" t="s">
        <v>3313</v>
      </c>
      <c r="BF54" s="40" t="n">
        <v>5</v>
      </c>
      <c r="BG54" s="40" t="s">
        <v>3314</v>
      </c>
      <c r="BH54" s="40" t="n">
        <v>5</v>
      </c>
      <c r="BJ54" s="28" t="s">
        <v>3315</v>
      </c>
      <c r="BK54" s="30" t="n">
        <v>100</v>
      </c>
      <c r="BL54" s="28" t="s">
        <v>3316</v>
      </c>
      <c r="BM54" s="30" t="n">
        <v>100</v>
      </c>
      <c r="BN54" s="28" t="s">
        <v>3317</v>
      </c>
      <c r="BO54" s="30" t="n">
        <v>100</v>
      </c>
      <c r="BP54" s="28" t="s">
        <v>3318</v>
      </c>
      <c r="BQ54" s="30" t="n">
        <v>100</v>
      </c>
      <c r="BR54" s="28" t="s">
        <v>3319</v>
      </c>
      <c r="BS54" s="30" t="n">
        <v>100</v>
      </c>
      <c r="BT54" s="28" t="s">
        <v>3320</v>
      </c>
      <c r="BU54" s="30" t="n">
        <v>100</v>
      </c>
      <c r="CB54" s="6"/>
      <c r="CC54" s="6"/>
      <c r="CD54" s="46" t="s">
        <v>3321</v>
      </c>
      <c r="CE54" s="45" t="n">
        <v>10</v>
      </c>
      <c r="CF54" s="46" t="s">
        <v>3322</v>
      </c>
      <c r="CG54" s="47" t="n">
        <v>10</v>
      </c>
      <c r="CH54" s="46" t="s">
        <v>3323</v>
      </c>
      <c r="CI54" s="47" t="n">
        <v>5</v>
      </c>
      <c r="CJ54" s="46" t="s">
        <v>3324</v>
      </c>
      <c r="CK54" s="45" t="n">
        <v>10</v>
      </c>
      <c r="CL54" s="46" t="s">
        <v>3325</v>
      </c>
      <c r="CM54" s="45" t="n">
        <v>30</v>
      </c>
      <c r="DD54" s="35"/>
      <c r="DE54" s="35"/>
      <c r="DF54" s="28" t="s">
        <v>3326</v>
      </c>
      <c r="DG54" s="49" t="n">
        <v>50</v>
      </c>
      <c r="DU54" s="50" t="s">
        <v>3327</v>
      </c>
      <c r="DV54" s="51" t="n">
        <v>50</v>
      </c>
      <c r="DW54" s="50" t="s">
        <v>3328</v>
      </c>
      <c r="DX54" s="51" t="n">
        <v>20</v>
      </c>
      <c r="DY54" s="50" t="s">
        <v>3329</v>
      </c>
      <c r="DZ54" s="51" t="n">
        <v>100</v>
      </c>
      <c r="EA54" s="50" t="s">
        <v>3330</v>
      </c>
      <c r="EB54" s="51" t="n">
        <v>100</v>
      </c>
      <c r="ED54" s="28" t="s">
        <v>3331</v>
      </c>
      <c r="EE54" s="35" t="n">
        <v>20</v>
      </c>
      <c r="EF54" s="28" t="s">
        <v>3332</v>
      </c>
      <c r="EG54" s="35" t="n">
        <v>10</v>
      </c>
      <c r="EL54" s="59" t="s">
        <v>3333</v>
      </c>
      <c r="EM54" s="59" t="n">
        <v>200</v>
      </c>
      <c r="EN54" s="28" t="s">
        <v>3334</v>
      </c>
      <c r="EO54" s="59" t="n">
        <v>20</v>
      </c>
      <c r="EP54" s="32" t="s">
        <v>3335</v>
      </c>
      <c r="EQ54" s="59" t="n">
        <v>20</v>
      </c>
      <c r="ER54" s="28" t="s">
        <v>3336</v>
      </c>
      <c r="ES54" s="59" t="n">
        <v>20</v>
      </c>
      <c r="ET54" s="28" t="s">
        <v>3337</v>
      </c>
      <c r="EU54" s="30" t="n">
        <v>20</v>
      </c>
      <c r="EV54" s="28" t="s">
        <v>3338</v>
      </c>
      <c r="EW54" s="30" t="n">
        <v>20</v>
      </c>
      <c r="EY54" s="28" t="s">
        <v>3339</v>
      </c>
      <c r="EZ54" s="63" t="n">
        <v>100</v>
      </c>
      <c r="FA54" s="28" t="s">
        <v>3340</v>
      </c>
      <c r="FB54" s="63" t="n">
        <v>100</v>
      </c>
      <c r="FC54" s="28" t="s">
        <v>3341</v>
      </c>
      <c r="FD54" s="63" t="n">
        <v>100</v>
      </c>
      <c r="FQ54" s="28" t="s">
        <v>3342</v>
      </c>
      <c r="FR54" s="30" t="n">
        <v>20</v>
      </c>
      <c r="FS54" s="28" t="s">
        <v>3343</v>
      </c>
      <c r="FT54" s="30" t="n">
        <v>20</v>
      </c>
      <c r="FU54" s="28" t="s">
        <v>1214</v>
      </c>
      <c r="FV54" s="30" t="n">
        <v>20</v>
      </c>
      <c r="FW54" s="28" t="s">
        <v>3344</v>
      </c>
      <c r="FX54" s="30" t="n">
        <v>20</v>
      </c>
      <c r="FZ54" s="53" t="s">
        <v>3345</v>
      </c>
      <c r="GA54" s="54" t="n">
        <v>200</v>
      </c>
      <c r="GB54" s="53" t="s">
        <v>3346</v>
      </c>
      <c r="GC54" s="54" t="n">
        <v>50</v>
      </c>
      <c r="GK54" s="35" t="s">
        <v>3347</v>
      </c>
      <c r="GL54" s="36" t="n">
        <v>10</v>
      </c>
      <c r="GM54" s="35" t="s">
        <v>3348</v>
      </c>
      <c r="GN54" s="36" t="n">
        <v>5</v>
      </c>
      <c r="GO54" s="35" t="s">
        <v>3349</v>
      </c>
      <c r="GP54" s="36" t="n">
        <v>20</v>
      </c>
      <c r="GQ54" s="36"/>
      <c r="GR54" s="36"/>
    </row>
    <row r="55" customFormat="false" ht="18" hidden="false" customHeight="true" outlineLevel="0" collapsed="false">
      <c r="A55" s="28" t="s">
        <v>3350</v>
      </c>
      <c r="B55" s="37" t="n">
        <v>50</v>
      </c>
      <c r="C55" s="38" t="s">
        <v>3351</v>
      </c>
      <c r="D55" s="37" t="n">
        <v>40</v>
      </c>
      <c r="F55" s="39" t="s">
        <v>3352</v>
      </c>
      <c r="G55" s="37" t="n">
        <v>2</v>
      </c>
      <c r="H55" s="39" t="s">
        <v>3353</v>
      </c>
      <c r="I55" s="37" t="n">
        <v>50</v>
      </c>
      <c r="J55" s="39" t="s">
        <v>3354</v>
      </c>
      <c r="K55" s="37" t="n">
        <v>5</v>
      </c>
      <c r="L55" s="39" t="s">
        <v>3355</v>
      </c>
      <c r="M55" s="37" t="n">
        <v>105</v>
      </c>
      <c r="R55" s="56" t="s">
        <v>3356</v>
      </c>
      <c r="S55" s="40" t="n">
        <v>300</v>
      </c>
      <c r="T55" s="56" t="s">
        <v>3357</v>
      </c>
      <c r="U55" s="30" t="n">
        <v>100</v>
      </c>
      <c r="V55" s="22"/>
      <c r="W55" s="28" t="s">
        <v>3358</v>
      </c>
      <c r="X55" s="41" t="n">
        <v>100</v>
      </c>
      <c r="Z55" s="6"/>
      <c r="AA55" s="6"/>
      <c r="AB55" s="35" t="s">
        <v>3359</v>
      </c>
      <c r="AC55" s="37" t="n">
        <v>100</v>
      </c>
      <c r="AD55" s="43" t="s">
        <v>3360</v>
      </c>
      <c r="AE55" s="37" t="n">
        <v>10</v>
      </c>
      <c r="BA55" s="40" t="s">
        <v>3361</v>
      </c>
      <c r="BB55" s="40" t="n">
        <v>10</v>
      </c>
      <c r="BC55" s="40" t="s">
        <v>3362</v>
      </c>
      <c r="BD55" s="40" t="n">
        <v>5</v>
      </c>
      <c r="BE55" s="40" t="s">
        <v>3363</v>
      </c>
      <c r="BF55" s="40" t="n">
        <v>5</v>
      </c>
      <c r="BG55" s="40" t="s">
        <v>3364</v>
      </c>
      <c r="BH55" s="40" t="n">
        <v>5</v>
      </c>
      <c r="BJ55" s="28" t="s">
        <v>3365</v>
      </c>
      <c r="BK55" s="30" t="n">
        <v>100</v>
      </c>
      <c r="BL55" s="28" t="s">
        <v>3366</v>
      </c>
      <c r="BM55" s="30" t="n">
        <v>150</v>
      </c>
      <c r="BN55" s="28" t="s">
        <v>3367</v>
      </c>
      <c r="BO55" s="30" t="n">
        <v>100</v>
      </c>
      <c r="BP55" s="28" t="s">
        <v>3368</v>
      </c>
      <c r="BQ55" s="30" t="n">
        <v>100</v>
      </c>
      <c r="BR55" s="28" t="s">
        <v>3369</v>
      </c>
      <c r="BS55" s="30" t="n">
        <v>100</v>
      </c>
      <c r="BT55" s="28" t="s">
        <v>3370</v>
      </c>
      <c r="BU55" s="30" t="n">
        <v>100</v>
      </c>
      <c r="CB55" s="6"/>
      <c r="CC55" s="6"/>
      <c r="CD55" s="46" t="s">
        <v>3371</v>
      </c>
      <c r="CE55" s="45" t="n">
        <v>10</v>
      </c>
      <c r="CF55" s="46" t="s">
        <v>3372</v>
      </c>
      <c r="CG55" s="47" t="n">
        <v>50</v>
      </c>
      <c r="CH55" s="46" t="s">
        <v>3373</v>
      </c>
      <c r="CI55" s="47" t="n">
        <v>10</v>
      </c>
      <c r="CJ55" s="46" t="s">
        <v>3374</v>
      </c>
      <c r="CK55" s="45" t="n">
        <v>10</v>
      </c>
      <c r="CL55" s="46" t="s">
        <v>3375</v>
      </c>
      <c r="CM55" s="45" t="n">
        <v>20</v>
      </c>
      <c r="DD55" s="35"/>
      <c r="DE55" s="35"/>
      <c r="DF55" s="28" t="s">
        <v>3376</v>
      </c>
      <c r="DG55" s="49" t="n">
        <v>50</v>
      </c>
      <c r="DU55" s="50" t="s">
        <v>3377</v>
      </c>
      <c r="DV55" s="51" t="n">
        <v>10</v>
      </c>
      <c r="DW55" s="50" t="s">
        <v>3378</v>
      </c>
      <c r="DX55" s="51" t="n">
        <v>10</v>
      </c>
      <c r="DY55" s="50" t="s">
        <v>3379</v>
      </c>
      <c r="DZ55" s="51" t="n">
        <v>200</v>
      </c>
      <c r="EA55" s="50" t="s">
        <v>3380</v>
      </c>
      <c r="EB55" s="51" t="n">
        <v>100</v>
      </c>
      <c r="ED55" s="28" t="s">
        <v>3381</v>
      </c>
      <c r="EE55" s="35" t="n">
        <v>20</v>
      </c>
      <c r="EF55" s="28" t="s">
        <v>3382</v>
      </c>
      <c r="EG55" s="35" t="n">
        <v>10</v>
      </c>
      <c r="EL55" s="59" t="s">
        <v>3383</v>
      </c>
      <c r="EM55" s="59" t="n">
        <v>200</v>
      </c>
      <c r="EN55" s="28" t="s">
        <v>3384</v>
      </c>
      <c r="EO55" s="59" t="n">
        <v>20</v>
      </c>
      <c r="EP55" s="32" t="s">
        <v>3385</v>
      </c>
      <c r="EQ55" s="59" t="n">
        <v>20</v>
      </c>
      <c r="ER55" s="28" t="s">
        <v>3386</v>
      </c>
      <c r="ES55" s="59" t="n">
        <v>20</v>
      </c>
      <c r="ET55" s="28" t="s">
        <v>3387</v>
      </c>
      <c r="EU55" s="30" t="n">
        <v>20</v>
      </c>
      <c r="EV55" s="28" t="s">
        <v>3388</v>
      </c>
      <c r="EW55" s="30" t="n">
        <v>20</v>
      </c>
      <c r="EY55" s="28" t="s">
        <v>3389</v>
      </c>
      <c r="EZ55" s="63" t="n">
        <v>100</v>
      </c>
      <c r="FA55" s="28" t="s">
        <v>3390</v>
      </c>
      <c r="FB55" s="63" t="n">
        <v>100</v>
      </c>
      <c r="FC55" s="28" t="s">
        <v>3391</v>
      </c>
      <c r="FD55" s="63" t="n">
        <v>100</v>
      </c>
      <c r="FQ55" s="28" t="s">
        <v>3392</v>
      </c>
      <c r="FR55" s="30" t="n">
        <v>20</v>
      </c>
      <c r="FS55" s="28" t="s">
        <v>3393</v>
      </c>
      <c r="FT55" s="30" t="n">
        <v>20</v>
      </c>
      <c r="FU55" s="28" t="s">
        <v>3394</v>
      </c>
      <c r="FV55" s="30" t="n">
        <v>20</v>
      </c>
      <c r="FW55" s="28" t="s">
        <v>3395</v>
      </c>
      <c r="FX55" s="30" t="n">
        <v>20</v>
      </c>
      <c r="FZ55" s="53" t="s">
        <v>3396</v>
      </c>
      <c r="GA55" s="54" t="n">
        <v>100</v>
      </c>
      <c r="GB55" s="53" t="s">
        <v>3397</v>
      </c>
      <c r="GC55" s="54" t="n">
        <v>20</v>
      </c>
      <c r="GK55" s="35" t="s">
        <v>3398</v>
      </c>
      <c r="GL55" s="36" t="n">
        <v>10</v>
      </c>
      <c r="GM55" s="35" t="s">
        <v>3399</v>
      </c>
      <c r="GN55" s="36" t="n">
        <v>20</v>
      </c>
      <c r="GO55" s="35" t="s">
        <v>3400</v>
      </c>
      <c r="GP55" s="36" t="n">
        <v>10</v>
      </c>
      <c r="GQ55" s="36"/>
      <c r="GR55" s="36"/>
    </row>
    <row r="56" customFormat="false" ht="18" hidden="false" customHeight="true" outlineLevel="0" collapsed="false">
      <c r="A56" s="28" t="s">
        <v>3401</v>
      </c>
      <c r="B56" s="37" t="n">
        <v>50</v>
      </c>
      <c r="C56" s="38" t="s">
        <v>3402</v>
      </c>
      <c r="D56" s="37" t="n">
        <v>40</v>
      </c>
      <c r="F56" s="39" t="s">
        <v>3403</v>
      </c>
      <c r="G56" s="37" t="n">
        <v>10</v>
      </c>
      <c r="H56" s="39" t="s">
        <v>3404</v>
      </c>
      <c r="I56" s="37" t="n">
        <v>5</v>
      </c>
      <c r="J56" s="39" t="s">
        <v>3405</v>
      </c>
      <c r="K56" s="37" t="n">
        <v>5</v>
      </c>
      <c r="L56" s="39" t="s">
        <v>3406</v>
      </c>
      <c r="M56" s="37" t="n">
        <v>20</v>
      </c>
      <c r="R56" s="40" t="s">
        <v>3407</v>
      </c>
      <c r="S56" s="30" t="n">
        <v>200</v>
      </c>
      <c r="T56" s="56" t="s">
        <v>3408</v>
      </c>
      <c r="U56" s="30" t="n">
        <v>100</v>
      </c>
      <c r="V56" s="22"/>
      <c r="W56" s="28" t="s">
        <v>3409</v>
      </c>
      <c r="X56" s="41" t="n">
        <v>100</v>
      </c>
      <c r="Z56" s="6"/>
      <c r="AA56" s="6"/>
      <c r="AB56" s="35" t="s">
        <v>3410</v>
      </c>
      <c r="AC56" s="37" t="n">
        <v>200</v>
      </c>
      <c r="AD56" s="43" t="s">
        <v>3411</v>
      </c>
      <c r="AE56" s="37" t="n">
        <v>10</v>
      </c>
      <c r="BA56" s="40" t="s">
        <v>3412</v>
      </c>
      <c r="BB56" s="40" t="n">
        <v>10</v>
      </c>
      <c r="BC56" s="40" t="s">
        <v>3413</v>
      </c>
      <c r="BD56" s="40" t="n">
        <v>5</v>
      </c>
      <c r="BE56" s="40" t="s">
        <v>3414</v>
      </c>
      <c r="BF56" s="40" t="n">
        <v>5</v>
      </c>
      <c r="BG56" s="40" t="s">
        <v>3415</v>
      </c>
      <c r="BH56" s="40" t="n">
        <v>5</v>
      </c>
      <c r="BJ56" s="28" t="s">
        <v>3416</v>
      </c>
      <c r="BK56" s="30" t="n">
        <v>100</v>
      </c>
      <c r="BL56" s="28" t="s">
        <v>3417</v>
      </c>
      <c r="BM56" s="30" t="n">
        <v>100</v>
      </c>
      <c r="BN56" s="28" t="s">
        <v>3418</v>
      </c>
      <c r="BO56" s="30" t="n">
        <v>100</v>
      </c>
      <c r="BP56" s="28" t="s">
        <v>3419</v>
      </c>
      <c r="BQ56" s="30" t="n">
        <v>100</v>
      </c>
      <c r="BR56" s="28" t="s">
        <v>3420</v>
      </c>
      <c r="BS56" s="30" t="n">
        <v>100</v>
      </c>
      <c r="BT56" s="28" t="s">
        <v>3421</v>
      </c>
      <c r="BU56" s="30" t="n">
        <v>100</v>
      </c>
      <c r="CB56" s="6"/>
      <c r="CC56" s="6"/>
      <c r="CD56" s="46" t="s">
        <v>3422</v>
      </c>
      <c r="CE56" s="45" t="n">
        <v>20</v>
      </c>
      <c r="CF56" s="46" t="s">
        <v>3423</v>
      </c>
      <c r="CG56" s="47" t="n">
        <v>10</v>
      </c>
      <c r="CH56" s="46" t="s">
        <v>3424</v>
      </c>
      <c r="CI56" s="47" t="n">
        <v>10</v>
      </c>
      <c r="CJ56" s="46" t="s">
        <v>3425</v>
      </c>
      <c r="CK56" s="45" t="n">
        <v>10</v>
      </c>
      <c r="CL56" s="46" t="s">
        <v>3426</v>
      </c>
      <c r="CM56" s="45" t="n">
        <v>20</v>
      </c>
      <c r="DD56" s="35"/>
      <c r="DE56" s="35"/>
      <c r="DF56" s="28" t="s">
        <v>3427</v>
      </c>
      <c r="DG56" s="49" t="n">
        <v>35</v>
      </c>
      <c r="DU56" s="50" t="s">
        <v>3428</v>
      </c>
      <c r="DV56" s="51" t="n">
        <v>20</v>
      </c>
      <c r="DW56" s="50" t="s">
        <v>3429</v>
      </c>
      <c r="DX56" s="51" t="n">
        <v>30</v>
      </c>
      <c r="DY56" s="50" t="s">
        <v>3430</v>
      </c>
      <c r="DZ56" s="51" t="n">
        <v>50</v>
      </c>
      <c r="EA56" s="50" t="s">
        <v>3431</v>
      </c>
      <c r="EB56" s="51" t="n">
        <v>10</v>
      </c>
      <c r="ED56" s="28" t="s">
        <v>3432</v>
      </c>
      <c r="EE56" s="35" t="n">
        <v>20</v>
      </c>
      <c r="EF56" s="28" t="s">
        <v>3433</v>
      </c>
      <c r="EG56" s="35" t="n">
        <v>10</v>
      </c>
      <c r="EL56" s="59" t="s">
        <v>3434</v>
      </c>
      <c r="EM56" s="59" t="n">
        <v>20</v>
      </c>
      <c r="EN56" s="28" t="s">
        <v>3435</v>
      </c>
      <c r="EO56" s="59" t="n">
        <v>25</v>
      </c>
      <c r="EP56" s="28" t="s">
        <v>3436</v>
      </c>
      <c r="EQ56" s="59" t="n">
        <v>20</v>
      </c>
      <c r="ER56" s="28" t="s">
        <v>3437</v>
      </c>
      <c r="ES56" s="59" t="n">
        <v>20</v>
      </c>
      <c r="ET56" s="58" t="s">
        <v>3438</v>
      </c>
      <c r="EU56" s="30" t="n">
        <v>20</v>
      </c>
      <c r="EV56" s="59" t="s">
        <v>3439</v>
      </c>
      <c r="EW56" s="59" t="n">
        <v>20</v>
      </c>
      <c r="EY56" s="28" t="s">
        <v>3440</v>
      </c>
      <c r="EZ56" s="63" t="n">
        <v>100</v>
      </c>
      <c r="FA56" s="28" t="s">
        <v>3441</v>
      </c>
      <c r="FB56" s="63" t="n">
        <v>100</v>
      </c>
      <c r="FC56" s="28" t="s">
        <v>3442</v>
      </c>
      <c r="FD56" s="63" t="n">
        <v>100</v>
      </c>
      <c r="FQ56" s="28" t="s">
        <v>3443</v>
      </c>
      <c r="FR56" s="30" t="n">
        <v>100</v>
      </c>
      <c r="FS56" s="28" t="s">
        <v>3444</v>
      </c>
      <c r="FT56" s="30" t="n">
        <v>20</v>
      </c>
      <c r="FU56" s="28" t="s">
        <v>3445</v>
      </c>
      <c r="FV56" s="30" t="n">
        <v>20</v>
      </c>
      <c r="FW56" s="28" t="s">
        <v>3446</v>
      </c>
      <c r="FX56" s="30" t="n">
        <v>20</v>
      </c>
      <c r="FZ56" s="53" t="s">
        <v>3447</v>
      </c>
      <c r="GA56" s="54" t="n">
        <v>200</v>
      </c>
      <c r="GB56" s="53" t="s">
        <v>3448</v>
      </c>
      <c r="GC56" s="54" t="n">
        <v>5</v>
      </c>
      <c r="GK56" s="35" t="s">
        <v>3449</v>
      </c>
      <c r="GL56" s="36" t="n">
        <v>10</v>
      </c>
      <c r="GM56" s="35" t="s">
        <v>3450</v>
      </c>
      <c r="GN56" s="36" t="n">
        <v>50</v>
      </c>
      <c r="GO56" s="35" t="s">
        <v>3451</v>
      </c>
      <c r="GP56" s="36" t="n">
        <v>10</v>
      </c>
      <c r="GQ56" s="36"/>
      <c r="GR56" s="36"/>
    </row>
    <row r="57" customFormat="false" ht="18" hidden="false" customHeight="true" outlineLevel="0" collapsed="false">
      <c r="A57" s="28" t="s">
        <v>3452</v>
      </c>
      <c r="B57" s="37" t="n">
        <v>50</v>
      </c>
      <c r="C57" s="38" t="s">
        <v>3453</v>
      </c>
      <c r="D57" s="37" t="n">
        <v>40</v>
      </c>
      <c r="F57" s="39" t="s">
        <v>3454</v>
      </c>
      <c r="G57" s="37" t="n">
        <v>1</v>
      </c>
      <c r="H57" s="39" t="s">
        <v>3455</v>
      </c>
      <c r="I57" s="37" t="n">
        <v>10</v>
      </c>
      <c r="J57" s="39" t="s">
        <v>3456</v>
      </c>
      <c r="K57" s="37" t="n">
        <v>5</v>
      </c>
      <c r="L57" s="39" t="s">
        <v>3457</v>
      </c>
      <c r="M57" s="37" t="n">
        <v>10</v>
      </c>
      <c r="R57" s="40" t="s">
        <v>3458</v>
      </c>
      <c r="S57" s="30" t="n">
        <v>200</v>
      </c>
      <c r="T57" s="56" t="s">
        <v>3459</v>
      </c>
      <c r="U57" s="30" t="n">
        <v>100</v>
      </c>
      <c r="V57" s="22"/>
      <c r="W57" s="28" t="s">
        <v>3460</v>
      </c>
      <c r="X57" s="41" t="n">
        <v>100</v>
      </c>
      <c r="Z57" s="6"/>
      <c r="AA57" s="6"/>
      <c r="AB57" s="35" t="s">
        <v>3461</v>
      </c>
      <c r="AC57" s="37" t="n">
        <v>100</v>
      </c>
      <c r="AD57" s="43" t="s">
        <v>3462</v>
      </c>
      <c r="AE57" s="37" t="n">
        <v>10</v>
      </c>
      <c r="BA57" s="40" t="s">
        <v>3463</v>
      </c>
      <c r="BB57" s="40" t="n">
        <v>10</v>
      </c>
      <c r="BC57" s="71" t="s">
        <v>3464</v>
      </c>
      <c r="BD57" s="40" t="n">
        <v>5</v>
      </c>
      <c r="BE57" s="40" t="s">
        <v>3465</v>
      </c>
      <c r="BF57" s="40" t="n">
        <v>5</v>
      </c>
      <c r="BG57" s="40" t="s">
        <v>3466</v>
      </c>
      <c r="BH57" s="40" t="n">
        <v>20</v>
      </c>
      <c r="BJ57" s="28" t="s">
        <v>3467</v>
      </c>
      <c r="BK57" s="30" t="n">
        <v>100</v>
      </c>
      <c r="BL57" s="28" t="s">
        <v>3468</v>
      </c>
      <c r="BM57" s="30" t="n">
        <v>100</v>
      </c>
      <c r="BN57" s="28" t="s">
        <v>3469</v>
      </c>
      <c r="BO57" s="30" t="n">
        <v>100</v>
      </c>
      <c r="BP57" s="28" t="s">
        <v>3470</v>
      </c>
      <c r="BQ57" s="30" t="n">
        <v>100</v>
      </c>
      <c r="BR57" s="28" t="s">
        <v>3471</v>
      </c>
      <c r="BS57" s="30" t="n">
        <v>100</v>
      </c>
      <c r="BT57" s="28" t="s">
        <v>3472</v>
      </c>
      <c r="BU57" s="30" t="n">
        <v>100</v>
      </c>
      <c r="CB57" s="6"/>
      <c r="CC57" s="6"/>
      <c r="CD57" s="46" t="s">
        <v>3473</v>
      </c>
      <c r="CE57" s="45" t="n">
        <v>30</v>
      </c>
      <c r="CF57" s="46" t="s">
        <v>3474</v>
      </c>
      <c r="CG57" s="47" t="n">
        <v>10</v>
      </c>
      <c r="CH57" s="46" t="s">
        <v>3475</v>
      </c>
      <c r="CI57" s="47" t="n">
        <v>10</v>
      </c>
      <c r="CJ57" s="46" t="s">
        <v>3476</v>
      </c>
      <c r="CK57" s="45" t="n">
        <v>50</v>
      </c>
      <c r="CL57" s="46" t="s">
        <v>3477</v>
      </c>
      <c r="CM57" s="45" t="n">
        <v>100</v>
      </c>
      <c r="DD57" s="35"/>
      <c r="DE57" s="35"/>
      <c r="DF57" s="28" t="s">
        <v>3478</v>
      </c>
      <c r="DG57" s="49" t="n">
        <v>30</v>
      </c>
      <c r="DU57" s="50" t="s">
        <v>3479</v>
      </c>
      <c r="DV57" s="51" t="n">
        <v>10</v>
      </c>
      <c r="DW57" s="50" t="s">
        <v>3480</v>
      </c>
      <c r="DX57" s="51" t="n">
        <v>10</v>
      </c>
      <c r="DY57" s="50" t="s">
        <v>3481</v>
      </c>
      <c r="DZ57" s="51" t="n">
        <v>100</v>
      </c>
      <c r="EA57" s="50" t="s">
        <v>3482</v>
      </c>
      <c r="EB57" s="51" t="n">
        <v>50</v>
      </c>
      <c r="ED57" s="28" t="s">
        <v>3483</v>
      </c>
      <c r="EE57" s="35" t="n">
        <v>20</v>
      </c>
      <c r="EF57" s="28" t="s">
        <v>3484</v>
      </c>
      <c r="EG57" s="35" t="n">
        <v>10</v>
      </c>
      <c r="EL57" s="59" t="s">
        <v>3485</v>
      </c>
      <c r="EM57" s="59" t="n">
        <v>20</v>
      </c>
      <c r="EN57" s="59" t="s">
        <v>3486</v>
      </c>
      <c r="EO57" s="77" t="n">
        <v>20</v>
      </c>
      <c r="EP57" s="59" t="s">
        <v>3487</v>
      </c>
      <c r="EQ57" s="77" t="n">
        <v>20</v>
      </c>
      <c r="ER57" s="59" t="s">
        <v>3488</v>
      </c>
      <c r="ES57" s="59" t="n">
        <v>50</v>
      </c>
      <c r="ET57" s="78" t="s">
        <v>3489</v>
      </c>
      <c r="EU57" s="78" t="n">
        <v>20</v>
      </c>
      <c r="EV57" s="28" t="s">
        <v>3490</v>
      </c>
      <c r="EW57" s="30" t="n">
        <v>20</v>
      </c>
      <c r="EY57" s="30"/>
      <c r="EZ57" s="30"/>
      <c r="FA57" s="30"/>
      <c r="FB57" s="30"/>
      <c r="FC57" s="30"/>
      <c r="FD57" s="30"/>
      <c r="FQ57" s="28" t="s">
        <v>3491</v>
      </c>
      <c r="FR57" s="30" t="n">
        <v>16</v>
      </c>
      <c r="FS57" s="28" t="s">
        <v>3492</v>
      </c>
      <c r="FT57" s="30" t="n">
        <v>20</v>
      </c>
      <c r="FU57" s="28" t="s">
        <v>3493</v>
      </c>
      <c r="FV57" s="30" t="n">
        <v>20</v>
      </c>
      <c r="FW57" s="28" t="s">
        <v>3494</v>
      </c>
      <c r="FX57" s="30" t="n">
        <v>20</v>
      </c>
      <c r="FZ57" s="53" t="s">
        <v>3495</v>
      </c>
      <c r="GA57" s="54" t="n">
        <v>10</v>
      </c>
      <c r="GB57" s="28" t="s">
        <v>3496</v>
      </c>
      <c r="GC57" s="54" t="n">
        <v>10</v>
      </c>
      <c r="GK57" s="35" t="s">
        <v>3497</v>
      </c>
      <c r="GL57" s="36" t="n">
        <v>10</v>
      </c>
      <c r="GM57" s="35" t="s">
        <v>3498</v>
      </c>
      <c r="GN57" s="36" t="n">
        <v>10</v>
      </c>
      <c r="GO57" s="35" t="s">
        <v>3499</v>
      </c>
      <c r="GP57" s="36" t="n">
        <v>20</v>
      </c>
      <c r="GQ57" s="36"/>
      <c r="GR57" s="36"/>
    </row>
    <row r="58" customFormat="false" ht="18" hidden="false" customHeight="true" outlineLevel="0" collapsed="false">
      <c r="A58" s="28" t="s">
        <v>3500</v>
      </c>
      <c r="B58" s="37" t="n">
        <v>50</v>
      </c>
      <c r="C58" s="38" t="s">
        <v>3501</v>
      </c>
      <c r="D58" s="37" t="n">
        <v>40</v>
      </c>
      <c r="F58" s="39" t="s">
        <v>3502</v>
      </c>
      <c r="G58" s="37" t="n">
        <v>6</v>
      </c>
      <c r="H58" s="39" t="s">
        <v>3503</v>
      </c>
      <c r="I58" s="37" t="n">
        <v>5</v>
      </c>
      <c r="J58" s="39" t="s">
        <v>3504</v>
      </c>
      <c r="K58" s="37" t="n">
        <v>5</v>
      </c>
      <c r="L58" s="39" t="s">
        <v>3505</v>
      </c>
      <c r="M58" s="37" t="n">
        <v>10</v>
      </c>
      <c r="R58" s="56" t="s">
        <v>3506</v>
      </c>
      <c r="S58" s="30" t="n">
        <v>200</v>
      </c>
      <c r="T58" s="56" t="s">
        <v>3507</v>
      </c>
      <c r="U58" s="30" t="n">
        <v>100</v>
      </c>
      <c r="V58" s="22"/>
      <c r="W58" s="28" t="s">
        <v>3508</v>
      </c>
      <c r="X58" s="41" t="n">
        <v>100</v>
      </c>
      <c r="Z58" s="6"/>
      <c r="AA58" s="6"/>
      <c r="AB58" s="35" t="s">
        <v>3509</v>
      </c>
      <c r="AC58" s="37" t="n">
        <v>100</v>
      </c>
      <c r="AD58" s="43" t="s">
        <v>3510</v>
      </c>
      <c r="AE58" s="37" t="n">
        <v>10</v>
      </c>
      <c r="BA58" s="40" t="s">
        <v>3511</v>
      </c>
      <c r="BB58" s="40" t="n">
        <v>10</v>
      </c>
      <c r="BC58" s="40" t="s">
        <v>3512</v>
      </c>
      <c r="BD58" s="40" t="n">
        <v>5</v>
      </c>
      <c r="BE58" s="40" t="s">
        <v>3513</v>
      </c>
      <c r="BF58" s="40" t="n">
        <v>5</v>
      </c>
      <c r="BG58" s="40" t="s">
        <v>3514</v>
      </c>
      <c r="BH58" s="40" t="n">
        <v>10</v>
      </c>
      <c r="BJ58" s="28" t="s">
        <v>3515</v>
      </c>
      <c r="BK58" s="30" t="n">
        <v>100</v>
      </c>
      <c r="BL58" s="28" t="s">
        <v>3516</v>
      </c>
      <c r="BM58" s="30" t="n">
        <v>100</v>
      </c>
      <c r="BN58" s="28" t="s">
        <v>3517</v>
      </c>
      <c r="BO58" s="30" t="n">
        <v>100</v>
      </c>
      <c r="BP58" s="28" t="s">
        <v>3518</v>
      </c>
      <c r="BQ58" s="30" t="n">
        <v>100</v>
      </c>
      <c r="BR58" s="28" t="s">
        <v>3519</v>
      </c>
      <c r="BS58" s="30" t="n">
        <v>100</v>
      </c>
      <c r="BT58" s="28" t="s">
        <v>3520</v>
      </c>
      <c r="BU58" s="30" t="n">
        <v>100</v>
      </c>
      <c r="CB58" s="6"/>
      <c r="CC58" s="6"/>
      <c r="CD58" s="29" t="s">
        <v>3521</v>
      </c>
      <c r="CE58" s="45" t="n">
        <v>100</v>
      </c>
      <c r="CF58" s="46" t="s">
        <v>3522</v>
      </c>
      <c r="CG58" s="47" t="n">
        <v>10</v>
      </c>
      <c r="CH58" s="46" t="s">
        <v>3523</v>
      </c>
      <c r="CI58" s="47" t="n">
        <v>10</v>
      </c>
      <c r="CJ58" s="46" t="s">
        <v>3524</v>
      </c>
      <c r="CK58" s="45" t="n">
        <v>5</v>
      </c>
      <c r="CL58" s="46" t="s">
        <v>3525</v>
      </c>
      <c r="CM58" s="45" t="n">
        <v>20</v>
      </c>
      <c r="DD58" s="35"/>
      <c r="DE58" s="35"/>
      <c r="DF58" s="28" t="s">
        <v>3526</v>
      </c>
      <c r="DG58" s="49" t="n">
        <v>20</v>
      </c>
      <c r="DU58" s="50" t="s">
        <v>3527</v>
      </c>
      <c r="DV58" s="51" t="n">
        <v>50</v>
      </c>
      <c r="DW58" s="50" t="s">
        <v>3528</v>
      </c>
      <c r="DX58" s="51" t="n">
        <v>10</v>
      </c>
      <c r="DY58" s="50" t="s">
        <v>3529</v>
      </c>
      <c r="DZ58" s="51" t="n">
        <v>60</v>
      </c>
      <c r="EA58" s="50" t="s">
        <v>3530</v>
      </c>
      <c r="EB58" s="51" t="n">
        <v>200</v>
      </c>
      <c r="ED58" s="28" t="s">
        <v>3531</v>
      </c>
      <c r="EE58" s="35" t="n">
        <v>20</v>
      </c>
      <c r="EF58" s="28" t="s">
        <v>3532</v>
      </c>
      <c r="EG58" s="35" t="n">
        <v>10</v>
      </c>
      <c r="EL58" s="59" t="s">
        <v>3533</v>
      </c>
      <c r="EM58" s="59" t="n">
        <v>20</v>
      </c>
      <c r="EN58" s="79" t="s">
        <v>3534</v>
      </c>
      <c r="EO58" s="77" t="n">
        <v>20</v>
      </c>
      <c r="EP58" s="59" t="s">
        <v>3535</v>
      </c>
      <c r="EQ58" s="77" t="n">
        <v>20</v>
      </c>
      <c r="ER58" s="59" t="s">
        <v>3536</v>
      </c>
      <c r="ES58" s="59" t="n">
        <v>20</v>
      </c>
      <c r="ET58" s="59" t="s">
        <v>3537</v>
      </c>
      <c r="EU58" s="78" t="n">
        <v>20</v>
      </c>
      <c r="EV58" s="28" t="s">
        <v>3538</v>
      </c>
      <c r="EW58" s="30" t="n">
        <v>20</v>
      </c>
      <c r="EY58" s="30"/>
      <c r="EZ58" s="30"/>
      <c r="FA58" s="30"/>
      <c r="FB58" s="30"/>
      <c r="FC58" s="41"/>
      <c r="FD58" s="41"/>
      <c r="FQ58" s="28" t="s">
        <v>3539</v>
      </c>
      <c r="FR58" s="30" t="n">
        <v>10</v>
      </c>
      <c r="FS58" s="28" t="s">
        <v>3540</v>
      </c>
      <c r="FT58" s="30" t="n">
        <v>20</v>
      </c>
      <c r="FU58" s="28" t="s">
        <v>3541</v>
      </c>
      <c r="FV58" s="30" t="n">
        <v>20</v>
      </c>
      <c r="FW58" s="28" t="s">
        <v>3542</v>
      </c>
      <c r="FX58" s="30" t="n">
        <v>20</v>
      </c>
      <c r="FZ58" s="53" t="s">
        <v>3473</v>
      </c>
      <c r="GA58" s="54" t="n">
        <v>5</v>
      </c>
      <c r="GB58" s="28" t="s">
        <v>3543</v>
      </c>
      <c r="GC58" s="54" t="n">
        <v>10</v>
      </c>
      <c r="GK58" s="35" t="s">
        <v>3544</v>
      </c>
      <c r="GL58" s="36" t="n">
        <v>10</v>
      </c>
      <c r="GM58" s="35" t="s">
        <v>3545</v>
      </c>
      <c r="GN58" s="36" t="n">
        <v>15</v>
      </c>
      <c r="GO58" s="35" t="s">
        <v>3546</v>
      </c>
      <c r="GP58" s="36" t="n">
        <v>20</v>
      </c>
      <c r="GQ58" s="36"/>
      <c r="GR58" s="36"/>
    </row>
    <row r="59" customFormat="false" ht="18" hidden="false" customHeight="true" outlineLevel="0" collapsed="false">
      <c r="A59" s="28" t="s">
        <v>3547</v>
      </c>
      <c r="B59" s="37" t="n">
        <v>50</v>
      </c>
      <c r="C59" s="28" t="s">
        <v>3548</v>
      </c>
      <c r="D59" s="37" t="n">
        <v>330</v>
      </c>
      <c r="F59" s="39" t="s">
        <v>3549</v>
      </c>
      <c r="G59" s="37" t="n">
        <v>5</v>
      </c>
      <c r="H59" s="39" t="s">
        <v>3550</v>
      </c>
      <c r="I59" s="37" t="n">
        <v>20</v>
      </c>
      <c r="J59" s="39" t="s">
        <v>3551</v>
      </c>
      <c r="K59" s="37" t="n">
        <v>5</v>
      </c>
      <c r="L59" s="39" t="s">
        <v>3552</v>
      </c>
      <c r="M59" s="37" t="n">
        <v>10</v>
      </c>
      <c r="R59" s="56" t="s">
        <v>3553</v>
      </c>
      <c r="S59" s="30" t="n">
        <v>100</v>
      </c>
      <c r="T59" s="56" t="s">
        <v>3554</v>
      </c>
      <c r="U59" s="30" t="n">
        <v>100</v>
      </c>
      <c r="V59" s="22"/>
      <c r="W59" s="28" t="s">
        <v>3555</v>
      </c>
      <c r="X59" s="41" t="n">
        <v>50</v>
      </c>
      <c r="Z59" s="6"/>
      <c r="AA59" s="6"/>
      <c r="AB59" s="35" t="s">
        <v>3556</v>
      </c>
      <c r="AC59" s="37" t="n">
        <v>100</v>
      </c>
      <c r="AD59" s="43" t="s">
        <v>3557</v>
      </c>
      <c r="AE59" s="37" t="n">
        <v>50</v>
      </c>
      <c r="BA59" s="40" t="s">
        <v>3558</v>
      </c>
      <c r="BB59" s="40" t="n">
        <v>10</v>
      </c>
      <c r="BC59" s="40" t="s">
        <v>3559</v>
      </c>
      <c r="BD59" s="40" t="n">
        <v>5</v>
      </c>
      <c r="BE59" s="40" t="s">
        <v>3560</v>
      </c>
      <c r="BF59" s="40" t="n">
        <v>5</v>
      </c>
      <c r="BG59" s="40" t="s">
        <v>3561</v>
      </c>
      <c r="BH59" s="40" t="n">
        <v>10</v>
      </c>
      <c r="BJ59" s="28" t="s">
        <v>3562</v>
      </c>
      <c r="BK59" s="30" t="n">
        <v>100</v>
      </c>
      <c r="BL59" s="28" t="s">
        <v>3563</v>
      </c>
      <c r="BM59" s="30" t="n">
        <v>100</v>
      </c>
      <c r="BN59" s="28" t="s">
        <v>3564</v>
      </c>
      <c r="BO59" s="30" t="n">
        <v>100</v>
      </c>
      <c r="BP59" s="28" t="s">
        <v>3565</v>
      </c>
      <c r="BQ59" s="30" t="n">
        <v>100</v>
      </c>
      <c r="BR59" s="28" t="s">
        <v>3566</v>
      </c>
      <c r="BS59" s="30" t="n">
        <v>100</v>
      </c>
      <c r="BT59" s="28" t="s">
        <v>3567</v>
      </c>
      <c r="BU59" s="30" t="n">
        <v>100</v>
      </c>
      <c r="CB59" s="6"/>
      <c r="CC59" s="6"/>
      <c r="CD59" s="76" t="s">
        <v>3568</v>
      </c>
      <c r="CE59" s="45" t="n">
        <v>100</v>
      </c>
      <c r="CF59" s="46" t="s">
        <v>3569</v>
      </c>
      <c r="CG59" s="47" t="n">
        <v>10</v>
      </c>
      <c r="CH59" s="46" t="s">
        <v>3570</v>
      </c>
      <c r="CI59" s="47" t="n">
        <v>10</v>
      </c>
      <c r="CJ59" s="46" t="s">
        <v>3571</v>
      </c>
      <c r="CK59" s="45" t="n">
        <v>10</v>
      </c>
      <c r="CL59" s="46" t="s">
        <v>3572</v>
      </c>
      <c r="CM59" s="45" t="n">
        <v>20</v>
      </c>
      <c r="DD59" s="35"/>
      <c r="DE59" s="35"/>
      <c r="DF59" s="28" t="s">
        <v>3573</v>
      </c>
      <c r="DG59" s="49" t="n">
        <v>20</v>
      </c>
      <c r="DU59" s="50" t="s">
        <v>3574</v>
      </c>
      <c r="DV59" s="51" t="n">
        <v>100</v>
      </c>
      <c r="DW59" s="50" t="s">
        <v>3575</v>
      </c>
      <c r="DX59" s="51" t="n">
        <v>10</v>
      </c>
      <c r="DY59" s="50" t="s">
        <v>3576</v>
      </c>
      <c r="DZ59" s="51" t="n">
        <v>20</v>
      </c>
      <c r="EA59" s="50" t="s">
        <v>3577</v>
      </c>
      <c r="EB59" s="51" t="n">
        <v>10</v>
      </c>
      <c r="ED59" s="28" t="s">
        <v>3578</v>
      </c>
      <c r="EE59" s="35" t="n">
        <v>20</v>
      </c>
      <c r="EF59" s="28" t="s">
        <v>3579</v>
      </c>
      <c r="EG59" s="35" t="n">
        <v>10</v>
      </c>
      <c r="EL59" s="59" t="s">
        <v>3580</v>
      </c>
      <c r="EM59" s="59" t="n">
        <v>20</v>
      </c>
      <c r="EN59" s="79" t="s">
        <v>3581</v>
      </c>
      <c r="EO59" s="77" t="n">
        <v>20</v>
      </c>
      <c r="EP59" s="59" t="s">
        <v>3582</v>
      </c>
      <c r="EQ59" s="77" t="n">
        <v>20</v>
      </c>
      <c r="ER59" s="59" t="s">
        <v>3583</v>
      </c>
      <c r="ES59" s="59" t="n">
        <v>20</v>
      </c>
      <c r="ET59" s="59" t="s">
        <v>3584</v>
      </c>
      <c r="EU59" s="59" t="n">
        <v>20</v>
      </c>
      <c r="EV59" s="28" t="s">
        <v>3585</v>
      </c>
      <c r="EW59" s="30" t="n">
        <v>20</v>
      </c>
      <c r="FQ59" s="28" t="s">
        <v>3586</v>
      </c>
      <c r="FR59" s="30" t="n">
        <v>20</v>
      </c>
      <c r="FS59" s="28" t="s">
        <v>3587</v>
      </c>
      <c r="FT59" s="30" t="n">
        <v>20</v>
      </c>
      <c r="FU59" s="28" t="s">
        <v>3588</v>
      </c>
      <c r="FV59" s="30" t="n">
        <v>20</v>
      </c>
      <c r="FW59" s="28" t="s">
        <v>3589</v>
      </c>
      <c r="FX59" s="30" t="n">
        <v>20</v>
      </c>
      <c r="FZ59" s="53" t="s">
        <v>3590</v>
      </c>
      <c r="GA59" s="54" t="n">
        <v>20</v>
      </c>
      <c r="GB59" s="28" t="s">
        <v>3591</v>
      </c>
      <c r="GC59" s="54" t="n">
        <v>10</v>
      </c>
      <c r="GK59" s="35" t="s">
        <v>3592</v>
      </c>
      <c r="GL59" s="36" t="n">
        <v>10</v>
      </c>
      <c r="GM59" s="35" t="s">
        <v>3593</v>
      </c>
      <c r="GN59" s="36" t="n">
        <v>100</v>
      </c>
      <c r="GO59" s="35" t="s">
        <v>3594</v>
      </c>
      <c r="GP59" s="36" t="n">
        <v>20</v>
      </c>
      <c r="GQ59" s="36"/>
      <c r="GR59" s="36"/>
    </row>
    <row r="60" customFormat="false" ht="18" hidden="false" customHeight="true" outlineLevel="0" collapsed="false">
      <c r="A60" s="28" t="s">
        <v>3595</v>
      </c>
      <c r="B60" s="37" t="n">
        <v>50</v>
      </c>
      <c r="C60" s="28" t="s">
        <v>3596</v>
      </c>
      <c r="D60" s="37" t="n">
        <v>100</v>
      </c>
      <c r="F60" s="39" t="s">
        <v>3597</v>
      </c>
      <c r="G60" s="37" t="n">
        <v>10</v>
      </c>
      <c r="H60" s="39" t="s">
        <v>3598</v>
      </c>
      <c r="I60" s="37" t="n">
        <v>5</v>
      </c>
      <c r="J60" s="39" t="s">
        <v>3599</v>
      </c>
      <c r="K60" s="37" t="n">
        <v>10</v>
      </c>
      <c r="L60" s="39" t="s">
        <v>3600</v>
      </c>
      <c r="M60" s="37" t="n">
        <v>10</v>
      </c>
      <c r="R60" s="56" t="s">
        <v>3601</v>
      </c>
      <c r="S60" s="30" t="n">
        <v>100</v>
      </c>
      <c r="T60" s="56" t="s">
        <v>3602</v>
      </c>
      <c r="U60" s="30" t="n">
        <v>100</v>
      </c>
      <c r="V60" s="22"/>
      <c r="W60" s="28" t="s">
        <v>3603</v>
      </c>
      <c r="X60" s="41" t="n">
        <v>50</v>
      </c>
      <c r="Z60" s="6"/>
      <c r="AA60" s="6"/>
      <c r="AB60" s="35" t="s">
        <v>3604</v>
      </c>
      <c r="AC60" s="37" t="n">
        <v>50</v>
      </c>
      <c r="AD60" s="43" t="s">
        <v>3605</v>
      </c>
      <c r="AE60" s="37" t="n">
        <v>200</v>
      </c>
      <c r="BA60" s="40" t="s">
        <v>3606</v>
      </c>
      <c r="BB60" s="40" t="n">
        <v>5</v>
      </c>
      <c r="BC60" s="40" t="s">
        <v>3607</v>
      </c>
      <c r="BD60" s="40" t="n">
        <v>5</v>
      </c>
      <c r="BE60" s="40" t="s">
        <v>3608</v>
      </c>
      <c r="BF60" s="40" t="n">
        <v>5</v>
      </c>
      <c r="BG60" s="40" t="s">
        <v>3609</v>
      </c>
      <c r="BH60" s="40" t="n">
        <v>2</v>
      </c>
      <c r="BJ60" s="28" t="s">
        <v>3610</v>
      </c>
      <c r="BK60" s="30" t="n">
        <v>200</v>
      </c>
      <c r="BL60" s="28" t="s">
        <v>3611</v>
      </c>
      <c r="BM60" s="30" t="n">
        <v>100</v>
      </c>
      <c r="BN60" s="28" t="s">
        <v>3612</v>
      </c>
      <c r="BO60" s="30" t="n">
        <v>200</v>
      </c>
      <c r="BP60" s="28" t="s">
        <v>3613</v>
      </c>
      <c r="BQ60" s="30" t="n">
        <v>100</v>
      </c>
      <c r="BR60" s="28" t="s">
        <v>3614</v>
      </c>
      <c r="BS60" s="30" t="n">
        <v>200</v>
      </c>
      <c r="BT60" s="28" t="s">
        <v>461</v>
      </c>
      <c r="BU60" s="30" t="n">
        <v>100</v>
      </c>
      <c r="CB60" s="6"/>
      <c r="CC60" s="6"/>
      <c r="CD60" s="76" t="s">
        <v>3615</v>
      </c>
      <c r="CE60" s="45" t="n">
        <v>100</v>
      </c>
      <c r="CF60" s="46" t="s">
        <v>3616</v>
      </c>
      <c r="CG60" s="47" t="n">
        <v>10</v>
      </c>
      <c r="CH60" s="46" t="s">
        <v>3617</v>
      </c>
      <c r="CI60" s="47" t="n">
        <v>20</v>
      </c>
      <c r="CJ60" s="46" t="s">
        <v>3618</v>
      </c>
      <c r="CK60" s="45" t="n">
        <v>10</v>
      </c>
      <c r="CL60" s="46" t="s">
        <v>3619</v>
      </c>
      <c r="CM60" s="45" t="n">
        <v>20</v>
      </c>
      <c r="DD60" s="35"/>
      <c r="DE60" s="35"/>
      <c r="DF60" s="28" t="s">
        <v>3620</v>
      </c>
      <c r="DG60" s="49" t="n">
        <v>20</v>
      </c>
      <c r="DU60" s="50" t="s">
        <v>3621</v>
      </c>
      <c r="DV60" s="51" t="n">
        <v>100</v>
      </c>
      <c r="DW60" s="50" t="s">
        <v>3622</v>
      </c>
      <c r="DX60" s="51" t="n">
        <v>50</v>
      </c>
      <c r="DY60" s="50" t="s">
        <v>3623</v>
      </c>
      <c r="DZ60" s="51" t="n">
        <v>20</v>
      </c>
      <c r="EA60" s="50" t="s">
        <v>3624</v>
      </c>
      <c r="EB60" s="51" t="n">
        <v>50</v>
      </c>
      <c r="ED60" s="28" t="s">
        <v>3625</v>
      </c>
      <c r="EE60" s="35" t="n">
        <v>20</v>
      </c>
      <c r="EF60" s="28" t="s">
        <v>3626</v>
      </c>
      <c r="EG60" s="35" t="n">
        <v>10</v>
      </c>
      <c r="EL60" s="32" t="s">
        <v>3627</v>
      </c>
      <c r="EM60" s="59" t="n">
        <v>20</v>
      </c>
      <c r="EN60" s="80" t="s">
        <v>3628</v>
      </c>
      <c r="EO60" s="77" t="n">
        <v>20</v>
      </c>
      <c r="EP60" s="79" t="s">
        <v>3629</v>
      </c>
      <c r="EQ60" s="77" t="n">
        <v>20</v>
      </c>
      <c r="ER60" s="59" t="s">
        <v>3630</v>
      </c>
      <c r="ES60" s="59" t="n">
        <v>50</v>
      </c>
      <c r="ET60" s="28" t="s">
        <v>3631</v>
      </c>
      <c r="EU60" s="30" t="n">
        <v>20</v>
      </c>
      <c r="EV60" s="28" t="s">
        <v>3632</v>
      </c>
      <c r="EW60" s="30" t="n">
        <v>20</v>
      </c>
      <c r="FQ60" s="28" t="s">
        <v>3633</v>
      </c>
      <c r="FR60" s="30" t="n">
        <v>20</v>
      </c>
      <c r="FS60" s="28" t="s">
        <v>3634</v>
      </c>
      <c r="FT60" s="30" t="n">
        <v>20</v>
      </c>
      <c r="FU60" s="28" t="s">
        <v>3635</v>
      </c>
      <c r="FV60" s="30" t="n">
        <v>20</v>
      </c>
      <c r="FW60" s="28" t="s">
        <v>3636</v>
      </c>
      <c r="FX60" s="30" t="n">
        <v>20</v>
      </c>
      <c r="FZ60" s="53" t="s">
        <v>3637</v>
      </c>
      <c r="GA60" s="54" t="n">
        <v>10</v>
      </c>
      <c r="GB60" s="28" t="s">
        <v>3638</v>
      </c>
      <c r="GC60" s="54" t="n">
        <v>10</v>
      </c>
      <c r="GK60" s="35" t="s">
        <v>3639</v>
      </c>
      <c r="GL60" s="36" t="n">
        <v>10</v>
      </c>
      <c r="GM60" s="35" t="s">
        <v>3640</v>
      </c>
      <c r="GN60" s="36" t="n">
        <v>5</v>
      </c>
      <c r="GO60" s="35" t="s">
        <v>3641</v>
      </c>
      <c r="GP60" s="36" t="n">
        <v>100</v>
      </c>
      <c r="GQ60" s="36"/>
      <c r="GR60" s="36"/>
    </row>
    <row r="61" customFormat="false" ht="18" hidden="false" customHeight="true" outlineLevel="0" collapsed="false">
      <c r="A61" s="28" t="s">
        <v>3642</v>
      </c>
      <c r="B61" s="37" t="n">
        <v>50</v>
      </c>
      <c r="C61" s="28" t="s">
        <v>3643</v>
      </c>
      <c r="D61" s="37" t="n">
        <v>50</v>
      </c>
      <c r="F61" s="39" t="s">
        <v>3644</v>
      </c>
      <c r="G61" s="37" t="n">
        <v>5</v>
      </c>
      <c r="H61" s="39" t="s">
        <v>3645</v>
      </c>
      <c r="I61" s="37" t="n">
        <v>3</v>
      </c>
      <c r="J61" s="39" t="s">
        <v>3646</v>
      </c>
      <c r="K61" s="37" t="n">
        <v>10</v>
      </c>
      <c r="L61" s="39" t="s">
        <v>3647</v>
      </c>
      <c r="M61" s="37" t="n">
        <v>10</v>
      </c>
      <c r="R61" s="56" t="s">
        <v>3648</v>
      </c>
      <c r="S61" s="30" t="n">
        <v>100</v>
      </c>
      <c r="T61" s="56" t="s">
        <v>3649</v>
      </c>
      <c r="U61" s="30" t="n">
        <v>100</v>
      </c>
      <c r="V61" s="22"/>
      <c r="W61" s="28" t="s">
        <v>3650</v>
      </c>
      <c r="X61" s="41" t="n">
        <v>130</v>
      </c>
      <c r="Z61" s="6"/>
      <c r="AA61" s="6"/>
      <c r="AB61" s="35" t="s">
        <v>3651</v>
      </c>
      <c r="AC61" s="37" t="n">
        <v>50</v>
      </c>
      <c r="AD61" s="43" t="s">
        <v>3652</v>
      </c>
      <c r="AE61" s="37" t="n">
        <v>100</v>
      </c>
      <c r="BA61" s="40" t="s">
        <v>3653</v>
      </c>
      <c r="BB61" s="40" t="n">
        <v>5</v>
      </c>
      <c r="BC61" s="40" t="s">
        <v>3654</v>
      </c>
      <c r="BD61" s="40" t="n">
        <v>5</v>
      </c>
      <c r="BE61" s="40" t="s">
        <v>3655</v>
      </c>
      <c r="BF61" s="40" t="n">
        <v>5</v>
      </c>
      <c r="BG61" s="6"/>
      <c r="BH61" s="6"/>
      <c r="BJ61" s="28" t="s">
        <v>3656</v>
      </c>
      <c r="BK61" s="30" t="n">
        <v>100</v>
      </c>
      <c r="BL61" s="28" t="s">
        <v>3657</v>
      </c>
      <c r="BM61" s="30" t="n">
        <v>150</v>
      </c>
      <c r="BN61" s="28" t="s">
        <v>3658</v>
      </c>
      <c r="BO61" s="30" t="n">
        <v>130</v>
      </c>
      <c r="BP61" s="28" t="s">
        <v>3659</v>
      </c>
      <c r="BQ61" s="30" t="n">
        <v>120</v>
      </c>
      <c r="BR61" s="28" t="s">
        <v>3660</v>
      </c>
      <c r="BS61" s="30" t="n">
        <v>100</v>
      </c>
      <c r="BT61" s="28" t="s">
        <v>3661</v>
      </c>
      <c r="BU61" s="30" t="n">
        <v>100</v>
      </c>
      <c r="CB61" s="6"/>
      <c r="CC61" s="6"/>
      <c r="CD61" s="46" t="s">
        <v>3662</v>
      </c>
      <c r="CE61" s="45" t="n">
        <v>30</v>
      </c>
      <c r="CF61" s="46" t="s">
        <v>3663</v>
      </c>
      <c r="CG61" s="47" t="n">
        <v>20</v>
      </c>
      <c r="CH61" s="46" t="s">
        <v>3664</v>
      </c>
      <c r="CI61" s="47" t="n">
        <v>50</v>
      </c>
      <c r="CJ61" s="46" t="s">
        <v>3665</v>
      </c>
      <c r="CK61" s="45" t="n">
        <v>10</v>
      </c>
      <c r="CL61" s="46" t="s">
        <v>3666</v>
      </c>
      <c r="CM61" s="45" t="n">
        <v>20</v>
      </c>
      <c r="DD61" s="35"/>
      <c r="DE61" s="35"/>
      <c r="DF61" s="28" t="s">
        <v>3667</v>
      </c>
      <c r="DG61" s="49" t="n">
        <v>20</v>
      </c>
      <c r="DU61" s="50" t="s">
        <v>3668</v>
      </c>
      <c r="DV61" s="51" t="n">
        <v>20</v>
      </c>
      <c r="DW61" s="50" t="s">
        <v>3669</v>
      </c>
      <c r="DX61" s="51" t="n">
        <v>10</v>
      </c>
      <c r="DY61" s="50" t="s">
        <v>3670</v>
      </c>
      <c r="DZ61" s="51" t="n">
        <v>100</v>
      </c>
      <c r="EA61" s="50" t="s">
        <v>3671</v>
      </c>
      <c r="EB61" s="51" t="n">
        <v>20</v>
      </c>
      <c r="ED61" s="28" t="s">
        <v>3672</v>
      </c>
      <c r="EE61" s="35" t="n">
        <v>20</v>
      </c>
      <c r="EF61" s="28" t="s">
        <v>3673</v>
      </c>
      <c r="EG61" s="35" t="n">
        <v>10</v>
      </c>
      <c r="EL61" s="28" t="s">
        <v>3674</v>
      </c>
      <c r="EM61" s="59" t="n">
        <v>20</v>
      </c>
      <c r="EN61" s="59" t="s">
        <v>3675</v>
      </c>
      <c r="EO61" s="77" t="n">
        <v>20</v>
      </c>
      <c r="EP61" s="59" t="s">
        <v>3676</v>
      </c>
      <c r="EQ61" s="77" t="n">
        <v>20</v>
      </c>
      <c r="ER61" s="59" t="s">
        <v>3677</v>
      </c>
      <c r="ES61" s="59" t="n">
        <v>20</v>
      </c>
      <c r="ET61" s="28" t="s">
        <v>3678</v>
      </c>
      <c r="EU61" s="30" t="n">
        <v>20</v>
      </c>
      <c r="EV61" s="28" t="s">
        <v>3679</v>
      </c>
      <c r="EW61" s="30" t="n">
        <v>10</v>
      </c>
      <c r="FQ61" s="30"/>
      <c r="FR61" s="30"/>
      <c r="FS61" s="30"/>
      <c r="FT61" s="30"/>
      <c r="FU61" s="30"/>
      <c r="FV61" s="30"/>
      <c r="FW61" s="28" t="s">
        <v>3680</v>
      </c>
      <c r="FX61" s="30" t="n">
        <v>20</v>
      </c>
      <c r="FZ61" s="53" t="s">
        <v>3681</v>
      </c>
      <c r="GA61" s="54" t="n">
        <v>5</v>
      </c>
      <c r="GB61" s="53" t="s">
        <v>3682</v>
      </c>
      <c r="GC61" s="54" t="n">
        <v>100</v>
      </c>
      <c r="GK61" s="35" t="s">
        <v>3683</v>
      </c>
      <c r="GL61" s="36" t="n">
        <v>10</v>
      </c>
      <c r="GM61" s="35" t="s">
        <v>3684</v>
      </c>
      <c r="GN61" s="36" t="n">
        <v>20</v>
      </c>
      <c r="GO61" s="35" t="s">
        <v>3685</v>
      </c>
      <c r="GP61" s="36" t="n">
        <v>60</v>
      </c>
      <c r="GQ61" s="36"/>
      <c r="GR61" s="36"/>
    </row>
    <row r="62" customFormat="false" ht="18" hidden="false" customHeight="true" outlineLevel="0" collapsed="false">
      <c r="A62" s="28" t="s">
        <v>3686</v>
      </c>
      <c r="B62" s="37" t="n">
        <v>40</v>
      </c>
      <c r="C62" s="28" t="s">
        <v>3687</v>
      </c>
      <c r="D62" s="37" t="n">
        <v>50</v>
      </c>
      <c r="F62" s="39" t="s">
        <v>3688</v>
      </c>
      <c r="G62" s="37" t="n">
        <v>30</v>
      </c>
      <c r="H62" s="39" t="s">
        <v>3689</v>
      </c>
      <c r="I62" s="37" t="n">
        <v>10</v>
      </c>
      <c r="J62" s="39" t="s">
        <v>3690</v>
      </c>
      <c r="K62" s="37" t="n">
        <v>100</v>
      </c>
      <c r="L62" s="39" t="s">
        <v>3691</v>
      </c>
      <c r="M62" s="37" t="n">
        <v>10</v>
      </c>
      <c r="R62" s="56" t="s">
        <v>3692</v>
      </c>
      <c r="S62" s="30" t="n">
        <v>100</v>
      </c>
      <c r="T62" s="56" t="s">
        <v>3693</v>
      </c>
      <c r="U62" s="30" t="n">
        <v>100</v>
      </c>
      <c r="V62" s="22"/>
      <c r="W62" s="28" t="s">
        <v>3694</v>
      </c>
      <c r="X62" s="41" t="n">
        <v>10</v>
      </c>
      <c r="Z62" s="6"/>
      <c r="AA62" s="6"/>
      <c r="AB62" s="35" t="s">
        <v>3695</v>
      </c>
      <c r="AC62" s="37" t="n">
        <v>100</v>
      </c>
      <c r="AD62" s="43" t="s">
        <v>3696</v>
      </c>
      <c r="AE62" s="37" t="n">
        <v>200</v>
      </c>
      <c r="BA62" s="6"/>
      <c r="BB62" s="6"/>
      <c r="BC62" s="6"/>
      <c r="BD62" s="6"/>
      <c r="BE62" s="6"/>
      <c r="BF62" s="6"/>
      <c r="BG62" s="66"/>
      <c r="BH62" s="66"/>
      <c r="BJ62" s="28" t="s">
        <v>3697</v>
      </c>
      <c r="BK62" s="30" t="n">
        <v>100</v>
      </c>
      <c r="BL62" s="28" t="s">
        <v>3698</v>
      </c>
      <c r="BM62" s="30" t="n">
        <v>100</v>
      </c>
      <c r="BN62" s="28" t="s">
        <v>3699</v>
      </c>
      <c r="BO62" s="30" t="n">
        <v>100</v>
      </c>
      <c r="BP62" s="28" t="s">
        <v>3700</v>
      </c>
      <c r="BQ62" s="30" t="n">
        <v>100</v>
      </c>
      <c r="BR62" s="28" t="s">
        <v>3701</v>
      </c>
      <c r="BS62" s="30" t="n">
        <v>100</v>
      </c>
      <c r="BT62" s="28" t="s">
        <v>3702</v>
      </c>
      <c r="BU62" s="30" t="n">
        <v>100</v>
      </c>
      <c r="CB62" s="6"/>
      <c r="CC62" s="6"/>
      <c r="CD62" s="46" t="s">
        <v>3703</v>
      </c>
      <c r="CE62" s="45" t="n">
        <v>20</v>
      </c>
      <c r="CF62" s="46" t="s">
        <v>3704</v>
      </c>
      <c r="CG62" s="47" t="n">
        <v>10</v>
      </c>
      <c r="CH62" s="46" t="s">
        <v>3705</v>
      </c>
      <c r="CI62" s="47" t="n">
        <v>5</v>
      </c>
      <c r="CJ62" s="46" t="s">
        <v>3706</v>
      </c>
      <c r="CK62" s="45" t="n">
        <v>5</v>
      </c>
      <c r="CL62" s="46" t="s">
        <v>3707</v>
      </c>
      <c r="CM62" s="45" t="n">
        <v>10</v>
      </c>
      <c r="DD62" s="35"/>
      <c r="DE62" s="35"/>
      <c r="DF62" s="28" t="s">
        <v>3708</v>
      </c>
      <c r="DG62" s="49" t="n">
        <v>20</v>
      </c>
      <c r="DU62" s="50" t="s">
        <v>3709</v>
      </c>
      <c r="DV62" s="51" t="n">
        <v>10</v>
      </c>
      <c r="DW62" s="50" t="s">
        <v>3710</v>
      </c>
      <c r="DX62" s="51" t="n">
        <v>100</v>
      </c>
      <c r="DY62" s="50" t="s">
        <v>3711</v>
      </c>
      <c r="DZ62" s="51" t="n">
        <v>100</v>
      </c>
      <c r="EA62" s="50" t="s">
        <v>3712</v>
      </c>
      <c r="EB62" s="51" t="n">
        <v>10</v>
      </c>
      <c r="ED62" s="28" t="s">
        <v>3713</v>
      </c>
      <c r="EE62" s="35" t="n">
        <v>20</v>
      </c>
      <c r="EF62" s="28" t="s">
        <v>3714</v>
      </c>
      <c r="EG62" s="35" t="n">
        <v>10</v>
      </c>
      <c r="EL62" s="70" t="s">
        <v>3715</v>
      </c>
      <c r="EM62" s="59" t="n">
        <v>20</v>
      </c>
      <c r="EN62" s="79" t="s">
        <v>3716</v>
      </c>
      <c r="EO62" s="77" t="n">
        <v>20</v>
      </c>
      <c r="EP62" s="59" t="s">
        <v>3717</v>
      </c>
      <c r="EQ62" s="77" t="n">
        <v>20</v>
      </c>
      <c r="ER62" s="59" t="s">
        <v>3718</v>
      </c>
      <c r="ES62" s="59" t="n">
        <v>100</v>
      </c>
      <c r="ET62" s="28" t="s">
        <v>3719</v>
      </c>
      <c r="EU62" s="30" t="n">
        <v>20</v>
      </c>
      <c r="EV62" s="28" t="s">
        <v>3720</v>
      </c>
      <c r="EW62" s="30" t="n">
        <v>10</v>
      </c>
      <c r="FZ62" s="53" t="s">
        <v>3721</v>
      </c>
      <c r="GA62" s="54" t="n">
        <v>5</v>
      </c>
      <c r="GB62" s="53" t="s">
        <v>3722</v>
      </c>
      <c r="GC62" s="54" t="n">
        <v>100</v>
      </c>
      <c r="GK62" s="35" t="s">
        <v>3723</v>
      </c>
      <c r="GL62" s="36" t="n">
        <v>10</v>
      </c>
      <c r="GM62" s="35" t="s">
        <v>3724</v>
      </c>
      <c r="GN62" s="36" t="n">
        <v>5</v>
      </c>
      <c r="GO62" s="35" t="s">
        <v>3725</v>
      </c>
      <c r="GP62" s="36" t="n">
        <v>50</v>
      </c>
      <c r="GQ62" s="36"/>
      <c r="GR62" s="36"/>
    </row>
    <row r="63" customFormat="false" ht="18" hidden="false" customHeight="true" outlineLevel="0" collapsed="false">
      <c r="A63" s="28" t="s">
        <v>3726</v>
      </c>
      <c r="B63" s="37" t="n">
        <v>30</v>
      </c>
      <c r="C63" s="28" t="s">
        <v>3727</v>
      </c>
      <c r="D63" s="37" t="n">
        <v>50</v>
      </c>
      <c r="F63" s="39" t="s">
        <v>3728</v>
      </c>
      <c r="G63" s="37" t="n">
        <v>5</v>
      </c>
      <c r="H63" s="39" t="s">
        <v>3729</v>
      </c>
      <c r="I63" s="37" t="n">
        <v>5</v>
      </c>
      <c r="J63" s="39" t="s">
        <v>3730</v>
      </c>
      <c r="K63" s="37" t="n">
        <v>50</v>
      </c>
      <c r="L63" s="39" t="s">
        <v>3731</v>
      </c>
      <c r="M63" s="37" t="n">
        <v>10</v>
      </c>
      <c r="R63" s="56" t="s">
        <v>3732</v>
      </c>
      <c r="S63" s="30" t="n">
        <v>100</v>
      </c>
      <c r="T63" s="56" t="s">
        <v>3733</v>
      </c>
      <c r="U63" s="30" t="n">
        <v>100</v>
      </c>
      <c r="V63" s="22"/>
      <c r="W63" s="28" t="s">
        <v>3734</v>
      </c>
      <c r="X63" s="41" t="n">
        <v>10</v>
      </c>
      <c r="Z63" s="6"/>
      <c r="AA63" s="6"/>
      <c r="AB63" s="35" t="s">
        <v>3735</v>
      </c>
      <c r="AC63" s="37" t="n">
        <v>600</v>
      </c>
      <c r="AD63" s="43" t="s">
        <v>3736</v>
      </c>
      <c r="AE63" s="37" t="n">
        <v>50</v>
      </c>
      <c r="BJ63" s="28" t="s">
        <v>3737</v>
      </c>
      <c r="BK63" s="30" t="n">
        <v>100</v>
      </c>
      <c r="BL63" s="28" t="s">
        <v>3738</v>
      </c>
      <c r="BM63" s="30" t="n">
        <v>100</v>
      </c>
      <c r="BN63" s="28" t="s">
        <v>3739</v>
      </c>
      <c r="BO63" s="30" t="n">
        <v>100</v>
      </c>
      <c r="BP63" s="28" t="s">
        <v>3740</v>
      </c>
      <c r="BQ63" s="30" t="n">
        <v>100</v>
      </c>
      <c r="BR63" s="30"/>
      <c r="BS63" s="30"/>
      <c r="BT63" s="30"/>
      <c r="BU63" s="30"/>
      <c r="CB63" s="6"/>
      <c r="CC63" s="6"/>
      <c r="CD63" s="46" t="s">
        <v>3741</v>
      </c>
      <c r="CE63" s="45" t="n">
        <v>20</v>
      </c>
      <c r="CF63" s="46" t="s">
        <v>3742</v>
      </c>
      <c r="CG63" s="47" t="n">
        <v>5</v>
      </c>
      <c r="CH63" s="46" t="s">
        <v>1692</v>
      </c>
      <c r="CI63" s="47" t="n">
        <v>10</v>
      </c>
      <c r="CJ63" s="46" t="s">
        <v>3743</v>
      </c>
      <c r="CK63" s="45" t="n">
        <v>2</v>
      </c>
      <c r="CL63" s="46" t="s">
        <v>3744</v>
      </c>
      <c r="CM63" s="45" t="n">
        <v>10</v>
      </c>
      <c r="DD63" s="35"/>
      <c r="DE63" s="35"/>
      <c r="DF63" s="28" t="s">
        <v>3745</v>
      </c>
      <c r="DG63" s="49" t="n">
        <v>20</v>
      </c>
      <c r="DU63" s="50" t="s">
        <v>3746</v>
      </c>
      <c r="DV63" s="51" t="n">
        <v>50</v>
      </c>
      <c r="DW63" s="50" t="s">
        <v>3747</v>
      </c>
      <c r="DX63" s="51" t="n">
        <v>20</v>
      </c>
      <c r="DY63" s="50" t="s">
        <v>3748</v>
      </c>
      <c r="DZ63" s="51" t="n">
        <v>20</v>
      </c>
      <c r="EA63" s="50" t="s">
        <v>3749</v>
      </c>
      <c r="EB63" s="51" t="n">
        <v>20</v>
      </c>
      <c r="ED63" s="28" t="s">
        <v>3750</v>
      </c>
      <c r="EE63" s="35" t="n">
        <v>20</v>
      </c>
      <c r="EF63" s="28" t="s">
        <v>3751</v>
      </c>
      <c r="EG63" s="35" t="n">
        <v>10</v>
      </c>
      <c r="EL63" s="31" t="s">
        <v>3752</v>
      </c>
      <c r="EM63" s="59" t="n">
        <v>20</v>
      </c>
      <c r="EN63" s="79" t="s">
        <v>3753</v>
      </c>
      <c r="EO63" s="77" t="n">
        <v>20</v>
      </c>
      <c r="EP63" s="59" t="s">
        <v>3754</v>
      </c>
      <c r="EQ63" s="77" t="n">
        <v>20</v>
      </c>
      <c r="ER63" s="59" t="s">
        <v>3755</v>
      </c>
      <c r="ES63" s="59" t="n">
        <v>20</v>
      </c>
      <c r="ET63" s="28" t="s">
        <v>794</v>
      </c>
      <c r="EU63" s="30" t="n">
        <v>20</v>
      </c>
      <c r="EV63" s="28" t="s">
        <v>3756</v>
      </c>
      <c r="EW63" s="30" t="n">
        <v>50</v>
      </c>
      <c r="FZ63" s="53" t="s">
        <v>3757</v>
      </c>
      <c r="GA63" s="54" t="n">
        <v>200</v>
      </c>
      <c r="GB63" s="35" t="s">
        <v>3758</v>
      </c>
      <c r="GC63" s="54" t="n">
        <v>100</v>
      </c>
      <c r="GK63" s="35" t="s">
        <v>3759</v>
      </c>
      <c r="GL63" s="36" t="n">
        <v>5</v>
      </c>
      <c r="GM63" s="35" t="s">
        <v>3760</v>
      </c>
      <c r="GN63" s="36" t="n">
        <v>5</v>
      </c>
      <c r="GO63" s="35" t="s">
        <v>3761</v>
      </c>
      <c r="GP63" s="36" t="n">
        <v>30</v>
      </c>
      <c r="GQ63" s="36"/>
      <c r="GR63" s="36"/>
    </row>
    <row r="64" customFormat="false" ht="18" hidden="false" customHeight="true" outlineLevel="0" collapsed="false">
      <c r="A64" s="28" t="s">
        <v>3762</v>
      </c>
      <c r="B64" s="37" t="n">
        <v>30</v>
      </c>
      <c r="C64" s="28" t="s">
        <v>3763</v>
      </c>
      <c r="D64" s="37" t="n">
        <v>50</v>
      </c>
      <c r="F64" s="39" t="s">
        <v>3764</v>
      </c>
      <c r="G64" s="37" t="n">
        <v>5</v>
      </c>
      <c r="H64" s="39" t="s">
        <v>3765</v>
      </c>
      <c r="I64" s="37" t="n">
        <v>10</v>
      </c>
      <c r="J64" s="39" t="s">
        <v>3766</v>
      </c>
      <c r="K64" s="37" t="n">
        <v>50</v>
      </c>
      <c r="L64" s="39" t="s">
        <v>3767</v>
      </c>
      <c r="M64" s="37" t="n">
        <v>10</v>
      </c>
      <c r="R64" s="56" t="s">
        <v>3768</v>
      </c>
      <c r="S64" s="30" t="n">
        <v>100</v>
      </c>
      <c r="T64" s="56" t="s">
        <v>1541</v>
      </c>
      <c r="U64" s="30" t="n">
        <v>100</v>
      </c>
      <c r="V64" s="22"/>
      <c r="W64" s="28" t="s">
        <v>3769</v>
      </c>
      <c r="X64" s="41" t="n">
        <v>30</v>
      </c>
      <c r="Z64" s="6"/>
      <c r="AA64" s="6"/>
      <c r="AB64" s="35" t="s">
        <v>3770</v>
      </c>
      <c r="AC64" s="37" t="n">
        <v>100</v>
      </c>
      <c r="AD64" s="43" t="s">
        <v>3771</v>
      </c>
      <c r="AE64" s="37" t="n">
        <v>50</v>
      </c>
      <c r="BJ64" s="28" t="s">
        <v>3772</v>
      </c>
      <c r="BK64" s="30" t="n">
        <v>50</v>
      </c>
      <c r="BL64" s="28" t="s">
        <v>3773</v>
      </c>
      <c r="BM64" s="30" t="n">
        <v>50</v>
      </c>
      <c r="BN64" s="28" t="s">
        <v>3774</v>
      </c>
      <c r="BO64" s="30" t="n">
        <v>30</v>
      </c>
      <c r="BP64" s="28" t="s">
        <v>3775</v>
      </c>
      <c r="BQ64" s="30" t="n">
        <v>20</v>
      </c>
      <c r="BR64" s="28" t="s">
        <v>3776</v>
      </c>
      <c r="BS64" s="30" t="n">
        <v>20</v>
      </c>
      <c r="BT64" s="28" t="s">
        <v>3777</v>
      </c>
      <c r="BU64" s="30" t="n">
        <v>20</v>
      </c>
      <c r="CB64" s="6"/>
      <c r="CC64" s="6"/>
      <c r="CD64" s="46" t="s">
        <v>3778</v>
      </c>
      <c r="CE64" s="45" t="n">
        <v>20</v>
      </c>
      <c r="CF64" s="46" t="s">
        <v>3779</v>
      </c>
      <c r="CG64" s="47" t="n">
        <v>10</v>
      </c>
      <c r="CH64" s="46" t="s">
        <v>3780</v>
      </c>
      <c r="CI64" s="47" t="n">
        <v>10</v>
      </c>
      <c r="CJ64" s="46" t="s">
        <v>3781</v>
      </c>
      <c r="CK64" s="45" t="n">
        <v>5</v>
      </c>
      <c r="CL64" s="46" t="s">
        <v>3782</v>
      </c>
      <c r="CM64" s="45" t="n">
        <v>20</v>
      </c>
      <c r="DD64" s="35"/>
      <c r="DE64" s="35"/>
      <c r="DF64" s="28" t="s">
        <v>3783</v>
      </c>
      <c r="DG64" s="49" t="n">
        <v>20</v>
      </c>
      <c r="DU64" s="50" t="s">
        <v>3784</v>
      </c>
      <c r="DV64" s="51" t="n">
        <v>50</v>
      </c>
      <c r="DW64" s="50" t="s">
        <v>3785</v>
      </c>
      <c r="DX64" s="51" t="n">
        <v>30</v>
      </c>
      <c r="DY64" s="50" t="s">
        <v>3786</v>
      </c>
      <c r="DZ64" s="51" t="n">
        <v>10</v>
      </c>
      <c r="EA64" s="50" t="s">
        <v>3787</v>
      </c>
      <c r="EB64" s="51" t="n">
        <v>10</v>
      </c>
      <c r="ED64" s="28" t="s">
        <v>3788</v>
      </c>
      <c r="EE64" s="35" t="n">
        <v>20</v>
      </c>
      <c r="EF64" s="28" t="s">
        <v>3789</v>
      </c>
      <c r="EG64" s="35" t="n">
        <v>10</v>
      </c>
      <c r="EL64" s="31" t="s">
        <v>3790</v>
      </c>
      <c r="EM64" s="59" t="n">
        <v>20</v>
      </c>
      <c r="EN64" s="79" t="s">
        <v>3791</v>
      </c>
      <c r="EO64" s="77" t="n">
        <v>20</v>
      </c>
      <c r="EP64" s="59" t="s">
        <v>3792</v>
      </c>
      <c r="EQ64" s="77" t="n">
        <v>20</v>
      </c>
      <c r="ER64" s="59" t="s">
        <v>3793</v>
      </c>
      <c r="ES64" s="59" t="n">
        <v>20</v>
      </c>
      <c r="ET64" s="28" t="s">
        <v>3794</v>
      </c>
      <c r="EU64" s="30" t="n">
        <v>20</v>
      </c>
      <c r="EV64" s="28" t="s">
        <v>3795</v>
      </c>
      <c r="EW64" s="30" t="n">
        <v>100</v>
      </c>
      <c r="FZ64" s="53" t="s">
        <v>3796</v>
      </c>
      <c r="GA64" s="54" t="n">
        <v>200</v>
      </c>
      <c r="GB64" s="35" t="s">
        <v>3797</v>
      </c>
      <c r="GC64" s="54" t="n">
        <v>20</v>
      </c>
      <c r="GK64" s="35" t="s">
        <v>3798</v>
      </c>
      <c r="GL64" s="36" t="n">
        <v>5</v>
      </c>
      <c r="GM64" s="35" t="s">
        <v>3799</v>
      </c>
      <c r="GN64" s="36" t="n">
        <v>12</v>
      </c>
      <c r="GO64" s="35" t="s">
        <v>3800</v>
      </c>
      <c r="GP64" s="36" t="n">
        <v>30</v>
      </c>
      <c r="GQ64" s="36"/>
      <c r="GR64" s="36"/>
    </row>
    <row r="65" customFormat="false" ht="18" hidden="false" customHeight="true" outlineLevel="0" collapsed="false">
      <c r="A65" s="28" t="s">
        <v>3801</v>
      </c>
      <c r="B65" s="37" t="n">
        <v>30</v>
      </c>
      <c r="C65" s="28" t="s">
        <v>3802</v>
      </c>
      <c r="D65" s="37" t="n">
        <v>50</v>
      </c>
      <c r="F65" s="39" t="s">
        <v>3803</v>
      </c>
      <c r="G65" s="37" t="n">
        <v>2</v>
      </c>
      <c r="H65" s="39" t="s">
        <v>3804</v>
      </c>
      <c r="I65" s="37" t="n">
        <v>5</v>
      </c>
      <c r="J65" s="39" t="s">
        <v>3805</v>
      </c>
      <c r="K65" s="37" t="n">
        <v>10</v>
      </c>
      <c r="L65" s="39" t="s">
        <v>3806</v>
      </c>
      <c r="M65" s="37" t="n">
        <v>10</v>
      </c>
      <c r="R65" s="56" t="s">
        <v>3807</v>
      </c>
      <c r="S65" s="30" t="n">
        <v>100</v>
      </c>
      <c r="T65" s="56" t="s">
        <v>3808</v>
      </c>
      <c r="U65" s="30" t="n">
        <v>100</v>
      </c>
      <c r="V65" s="22"/>
      <c r="W65" s="28" t="s">
        <v>3809</v>
      </c>
      <c r="X65" s="41" t="n">
        <v>50</v>
      </c>
      <c r="Z65" s="6"/>
      <c r="AA65" s="6"/>
      <c r="AB65" s="35" t="s">
        <v>3810</v>
      </c>
      <c r="AC65" s="37" t="n">
        <v>50</v>
      </c>
      <c r="AD65" s="43" t="s">
        <v>3811</v>
      </c>
      <c r="AE65" s="37" t="n">
        <v>50</v>
      </c>
      <c r="BJ65" s="28" t="s">
        <v>3812</v>
      </c>
      <c r="BK65" s="30" t="n">
        <v>20</v>
      </c>
      <c r="BL65" s="28" t="s">
        <v>3813</v>
      </c>
      <c r="BM65" s="30" t="n">
        <v>20</v>
      </c>
      <c r="BN65" s="28" t="s">
        <v>3814</v>
      </c>
      <c r="BO65" s="30" t="n">
        <v>20</v>
      </c>
      <c r="BP65" s="28" t="s">
        <v>3815</v>
      </c>
      <c r="BQ65" s="30" t="n">
        <v>20</v>
      </c>
      <c r="BR65" s="28" t="s">
        <v>3816</v>
      </c>
      <c r="BS65" s="30" t="n">
        <v>20</v>
      </c>
      <c r="BT65" s="28" t="s">
        <v>3817</v>
      </c>
      <c r="BU65" s="30" t="n">
        <v>20</v>
      </c>
      <c r="CB65" s="6"/>
      <c r="CC65" s="6"/>
      <c r="CD65" s="46" t="s">
        <v>3818</v>
      </c>
      <c r="CE65" s="45" t="n">
        <v>10</v>
      </c>
      <c r="CF65" s="46" t="s">
        <v>3819</v>
      </c>
      <c r="CG65" s="47" t="n">
        <v>20</v>
      </c>
      <c r="CH65" s="46" t="s">
        <v>3820</v>
      </c>
      <c r="CI65" s="47" t="n">
        <v>5</v>
      </c>
      <c r="CJ65" s="46" t="s">
        <v>3821</v>
      </c>
      <c r="CK65" s="45" t="n">
        <v>30</v>
      </c>
      <c r="CL65" s="46" t="s">
        <v>3822</v>
      </c>
      <c r="CM65" s="45" t="n">
        <v>40</v>
      </c>
      <c r="DD65" s="35"/>
      <c r="DE65" s="35"/>
      <c r="DF65" s="28" t="s">
        <v>3823</v>
      </c>
      <c r="DG65" s="49" t="n">
        <v>20</v>
      </c>
      <c r="DU65" s="50" t="s">
        <v>3824</v>
      </c>
      <c r="DV65" s="51" t="n">
        <v>20</v>
      </c>
      <c r="DW65" s="50" t="s">
        <v>3825</v>
      </c>
      <c r="DX65" s="51" t="n">
        <v>10</v>
      </c>
      <c r="DY65" s="50" t="s">
        <v>3826</v>
      </c>
      <c r="DZ65" s="51" t="n">
        <v>100</v>
      </c>
      <c r="EA65" s="50" t="s">
        <v>3827</v>
      </c>
      <c r="EB65" s="51" t="n">
        <v>50</v>
      </c>
      <c r="ED65" s="28" t="s">
        <v>3828</v>
      </c>
      <c r="EE65" s="35" t="n">
        <v>20</v>
      </c>
      <c r="EF65" s="28" t="s">
        <v>3829</v>
      </c>
      <c r="EG65" s="35" t="n">
        <v>10</v>
      </c>
      <c r="EL65" s="28" t="s">
        <v>3830</v>
      </c>
      <c r="EM65" s="59" t="n">
        <v>20</v>
      </c>
      <c r="EN65" s="79" t="s">
        <v>3831</v>
      </c>
      <c r="EO65" s="77" t="n">
        <v>20</v>
      </c>
      <c r="EP65" s="79" t="s">
        <v>3832</v>
      </c>
      <c r="EQ65" s="79" t="n">
        <v>20</v>
      </c>
      <c r="ER65" s="59" t="s">
        <v>3833</v>
      </c>
      <c r="ES65" s="59" t="n">
        <v>30</v>
      </c>
      <c r="ET65" s="28" t="s">
        <v>3834</v>
      </c>
      <c r="EU65" s="30" t="n">
        <v>20</v>
      </c>
      <c r="EV65" s="28" t="s">
        <v>3835</v>
      </c>
      <c r="EW65" s="30" t="n">
        <v>100</v>
      </c>
      <c r="FZ65" s="53" t="s">
        <v>3836</v>
      </c>
      <c r="GA65" s="54" t="n">
        <v>50</v>
      </c>
      <c r="GB65" s="35" t="s">
        <v>3837</v>
      </c>
      <c r="GC65" s="54" t="n">
        <v>20</v>
      </c>
      <c r="GK65" s="35" t="s">
        <v>3838</v>
      </c>
      <c r="GL65" s="36" t="n">
        <v>5</v>
      </c>
      <c r="GM65" s="35" t="s">
        <v>3242</v>
      </c>
      <c r="GN65" s="36" t="n">
        <v>5</v>
      </c>
      <c r="GO65" s="35" t="s">
        <v>3839</v>
      </c>
      <c r="GP65" s="36" t="n">
        <v>30</v>
      </c>
      <c r="GQ65" s="36"/>
      <c r="GR65" s="36"/>
    </row>
    <row r="66" customFormat="false" ht="18" hidden="false" customHeight="true" outlineLevel="0" collapsed="false">
      <c r="A66" s="28" t="s">
        <v>3840</v>
      </c>
      <c r="B66" s="37" t="n">
        <v>20</v>
      </c>
      <c r="C66" s="28" t="s">
        <v>3841</v>
      </c>
      <c r="D66" s="37" t="n">
        <v>50</v>
      </c>
      <c r="F66" s="39" t="s">
        <v>3842</v>
      </c>
      <c r="G66" s="37" t="n">
        <v>2</v>
      </c>
      <c r="H66" s="39" t="s">
        <v>3843</v>
      </c>
      <c r="I66" s="37" t="n">
        <v>10</v>
      </c>
      <c r="J66" s="39" t="s">
        <v>3844</v>
      </c>
      <c r="K66" s="37" t="n">
        <v>10</v>
      </c>
      <c r="L66" s="39" t="s">
        <v>3845</v>
      </c>
      <c r="M66" s="37" t="n">
        <v>10</v>
      </c>
      <c r="R66" s="56" t="s">
        <v>3846</v>
      </c>
      <c r="S66" s="30" t="n">
        <v>100</v>
      </c>
      <c r="T66" s="56" t="s">
        <v>3847</v>
      </c>
      <c r="U66" s="30" t="n">
        <v>100</v>
      </c>
      <c r="V66" s="22"/>
      <c r="W66" s="81"/>
      <c r="X66" s="82"/>
      <c r="Z66" s="6"/>
      <c r="AA66" s="6"/>
      <c r="AB66" s="43" t="s">
        <v>3848</v>
      </c>
      <c r="AC66" s="37" t="n">
        <v>50</v>
      </c>
      <c r="AD66" s="43" t="s">
        <v>3849</v>
      </c>
      <c r="AE66" s="37" t="n">
        <v>50</v>
      </c>
      <c r="BJ66" s="28" t="s">
        <v>3850</v>
      </c>
      <c r="BK66" s="30" t="n">
        <v>500</v>
      </c>
      <c r="BL66" s="28" t="s">
        <v>3851</v>
      </c>
      <c r="BM66" s="30" t="n">
        <v>200</v>
      </c>
      <c r="BN66" s="28" t="s">
        <v>3852</v>
      </c>
      <c r="BO66" s="30" t="n">
        <v>200</v>
      </c>
      <c r="BP66" s="28" t="s">
        <v>3853</v>
      </c>
      <c r="BQ66" s="30" t="n">
        <v>500</v>
      </c>
      <c r="BR66" s="28" t="s">
        <v>3854</v>
      </c>
      <c r="BS66" s="30" t="n">
        <v>500</v>
      </c>
      <c r="BT66" s="28" t="s">
        <v>3855</v>
      </c>
      <c r="BU66" s="30" t="n">
        <v>200</v>
      </c>
      <c r="CB66" s="6"/>
      <c r="CC66" s="6"/>
      <c r="CD66" s="46" t="s">
        <v>3856</v>
      </c>
      <c r="CE66" s="45" t="n">
        <v>20</v>
      </c>
      <c r="CF66" s="46" t="s">
        <v>3857</v>
      </c>
      <c r="CG66" s="47" t="n">
        <v>10</v>
      </c>
      <c r="CH66" s="46" t="s">
        <v>3858</v>
      </c>
      <c r="CI66" s="47" t="n">
        <v>50</v>
      </c>
      <c r="CJ66" s="46" t="s">
        <v>3859</v>
      </c>
      <c r="CK66" s="45" t="n">
        <v>30</v>
      </c>
      <c r="CL66" s="46" t="s">
        <v>3860</v>
      </c>
      <c r="CM66" s="45" t="n">
        <v>20</v>
      </c>
      <c r="DD66" s="35"/>
      <c r="DE66" s="35"/>
      <c r="DF66" s="28" t="s">
        <v>3861</v>
      </c>
      <c r="DG66" s="49" t="n">
        <v>20</v>
      </c>
      <c r="DU66" s="50" t="s">
        <v>3862</v>
      </c>
      <c r="DV66" s="51" t="n">
        <v>10</v>
      </c>
      <c r="DW66" s="50" t="s">
        <v>3863</v>
      </c>
      <c r="DX66" s="51" t="n">
        <v>10</v>
      </c>
      <c r="DY66" s="50" t="s">
        <v>3864</v>
      </c>
      <c r="DZ66" s="51" t="n">
        <v>50</v>
      </c>
      <c r="EA66" s="50" t="s">
        <v>3865</v>
      </c>
      <c r="EB66" s="51" t="n">
        <v>20</v>
      </c>
      <c r="ED66" s="28" t="s">
        <v>3866</v>
      </c>
      <c r="EE66" s="35" t="n">
        <v>20</v>
      </c>
      <c r="EF66" s="28" t="s">
        <v>3867</v>
      </c>
      <c r="EG66" s="35" t="n">
        <v>10</v>
      </c>
      <c r="EL66" s="28" t="s">
        <v>3868</v>
      </c>
      <c r="EM66" s="59" t="n">
        <v>20</v>
      </c>
      <c r="EN66" s="59" t="s">
        <v>3869</v>
      </c>
      <c r="EO66" s="77" t="n">
        <v>20</v>
      </c>
      <c r="EP66" s="79" t="s">
        <v>3870</v>
      </c>
      <c r="EQ66" s="79" t="n">
        <v>20</v>
      </c>
      <c r="ER66" s="59" t="s">
        <v>3871</v>
      </c>
      <c r="ES66" s="59" t="n">
        <v>20</v>
      </c>
      <c r="ET66" s="28" t="s">
        <v>3872</v>
      </c>
      <c r="EU66" s="30" t="n">
        <v>20</v>
      </c>
      <c r="EV66" s="28" t="s">
        <v>3873</v>
      </c>
      <c r="EW66" s="30" t="n">
        <v>50</v>
      </c>
      <c r="FZ66" s="53" t="s">
        <v>3874</v>
      </c>
      <c r="GA66" s="54" t="n">
        <v>20</v>
      </c>
      <c r="GB66" s="35" t="s">
        <v>3875</v>
      </c>
      <c r="GC66" s="54" t="n">
        <v>20</v>
      </c>
      <c r="GK66" s="35" t="s">
        <v>3876</v>
      </c>
      <c r="GL66" s="36" t="n">
        <v>5</v>
      </c>
      <c r="GM66" s="35" t="s">
        <v>3877</v>
      </c>
      <c r="GN66" s="36" t="n">
        <v>10</v>
      </c>
      <c r="GO66" s="35" t="s">
        <v>3878</v>
      </c>
      <c r="GP66" s="36" t="n">
        <v>11.5</v>
      </c>
      <c r="GQ66" s="36"/>
      <c r="GR66" s="36"/>
    </row>
    <row r="67" customFormat="false" ht="18" hidden="false" customHeight="true" outlineLevel="0" collapsed="false">
      <c r="A67" s="28" t="s">
        <v>3879</v>
      </c>
      <c r="B67" s="37" t="n">
        <v>20</v>
      </c>
      <c r="C67" s="28" t="s">
        <v>3880</v>
      </c>
      <c r="D67" s="37" t="n">
        <v>25</v>
      </c>
      <c r="F67" s="39" t="s">
        <v>3881</v>
      </c>
      <c r="G67" s="37" t="n">
        <v>5</v>
      </c>
      <c r="H67" s="39" t="s">
        <v>3882</v>
      </c>
      <c r="I67" s="37" t="n">
        <v>5</v>
      </c>
      <c r="J67" s="39" t="s">
        <v>3883</v>
      </c>
      <c r="K67" s="37" t="n">
        <v>100</v>
      </c>
      <c r="L67" s="39" t="s">
        <v>3884</v>
      </c>
      <c r="M67" s="37" t="n">
        <v>10</v>
      </c>
      <c r="R67" s="56" t="s">
        <v>3885</v>
      </c>
      <c r="S67" s="30" t="n">
        <v>100</v>
      </c>
      <c r="T67" s="40" t="s">
        <v>3886</v>
      </c>
      <c r="U67" s="30" t="n">
        <v>100</v>
      </c>
      <c r="V67" s="22"/>
      <c r="Z67" s="6"/>
      <c r="AA67" s="6"/>
      <c r="AB67" s="43" t="s">
        <v>3887</v>
      </c>
      <c r="AC67" s="37" t="n">
        <v>100</v>
      </c>
      <c r="AD67" s="43" t="s">
        <v>3888</v>
      </c>
      <c r="AE67" s="37" t="n">
        <v>50</v>
      </c>
      <c r="BJ67" s="28" t="s">
        <v>3889</v>
      </c>
      <c r="BK67" s="30" t="n">
        <v>500</v>
      </c>
      <c r="BL67" s="28" t="s">
        <v>3890</v>
      </c>
      <c r="BM67" s="30" t="n">
        <v>100</v>
      </c>
      <c r="BN67" s="28" t="s">
        <v>3891</v>
      </c>
      <c r="BO67" s="30" t="n">
        <v>200</v>
      </c>
      <c r="BP67" s="28" t="s">
        <v>3892</v>
      </c>
      <c r="BQ67" s="30" t="n">
        <v>100</v>
      </c>
      <c r="BR67" s="28" t="s">
        <v>1182</v>
      </c>
      <c r="BS67" s="30" t="n">
        <v>100</v>
      </c>
      <c r="BT67" s="28" t="s">
        <v>3893</v>
      </c>
      <c r="BU67" s="30" t="n">
        <v>100</v>
      </c>
      <c r="CB67" s="6"/>
      <c r="CC67" s="6"/>
      <c r="CD67" s="46" t="s">
        <v>3894</v>
      </c>
      <c r="CE67" s="45" t="n">
        <v>20</v>
      </c>
      <c r="CF67" s="46" t="s">
        <v>3895</v>
      </c>
      <c r="CG67" s="47" t="n">
        <v>10</v>
      </c>
      <c r="CH67" s="46" t="s">
        <v>3896</v>
      </c>
      <c r="CI67" s="47" t="n">
        <v>10</v>
      </c>
      <c r="CJ67" s="46" t="s">
        <v>3897</v>
      </c>
      <c r="CK67" s="45" t="n">
        <v>10</v>
      </c>
      <c r="CL67" s="46" t="s">
        <v>3898</v>
      </c>
      <c r="CM67" s="45" t="n">
        <v>10</v>
      </c>
      <c r="DD67" s="35"/>
      <c r="DE67" s="35"/>
      <c r="DF67" s="28" t="s">
        <v>3899</v>
      </c>
      <c r="DG67" s="49" t="n">
        <v>20</v>
      </c>
      <c r="DU67" s="50" t="s">
        <v>3900</v>
      </c>
      <c r="DV67" s="51" t="n">
        <v>10</v>
      </c>
      <c r="DW67" s="50" t="s">
        <v>3901</v>
      </c>
      <c r="DX67" s="51" t="n">
        <v>20</v>
      </c>
      <c r="DY67" s="50" t="s">
        <v>3902</v>
      </c>
      <c r="DZ67" s="51" t="n">
        <v>10</v>
      </c>
      <c r="EA67" s="50" t="s">
        <v>3903</v>
      </c>
      <c r="EB67" s="51" t="n">
        <v>300</v>
      </c>
      <c r="ED67" s="28" t="s">
        <v>3904</v>
      </c>
      <c r="EE67" s="35" t="n">
        <v>20</v>
      </c>
      <c r="EF67" s="28" t="s">
        <v>3905</v>
      </c>
      <c r="EG67" s="35" t="n">
        <v>10</v>
      </c>
      <c r="EL67" s="79" t="s">
        <v>3906</v>
      </c>
      <c r="EM67" s="79" t="n">
        <v>300</v>
      </c>
      <c r="EN67" s="59" t="s">
        <v>3907</v>
      </c>
      <c r="EO67" s="77" t="n">
        <v>20</v>
      </c>
      <c r="EP67" s="79" t="s">
        <v>3908</v>
      </c>
      <c r="EQ67" s="79" t="n">
        <v>20</v>
      </c>
      <c r="ER67" s="59" t="s">
        <v>3909</v>
      </c>
      <c r="ES67" s="59" t="n">
        <v>20</v>
      </c>
      <c r="ET67" s="28" t="s">
        <v>3910</v>
      </c>
      <c r="EU67" s="30" t="n">
        <v>20</v>
      </c>
      <c r="EV67" s="28" t="s">
        <v>3911</v>
      </c>
      <c r="EW67" s="30" t="n">
        <v>20</v>
      </c>
      <c r="FZ67" s="53" t="s">
        <v>3912</v>
      </c>
      <c r="GA67" s="54" t="n">
        <v>10</v>
      </c>
      <c r="GB67" s="35" t="s">
        <v>3913</v>
      </c>
      <c r="GC67" s="54" t="n">
        <v>20</v>
      </c>
      <c r="GK67" s="35" t="s">
        <v>3914</v>
      </c>
      <c r="GL67" s="36" t="n">
        <v>5</v>
      </c>
      <c r="GM67" s="35" t="s">
        <v>3915</v>
      </c>
      <c r="GN67" s="36" t="n">
        <v>10</v>
      </c>
      <c r="GO67" s="35" t="s">
        <v>3916</v>
      </c>
      <c r="GP67" s="36" t="n">
        <v>10</v>
      </c>
      <c r="GQ67" s="36"/>
      <c r="GR67" s="36"/>
    </row>
    <row r="68" customFormat="false" ht="18" hidden="false" customHeight="true" outlineLevel="0" collapsed="false">
      <c r="A68" s="28" t="s">
        <v>3917</v>
      </c>
      <c r="B68" s="37" t="n">
        <v>20</v>
      </c>
      <c r="C68" s="28" t="s">
        <v>3918</v>
      </c>
      <c r="D68" s="41" t="n">
        <v>21</v>
      </c>
      <c r="F68" s="39" t="s">
        <v>3919</v>
      </c>
      <c r="G68" s="37" t="n">
        <v>5</v>
      </c>
      <c r="H68" s="39" t="s">
        <v>3920</v>
      </c>
      <c r="I68" s="37" t="n">
        <v>5</v>
      </c>
      <c r="J68" s="39" t="s">
        <v>3921</v>
      </c>
      <c r="K68" s="37" t="n">
        <v>5</v>
      </c>
      <c r="L68" s="39" t="s">
        <v>3922</v>
      </c>
      <c r="M68" s="37" t="n">
        <v>10</v>
      </c>
      <c r="R68" s="56" t="s">
        <v>3923</v>
      </c>
      <c r="S68" s="30" t="n">
        <v>100</v>
      </c>
      <c r="T68" s="56" t="s">
        <v>3924</v>
      </c>
      <c r="U68" s="30" t="n">
        <v>100</v>
      </c>
      <c r="V68" s="22"/>
      <c r="Z68" s="6"/>
      <c r="AA68" s="6"/>
      <c r="AB68" s="43" t="s">
        <v>3925</v>
      </c>
      <c r="AC68" s="37" t="n">
        <v>50</v>
      </c>
      <c r="AD68" s="43" t="s">
        <v>3926</v>
      </c>
      <c r="AE68" s="37" t="n">
        <v>50</v>
      </c>
      <c r="BJ68" s="28" t="s">
        <v>3927</v>
      </c>
      <c r="BK68" s="30" t="n">
        <v>300</v>
      </c>
      <c r="BL68" s="28" t="s">
        <v>3928</v>
      </c>
      <c r="BM68" s="30" t="n">
        <v>200</v>
      </c>
      <c r="BN68" s="28" t="s">
        <v>3929</v>
      </c>
      <c r="BO68" s="30" t="n">
        <v>200</v>
      </c>
      <c r="BP68" s="28" t="s">
        <v>3930</v>
      </c>
      <c r="BQ68" s="30" t="n">
        <v>100</v>
      </c>
      <c r="BR68" s="28" t="s">
        <v>3931</v>
      </c>
      <c r="BS68" s="30" t="n">
        <v>200</v>
      </c>
      <c r="BT68" s="28" t="s">
        <v>3932</v>
      </c>
      <c r="BU68" s="30" t="n">
        <v>100</v>
      </c>
      <c r="CB68" s="6"/>
      <c r="CC68" s="6"/>
      <c r="CD68" s="46" t="s">
        <v>3933</v>
      </c>
      <c r="CE68" s="45" t="n">
        <v>50</v>
      </c>
      <c r="CF68" s="46" t="s">
        <v>3934</v>
      </c>
      <c r="CG68" s="47" t="n">
        <v>10</v>
      </c>
      <c r="CH68" s="46" t="s">
        <v>3935</v>
      </c>
      <c r="CI68" s="47" t="n">
        <v>50</v>
      </c>
      <c r="CJ68" s="46" t="s">
        <v>3936</v>
      </c>
      <c r="CK68" s="45" t="n">
        <v>10</v>
      </c>
      <c r="CL68" s="46" t="s">
        <v>3937</v>
      </c>
      <c r="CM68" s="45" t="n">
        <v>10</v>
      </c>
      <c r="DD68" s="35"/>
      <c r="DE68" s="35"/>
      <c r="DF68" s="28" t="s">
        <v>3938</v>
      </c>
      <c r="DG68" s="49" t="n">
        <v>20</v>
      </c>
      <c r="DU68" s="50" t="s">
        <v>3939</v>
      </c>
      <c r="DV68" s="51" t="n">
        <v>10</v>
      </c>
      <c r="DW68" s="50" t="s">
        <v>3940</v>
      </c>
      <c r="DX68" s="51" t="n">
        <v>20</v>
      </c>
      <c r="DY68" s="50" t="s">
        <v>3941</v>
      </c>
      <c r="DZ68" s="51" t="n">
        <v>50</v>
      </c>
      <c r="EA68" s="50" t="s">
        <v>3942</v>
      </c>
      <c r="EB68" s="51" t="n">
        <v>300</v>
      </c>
      <c r="ED68" s="28" t="s">
        <v>3943</v>
      </c>
      <c r="EE68" s="35" t="n">
        <v>20</v>
      </c>
      <c r="EF68" s="28" t="s">
        <v>3944</v>
      </c>
      <c r="EG68" s="35" t="n">
        <v>10</v>
      </c>
      <c r="EL68" s="79" t="s">
        <v>3945</v>
      </c>
      <c r="EM68" s="79" t="n">
        <v>50</v>
      </c>
      <c r="EN68" s="59" t="s">
        <v>3946</v>
      </c>
      <c r="EO68" s="77" t="n">
        <v>20</v>
      </c>
      <c r="EP68" s="79" t="s">
        <v>3947</v>
      </c>
      <c r="EQ68" s="79" t="n">
        <v>20</v>
      </c>
      <c r="ER68" s="59" t="s">
        <v>3948</v>
      </c>
      <c r="ES68" s="59" t="n">
        <v>20</v>
      </c>
      <c r="ET68" s="28" t="s">
        <v>3949</v>
      </c>
      <c r="EU68" s="30" t="n">
        <v>20</v>
      </c>
      <c r="EV68" s="28" t="s">
        <v>3950</v>
      </c>
      <c r="EW68" s="30" t="n">
        <v>20</v>
      </c>
      <c r="FZ68" s="35" t="s">
        <v>3951</v>
      </c>
      <c r="GA68" s="54" t="n">
        <v>10</v>
      </c>
      <c r="GB68" s="35" t="s">
        <v>3952</v>
      </c>
      <c r="GC68" s="54" t="n">
        <v>20</v>
      </c>
      <c r="GK68" s="35" t="s">
        <v>3953</v>
      </c>
      <c r="GL68" s="36" t="n">
        <v>7</v>
      </c>
      <c r="GM68" s="35" t="s">
        <v>3954</v>
      </c>
      <c r="GN68" s="36" t="n">
        <v>5</v>
      </c>
      <c r="GO68" s="35" t="s">
        <v>3955</v>
      </c>
      <c r="GP68" s="36" t="n">
        <v>10</v>
      </c>
      <c r="GQ68" s="36"/>
      <c r="GR68" s="36"/>
    </row>
    <row r="69" customFormat="false" ht="18" hidden="false" customHeight="true" outlineLevel="0" collapsed="false">
      <c r="A69" s="28" t="s">
        <v>3956</v>
      </c>
      <c r="B69" s="37" t="n">
        <v>20</v>
      </c>
      <c r="C69" s="28" t="s">
        <v>3957</v>
      </c>
      <c r="D69" s="37" t="n">
        <v>20</v>
      </c>
      <c r="F69" s="39" t="s">
        <v>3958</v>
      </c>
      <c r="G69" s="37" t="n">
        <v>5</v>
      </c>
      <c r="H69" s="39" t="s">
        <v>3959</v>
      </c>
      <c r="I69" s="37" t="n">
        <v>5</v>
      </c>
      <c r="J69" s="39" t="s">
        <v>3960</v>
      </c>
      <c r="K69" s="37" t="n">
        <v>10</v>
      </c>
      <c r="L69" s="39" t="s">
        <v>3961</v>
      </c>
      <c r="M69" s="37" t="n">
        <v>10</v>
      </c>
      <c r="R69" s="56" t="s">
        <v>3962</v>
      </c>
      <c r="S69" s="30" t="n">
        <v>50</v>
      </c>
      <c r="T69" s="56" t="s">
        <v>3963</v>
      </c>
      <c r="U69" s="30" t="n">
        <v>100</v>
      </c>
      <c r="V69" s="22"/>
      <c r="Z69" s="6"/>
      <c r="AA69" s="6"/>
      <c r="AB69" s="43" t="s">
        <v>3964</v>
      </c>
      <c r="AC69" s="37" t="n">
        <v>50</v>
      </c>
      <c r="AD69" s="43" t="s">
        <v>3965</v>
      </c>
      <c r="AE69" s="37" t="n">
        <v>50</v>
      </c>
      <c r="BJ69" s="28" t="s">
        <v>3966</v>
      </c>
      <c r="BK69" s="30" t="n">
        <v>300</v>
      </c>
      <c r="BL69" s="28" t="s">
        <v>3967</v>
      </c>
      <c r="BM69" s="30" t="n">
        <v>100</v>
      </c>
      <c r="BN69" s="28" t="s">
        <v>3968</v>
      </c>
      <c r="BO69" s="30" t="n">
        <v>200</v>
      </c>
      <c r="BP69" s="28" t="s">
        <v>3969</v>
      </c>
      <c r="BQ69" s="30" t="n">
        <v>100</v>
      </c>
      <c r="BR69" s="28" t="s">
        <v>3970</v>
      </c>
      <c r="BS69" s="30" t="n">
        <v>200</v>
      </c>
      <c r="BT69" s="28" t="s">
        <v>3971</v>
      </c>
      <c r="BU69" s="30" t="n">
        <v>100</v>
      </c>
      <c r="CB69" s="6"/>
      <c r="CC69" s="6"/>
      <c r="CD69" s="46" t="s">
        <v>3972</v>
      </c>
      <c r="CE69" s="45" t="n">
        <v>20</v>
      </c>
      <c r="CF69" s="46" t="s">
        <v>3973</v>
      </c>
      <c r="CG69" s="47" t="n">
        <v>10</v>
      </c>
      <c r="CH69" s="46" t="s">
        <v>3974</v>
      </c>
      <c r="CI69" s="47" t="n">
        <v>10</v>
      </c>
      <c r="CJ69" s="46" t="s">
        <v>3975</v>
      </c>
      <c r="CK69" s="45" t="n">
        <v>50</v>
      </c>
      <c r="CL69" s="46" t="s">
        <v>3976</v>
      </c>
      <c r="CM69" s="45" t="n">
        <v>50</v>
      </c>
      <c r="DD69" s="35"/>
      <c r="DE69" s="35"/>
      <c r="DF69" s="28" t="s">
        <v>3977</v>
      </c>
      <c r="DG69" s="49" t="n">
        <v>20</v>
      </c>
      <c r="DU69" s="50" t="s">
        <v>3978</v>
      </c>
      <c r="DV69" s="51" t="n">
        <v>10</v>
      </c>
      <c r="DW69" s="50" t="s">
        <v>3979</v>
      </c>
      <c r="DX69" s="51" t="n">
        <v>40</v>
      </c>
      <c r="DY69" s="50" t="s">
        <v>3980</v>
      </c>
      <c r="DZ69" s="51" t="n">
        <v>10</v>
      </c>
      <c r="EA69" s="50" t="s">
        <v>3981</v>
      </c>
      <c r="EB69" s="51" t="n">
        <v>200</v>
      </c>
      <c r="ED69" s="28" t="s">
        <v>3982</v>
      </c>
      <c r="EE69" s="35" t="n">
        <v>20</v>
      </c>
      <c r="EF69" s="28" t="s">
        <v>3983</v>
      </c>
      <c r="EG69" s="35" t="n">
        <v>10</v>
      </c>
      <c r="EL69" s="79" t="s">
        <v>3984</v>
      </c>
      <c r="EM69" s="77" t="n">
        <v>50</v>
      </c>
      <c r="EN69" s="59" t="s">
        <v>3985</v>
      </c>
      <c r="EO69" s="77" t="n">
        <v>20</v>
      </c>
      <c r="EP69" s="79" t="s">
        <v>3986</v>
      </c>
      <c r="EQ69" s="79" t="n">
        <v>20</v>
      </c>
      <c r="ER69" s="59" t="s">
        <v>3987</v>
      </c>
      <c r="ES69" s="59" t="n">
        <v>20</v>
      </c>
      <c r="ET69" s="28" t="s">
        <v>3988</v>
      </c>
      <c r="EU69" s="30" t="n">
        <v>20</v>
      </c>
      <c r="EV69" s="58" t="s">
        <v>3989</v>
      </c>
      <c r="EW69" s="30" t="n">
        <v>20</v>
      </c>
      <c r="FZ69" s="53" t="s">
        <v>3990</v>
      </c>
      <c r="GA69" s="54" t="n">
        <v>50</v>
      </c>
      <c r="GB69" s="35" t="s">
        <v>3991</v>
      </c>
      <c r="GC69" s="54" t="n">
        <v>20</v>
      </c>
      <c r="GK69" s="35" t="s">
        <v>3992</v>
      </c>
      <c r="GL69" s="36" t="n">
        <v>4</v>
      </c>
      <c r="GM69" s="35" t="s">
        <v>3993</v>
      </c>
      <c r="GN69" s="36" t="n">
        <v>5</v>
      </c>
      <c r="GO69" s="35" t="s">
        <v>3994</v>
      </c>
      <c r="GP69" s="36" t="n">
        <v>10</v>
      </c>
      <c r="GQ69" s="36"/>
      <c r="GR69" s="36"/>
    </row>
    <row r="70" customFormat="false" ht="18" hidden="false" customHeight="true" outlineLevel="0" collapsed="false">
      <c r="A70" s="28" t="s">
        <v>3995</v>
      </c>
      <c r="B70" s="37" t="n">
        <v>20</v>
      </c>
      <c r="C70" s="28" t="s">
        <v>3996</v>
      </c>
      <c r="D70" s="37" t="n">
        <v>20</v>
      </c>
      <c r="F70" s="39" t="s">
        <v>3997</v>
      </c>
      <c r="G70" s="37" t="n">
        <v>25</v>
      </c>
      <c r="H70" s="39" t="s">
        <v>3998</v>
      </c>
      <c r="I70" s="37" t="n">
        <v>10</v>
      </c>
      <c r="J70" s="39" t="s">
        <v>3999</v>
      </c>
      <c r="K70" s="37" t="n">
        <v>10</v>
      </c>
      <c r="L70" s="39" t="s">
        <v>4000</v>
      </c>
      <c r="M70" s="37" t="n">
        <v>5</v>
      </c>
      <c r="R70" s="56" t="s">
        <v>4001</v>
      </c>
      <c r="S70" s="30" t="n">
        <v>100</v>
      </c>
      <c r="T70" s="56" t="s">
        <v>4002</v>
      </c>
      <c r="U70" s="30" t="n">
        <v>100</v>
      </c>
      <c r="V70" s="22"/>
      <c r="Z70" s="6"/>
      <c r="AA70" s="6"/>
      <c r="AB70" s="43" t="s">
        <v>4003</v>
      </c>
      <c r="AC70" s="37" t="n">
        <v>300</v>
      </c>
      <c r="AD70" s="43" t="s">
        <v>4004</v>
      </c>
      <c r="AE70" s="37" t="n">
        <v>50</v>
      </c>
      <c r="BJ70" s="28" t="s">
        <v>4005</v>
      </c>
      <c r="BK70" s="30" t="n">
        <v>200</v>
      </c>
      <c r="BL70" s="28" t="s">
        <v>4006</v>
      </c>
      <c r="BM70" s="30" t="n">
        <v>100</v>
      </c>
      <c r="BN70" s="28" t="s">
        <v>4007</v>
      </c>
      <c r="BO70" s="30" t="n">
        <v>100</v>
      </c>
      <c r="BP70" s="28" t="s">
        <v>4008</v>
      </c>
      <c r="BQ70" s="30" t="n">
        <v>100</v>
      </c>
      <c r="BR70" s="28" t="s">
        <v>4009</v>
      </c>
      <c r="BS70" s="30" t="n">
        <v>100</v>
      </c>
      <c r="BT70" s="28" t="s">
        <v>4010</v>
      </c>
      <c r="BU70" s="30" t="n">
        <v>20</v>
      </c>
      <c r="CB70" s="6"/>
      <c r="CC70" s="6"/>
      <c r="CD70" s="46" t="s">
        <v>4011</v>
      </c>
      <c r="CE70" s="45" t="n">
        <v>300</v>
      </c>
      <c r="CF70" s="46" t="s">
        <v>4012</v>
      </c>
      <c r="CG70" s="47" t="n">
        <v>10</v>
      </c>
      <c r="CH70" s="46" t="s">
        <v>3941</v>
      </c>
      <c r="CI70" s="47" t="n">
        <v>20</v>
      </c>
      <c r="CJ70" s="46" t="s">
        <v>4013</v>
      </c>
      <c r="CK70" s="45" t="n">
        <v>50</v>
      </c>
      <c r="CL70" s="46" t="s">
        <v>4014</v>
      </c>
      <c r="CM70" s="45" t="n">
        <v>10</v>
      </c>
      <c r="DD70" s="35"/>
      <c r="DE70" s="35"/>
      <c r="DF70" s="28" t="s">
        <v>4015</v>
      </c>
      <c r="DG70" s="49" t="n">
        <v>20</v>
      </c>
      <c r="DU70" s="50" t="s">
        <v>4016</v>
      </c>
      <c r="DV70" s="51" t="n">
        <v>50</v>
      </c>
      <c r="DW70" s="50" t="s">
        <v>4017</v>
      </c>
      <c r="DX70" s="51" t="n">
        <v>10</v>
      </c>
      <c r="DY70" s="50" t="s">
        <v>4018</v>
      </c>
      <c r="DZ70" s="51" t="n">
        <v>30</v>
      </c>
      <c r="EA70" s="50" t="s">
        <v>4019</v>
      </c>
      <c r="EB70" s="51" t="n">
        <v>50</v>
      </c>
      <c r="ED70" s="28" t="s">
        <v>4020</v>
      </c>
      <c r="EE70" s="35" t="n">
        <v>20</v>
      </c>
      <c r="EF70" s="28" t="s">
        <v>4021</v>
      </c>
      <c r="EG70" s="35" t="n">
        <v>10</v>
      </c>
      <c r="EL70" s="79" t="s">
        <v>4022</v>
      </c>
      <c r="EM70" s="77" t="n">
        <v>50</v>
      </c>
      <c r="EN70" s="59" t="s">
        <v>4023</v>
      </c>
      <c r="EO70" s="77" t="n">
        <v>20</v>
      </c>
      <c r="EP70" s="59" t="s">
        <v>4024</v>
      </c>
      <c r="EQ70" s="79" t="n">
        <v>5</v>
      </c>
      <c r="ER70" s="59" t="s">
        <v>4025</v>
      </c>
      <c r="ES70" s="59" t="n">
        <v>20</v>
      </c>
      <c r="ET70" s="28" t="s">
        <v>4026</v>
      </c>
      <c r="EU70" s="30" t="n">
        <v>20</v>
      </c>
      <c r="EV70" s="28" t="s">
        <v>4027</v>
      </c>
      <c r="EW70" s="30" t="n">
        <v>20</v>
      </c>
      <c r="FZ70" s="53" t="s">
        <v>4028</v>
      </c>
      <c r="GA70" s="54" t="n">
        <v>20</v>
      </c>
      <c r="GB70" s="35" t="s">
        <v>4029</v>
      </c>
      <c r="GC70" s="54" t="n">
        <v>100</v>
      </c>
      <c r="GK70" s="35" t="s">
        <v>4030</v>
      </c>
      <c r="GL70" s="36" t="n">
        <v>100</v>
      </c>
      <c r="GM70" s="35" t="s">
        <v>4031</v>
      </c>
      <c r="GN70" s="36" t="n">
        <v>5</v>
      </c>
      <c r="GO70" s="35" t="s">
        <v>4032</v>
      </c>
      <c r="GP70" s="36" t="n">
        <v>20</v>
      </c>
      <c r="GQ70" s="36"/>
      <c r="GR70" s="36"/>
    </row>
    <row r="71" customFormat="false" ht="18" hidden="false" customHeight="true" outlineLevel="0" collapsed="false">
      <c r="A71" s="28" t="s">
        <v>4033</v>
      </c>
      <c r="B71" s="37" t="n">
        <v>20</v>
      </c>
      <c r="C71" s="28" t="s">
        <v>4034</v>
      </c>
      <c r="D71" s="37" t="n">
        <v>20</v>
      </c>
      <c r="F71" s="39" t="s">
        <v>4035</v>
      </c>
      <c r="G71" s="37" t="n">
        <v>5</v>
      </c>
      <c r="H71" s="39" t="s">
        <v>4036</v>
      </c>
      <c r="I71" s="37" t="n">
        <v>5</v>
      </c>
      <c r="J71" s="39" t="s">
        <v>4037</v>
      </c>
      <c r="K71" s="37" t="n">
        <v>10</v>
      </c>
      <c r="L71" s="39" t="s">
        <v>4038</v>
      </c>
      <c r="M71" s="83" t="n">
        <v>10</v>
      </c>
      <c r="R71" s="56" t="s">
        <v>4039</v>
      </c>
      <c r="S71" s="30" t="n">
        <v>100</v>
      </c>
      <c r="T71" s="56" t="s">
        <v>4040</v>
      </c>
      <c r="U71" s="30" t="n">
        <v>105</v>
      </c>
      <c r="V71" s="22"/>
      <c r="Z71" s="6"/>
      <c r="AA71" s="6"/>
      <c r="AB71" s="43" t="s">
        <v>4041</v>
      </c>
      <c r="AC71" s="37" t="n">
        <v>100</v>
      </c>
      <c r="AD71" s="43" t="s">
        <v>4042</v>
      </c>
      <c r="AE71" s="37" t="n">
        <v>10</v>
      </c>
      <c r="BJ71" s="28" t="s">
        <v>4043</v>
      </c>
      <c r="BK71" s="30" t="n">
        <v>50</v>
      </c>
      <c r="BL71" s="28" t="s">
        <v>4044</v>
      </c>
      <c r="BM71" s="30" t="n">
        <v>20</v>
      </c>
      <c r="BN71" s="28" t="s">
        <v>4045</v>
      </c>
      <c r="BO71" s="30" t="n">
        <v>20</v>
      </c>
      <c r="BP71" s="28" t="s">
        <v>4046</v>
      </c>
      <c r="BQ71" s="30" t="n">
        <v>20</v>
      </c>
      <c r="BR71" s="28" t="s">
        <v>4047</v>
      </c>
      <c r="BS71" s="30" t="n">
        <v>10</v>
      </c>
      <c r="BT71" s="28" t="s">
        <v>4048</v>
      </c>
      <c r="BU71" s="30" t="n">
        <v>100</v>
      </c>
      <c r="CB71" s="6"/>
      <c r="CC71" s="6"/>
      <c r="CD71" s="46" t="s">
        <v>4049</v>
      </c>
      <c r="CE71" s="45" t="n">
        <v>100</v>
      </c>
      <c r="CF71" s="46" t="s">
        <v>4050</v>
      </c>
      <c r="CG71" s="47" t="n">
        <v>10</v>
      </c>
      <c r="CH71" s="46" t="s">
        <v>4051</v>
      </c>
      <c r="CI71" s="47" t="n">
        <v>10</v>
      </c>
      <c r="CJ71" s="46" t="s">
        <v>4052</v>
      </c>
      <c r="CK71" s="45" t="n">
        <v>10</v>
      </c>
      <c r="CL71" s="46" t="s">
        <v>4053</v>
      </c>
      <c r="CM71" s="45" t="n">
        <v>20</v>
      </c>
      <c r="DD71" s="35"/>
      <c r="DE71" s="35"/>
      <c r="DF71" s="28" t="s">
        <v>4054</v>
      </c>
      <c r="DG71" s="49" t="n">
        <v>20</v>
      </c>
      <c r="DU71" s="50" t="s">
        <v>4055</v>
      </c>
      <c r="DV71" s="51" t="n">
        <v>10</v>
      </c>
      <c r="DW71" s="50" t="s">
        <v>4056</v>
      </c>
      <c r="DX71" s="51" t="n">
        <v>25</v>
      </c>
      <c r="DY71" s="50" t="s">
        <v>4057</v>
      </c>
      <c r="DZ71" s="51" t="n">
        <v>15</v>
      </c>
      <c r="EA71" s="50" t="s">
        <v>4058</v>
      </c>
      <c r="EB71" s="51" t="n">
        <v>10</v>
      </c>
      <c r="ED71" s="28" t="s">
        <v>4059</v>
      </c>
      <c r="EE71" s="35" t="n">
        <v>20</v>
      </c>
      <c r="EF71" s="28" t="s">
        <v>943</v>
      </c>
      <c r="EG71" s="35" t="n">
        <v>10</v>
      </c>
      <c r="EL71" s="59" t="s">
        <v>4060</v>
      </c>
      <c r="EM71" s="77" t="n">
        <v>10</v>
      </c>
      <c r="EN71" s="59" t="s">
        <v>4061</v>
      </c>
      <c r="EO71" s="77" t="n">
        <v>20</v>
      </c>
      <c r="EP71" s="59" t="s">
        <v>4062</v>
      </c>
      <c r="EQ71" s="59" t="n">
        <v>50</v>
      </c>
      <c r="ER71" s="59" t="s">
        <v>4063</v>
      </c>
      <c r="ES71" s="59" t="n">
        <v>20</v>
      </c>
      <c r="ET71" s="58" t="s">
        <v>4064</v>
      </c>
      <c r="EU71" s="30" t="n">
        <v>20</v>
      </c>
      <c r="EV71" s="59" t="s">
        <v>4065</v>
      </c>
      <c r="EW71" s="59" t="n">
        <v>20</v>
      </c>
      <c r="FZ71" s="53" t="s">
        <v>4066</v>
      </c>
      <c r="GA71" s="54" t="n">
        <v>50</v>
      </c>
      <c r="GB71" s="35" t="s">
        <v>4067</v>
      </c>
      <c r="GC71" s="54" t="n">
        <v>100</v>
      </c>
      <c r="GK71" s="35" t="s">
        <v>4068</v>
      </c>
      <c r="GL71" s="36" t="n">
        <v>50</v>
      </c>
      <c r="GM71" s="35" t="s">
        <v>4069</v>
      </c>
      <c r="GN71" s="36" t="n">
        <v>5</v>
      </c>
      <c r="GO71" s="35" t="s">
        <v>4070</v>
      </c>
      <c r="GP71" s="36" t="n">
        <v>10</v>
      </c>
      <c r="GQ71" s="36"/>
      <c r="GR71" s="36"/>
    </row>
    <row r="72" customFormat="false" ht="18" hidden="false" customHeight="true" outlineLevel="0" collapsed="false">
      <c r="A72" s="28" t="s">
        <v>4071</v>
      </c>
      <c r="B72" s="37" t="n">
        <v>20</v>
      </c>
      <c r="C72" s="28" t="s">
        <v>4072</v>
      </c>
      <c r="D72" s="37" t="n">
        <v>20</v>
      </c>
      <c r="F72" s="39" t="s">
        <v>4073</v>
      </c>
      <c r="G72" s="37" t="n">
        <v>2</v>
      </c>
      <c r="H72" s="39" t="s">
        <v>4074</v>
      </c>
      <c r="I72" s="37" t="n">
        <v>5</v>
      </c>
      <c r="J72" s="39" t="s">
        <v>4075</v>
      </c>
      <c r="K72" s="37" t="n">
        <v>10</v>
      </c>
      <c r="L72" s="39" t="s">
        <v>4076</v>
      </c>
      <c r="M72" s="83" t="n">
        <v>10</v>
      </c>
      <c r="R72" s="56" t="s">
        <v>4077</v>
      </c>
      <c r="S72" s="30" t="n">
        <v>100</v>
      </c>
      <c r="T72" s="56" t="s">
        <v>4078</v>
      </c>
      <c r="U72" s="30" t="n">
        <v>100</v>
      </c>
      <c r="V72" s="22"/>
      <c r="Z72" s="6"/>
      <c r="AA72" s="6"/>
      <c r="AB72" s="43" t="s">
        <v>4079</v>
      </c>
      <c r="AC72" s="37" t="n">
        <v>100</v>
      </c>
      <c r="AD72" s="43" t="s">
        <v>4080</v>
      </c>
      <c r="AE72" s="37" t="n">
        <v>50</v>
      </c>
      <c r="BJ72" s="28" t="s">
        <v>4081</v>
      </c>
      <c r="BK72" s="30" t="n">
        <v>200</v>
      </c>
      <c r="BL72" s="28" t="s">
        <v>4082</v>
      </c>
      <c r="BM72" s="30" t="n">
        <v>200</v>
      </c>
      <c r="BN72" s="28" t="s">
        <v>4083</v>
      </c>
      <c r="BO72" s="30" t="n">
        <v>100</v>
      </c>
      <c r="BP72" s="28" t="s">
        <v>4084</v>
      </c>
      <c r="BQ72" s="30" t="n">
        <v>100</v>
      </c>
      <c r="BR72" s="28" t="s">
        <v>4085</v>
      </c>
      <c r="BS72" s="30" t="n">
        <v>100</v>
      </c>
      <c r="BT72" s="28" t="s">
        <v>4086</v>
      </c>
      <c r="BU72" s="30" t="n">
        <v>100</v>
      </c>
      <c r="CB72" s="6"/>
      <c r="CC72" s="6"/>
      <c r="CD72" s="46" t="s">
        <v>4087</v>
      </c>
      <c r="CE72" s="45" t="n">
        <v>100</v>
      </c>
      <c r="CF72" s="46" t="s">
        <v>4088</v>
      </c>
      <c r="CG72" s="47" t="n">
        <v>10</v>
      </c>
      <c r="CH72" s="46" t="s">
        <v>4089</v>
      </c>
      <c r="CI72" s="47" t="n">
        <v>10</v>
      </c>
      <c r="CJ72" s="46" t="s">
        <v>4090</v>
      </c>
      <c r="CK72" s="45" t="n">
        <v>5</v>
      </c>
      <c r="CL72" s="46" t="s">
        <v>4091</v>
      </c>
      <c r="CM72" s="45" t="n">
        <v>20</v>
      </c>
      <c r="DD72" s="35"/>
      <c r="DE72" s="35"/>
      <c r="DF72" s="28" t="s">
        <v>4092</v>
      </c>
      <c r="DG72" s="49" t="n">
        <v>20</v>
      </c>
      <c r="DU72" s="50" t="s">
        <v>4093</v>
      </c>
      <c r="DV72" s="51" t="n">
        <v>5</v>
      </c>
      <c r="DW72" s="50" t="s">
        <v>4094</v>
      </c>
      <c r="DX72" s="51" t="n">
        <v>20</v>
      </c>
      <c r="DY72" s="50" t="s">
        <v>4095</v>
      </c>
      <c r="DZ72" s="51" t="n">
        <v>50</v>
      </c>
      <c r="EA72" s="50" t="s">
        <v>4096</v>
      </c>
      <c r="EB72" s="51" t="n">
        <v>5</v>
      </c>
      <c r="ED72" s="28" t="s">
        <v>4097</v>
      </c>
      <c r="EE72" s="35" t="n">
        <v>20</v>
      </c>
      <c r="EF72" s="28" t="s">
        <v>4098</v>
      </c>
      <c r="EG72" s="35" t="n">
        <v>10</v>
      </c>
      <c r="EL72" s="59" t="s">
        <v>4099</v>
      </c>
      <c r="EM72" s="77" t="n">
        <v>200</v>
      </c>
      <c r="EN72" s="59" t="s">
        <v>4100</v>
      </c>
      <c r="EO72" s="77" t="n">
        <v>20</v>
      </c>
      <c r="EP72" s="59" t="s">
        <v>4101</v>
      </c>
      <c r="EQ72" s="59" t="n">
        <v>20</v>
      </c>
      <c r="ER72" s="59" t="s">
        <v>4102</v>
      </c>
      <c r="ES72" s="59" t="n">
        <v>20</v>
      </c>
      <c r="ET72" s="28" t="s">
        <v>4103</v>
      </c>
      <c r="EU72" s="30" t="n">
        <v>50</v>
      </c>
      <c r="EV72" s="59" t="s">
        <v>4104</v>
      </c>
      <c r="EW72" s="59" t="n">
        <v>20</v>
      </c>
      <c r="FZ72" s="53" t="s">
        <v>4105</v>
      </c>
      <c r="GA72" s="54" t="n">
        <v>30</v>
      </c>
      <c r="GB72" s="35" t="s">
        <v>4106</v>
      </c>
      <c r="GC72" s="54" t="n">
        <v>20</v>
      </c>
      <c r="GK72" s="35" t="s">
        <v>4107</v>
      </c>
      <c r="GL72" s="36" t="n">
        <v>50</v>
      </c>
      <c r="GM72" s="35" t="s">
        <v>4108</v>
      </c>
      <c r="GN72" s="36" t="n">
        <v>20</v>
      </c>
      <c r="GO72" s="35" t="s">
        <v>4109</v>
      </c>
      <c r="GP72" s="36" t="n">
        <v>10</v>
      </c>
      <c r="GQ72" s="36"/>
      <c r="GR72" s="36"/>
    </row>
    <row r="73" customFormat="false" ht="18" hidden="false" customHeight="true" outlineLevel="0" collapsed="false">
      <c r="A73" s="28" t="s">
        <v>4110</v>
      </c>
      <c r="B73" s="41" t="n">
        <v>20</v>
      </c>
      <c r="C73" s="28" t="s">
        <v>4111</v>
      </c>
      <c r="D73" s="37" t="n">
        <v>20</v>
      </c>
      <c r="F73" s="39" t="s">
        <v>4112</v>
      </c>
      <c r="G73" s="37" t="n">
        <v>5</v>
      </c>
      <c r="H73" s="39" t="s">
        <v>3979</v>
      </c>
      <c r="I73" s="37" t="n">
        <v>5</v>
      </c>
      <c r="J73" s="39" t="s">
        <v>4113</v>
      </c>
      <c r="K73" s="37" t="n">
        <v>10</v>
      </c>
      <c r="L73" s="35" t="s">
        <v>4114</v>
      </c>
      <c r="M73" s="83" t="n">
        <v>10</v>
      </c>
      <c r="R73" s="56" t="s">
        <v>4115</v>
      </c>
      <c r="S73" s="30" t="n">
        <v>100</v>
      </c>
      <c r="T73" s="40" t="s">
        <v>4116</v>
      </c>
      <c r="U73" s="30" t="n">
        <v>100</v>
      </c>
      <c r="V73" s="22"/>
      <c r="Z73" s="6"/>
      <c r="AA73" s="6"/>
      <c r="AB73" s="43" t="s">
        <v>4117</v>
      </c>
      <c r="AC73" s="37" t="n">
        <v>50</v>
      </c>
      <c r="AD73" s="43" t="s">
        <v>4118</v>
      </c>
      <c r="AE73" s="37" t="n">
        <v>50</v>
      </c>
      <c r="BJ73" s="28" t="s">
        <v>4119</v>
      </c>
      <c r="BK73" s="30" t="n">
        <v>100</v>
      </c>
      <c r="BL73" s="28" t="s">
        <v>4120</v>
      </c>
      <c r="BM73" s="30" t="n">
        <v>100</v>
      </c>
      <c r="BN73" s="28" t="s">
        <v>4121</v>
      </c>
      <c r="BO73" s="30" t="n">
        <v>100</v>
      </c>
      <c r="BP73" s="28" t="s">
        <v>4122</v>
      </c>
      <c r="BQ73" s="30" t="n">
        <v>100</v>
      </c>
      <c r="BR73" s="28" t="s">
        <v>4123</v>
      </c>
      <c r="BS73" s="30" t="n">
        <v>100</v>
      </c>
      <c r="BT73" s="28" t="s">
        <v>4124</v>
      </c>
      <c r="BU73" s="30" t="n">
        <v>100</v>
      </c>
      <c r="CB73" s="6"/>
      <c r="CC73" s="6"/>
      <c r="CD73" s="46" t="s">
        <v>4125</v>
      </c>
      <c r="CE73" s="45" t="n">
        <v>100</v>
      </c>
      <c r="CF73" s="46" t="s">
        <v>4126</v>
      </c>
      <c r="CG73" s="47" t="n">
        <v>10</v>
      </c>
      <c r="CH73" s="46" t="s">
        <v>4127</v>
      </c>
      <c r="CI73" s="47" t="n">
        <v>10</v>
      </c>
      <c r="CJ73" s="46" t="s">
        <v>4128</v>
      </c>
      <c r="CK73" s="45" t="n">
        <v>10</v>
      </c>
      <c r="CL73" s="46" t="s">
        <v>4129</v>
      </c>
      <c r="CM73" s="45" t="n">
        <v>20</v>
      </c>
      <c r="DD73" s="35"/>
      <c r="DE73" s="35"/>
      <c r="DF73" s="28" t="s">
        <v>4130</v>
      </c>
      <c r="DG73" s="49" t="n">
        <v>20</v>
      </c>
      <c r="DU73" s="50" t="s">
        <v>4131</v>
      </c>
      <c r="DV73" s="51" t="n">
        <v>50</v>
      </c>
      <c r="DW73" s="50" t="s">
        <v>4132</v>
      </c>
      <c r="DX73" s="51" t="n">
        <v>50</v>
      </c>
      <c r="DY73" s="50" t="s">
        <v>4133</v>
      </c>
      <c r="DZ73" s="51" t="n">
        <v>100</v>
      </c>
      <c r="EA73" s="50" t="s">
        <v>4134</v>
      </c>
      <c r="EB73" s="51" t="n">
        <v>20</v>
      </c>
      <c r="ED73" s="28" t="s">
        <v>4135</v>
      </c>
      <c r="EE73" s="35" t="n">
        <v>20</v>
      </c>
      <c r="EF73" s="28" t="s">
        <v>4136</v>
      </c>
      <c r="EG73" s="35" t="n">
        <v>10</v>
      </c>
      <c r="EL73" s="59" t="s">
        <v>4137</v>
      </c>
      <c r="EM73" s="77" t="n">
        <v>20</v>
      </c>
      <c r="EN73" s="59" t="s">
        <v>4138</v>
      </c>
      <c r="EO73" s="77" t="n">
        <v>20</v>
      </c>
      <c r="EP73" s="59" t="s">
        <v>4139</v>
      </c>
      <c r="EQ73" s="59" t="n">
        <v>20</v>
      </c>
      <c r="ER73" s="59" t="s">
        <v>4140</v>
      </c>
      <c r="ES73" s="59" t="n">
        <v>20</v>
      </c>
      <c r="ET73" s="28" t="s">
        <v>4141</v>
      </c>
      <c r="EU73" s="30" t="n">
        <v>30</v>
      </c>
      <c r="EV73" s="59" t="s">
        <v>4142</v>
      </c>
      <c r="EW73" s="59" t="n">
        <v>20</v>
      </c>
      <c r="FZ73" s="53" t="s">
        <v>4143</v>
      </c>
      <c r="GA73" s="54" t="n">
        <v>10</v>
      </c>
      <c r="GB73" s="35" t="s">
        <v>4144</v>
      </c>
      <c r="GC73" s="54" t="n">
        <v>35</v>
      </c>
      <c r="GK73" s="35" t="s">
        <v>4145</v>
      </c>
      <c r="GL73" s="36" t="n">
        <v>31.5</v>
      </c>
      <c r="GM73" s="35" t="s">
        <v>4146</v>
      </c>
      <c r="GN73" s="36" t="n">
        <v>5</v>
      </c>
      <c r="GO73" s="35" t="s">
        <v>4147</v>
      </c>
      <c r="GP73" s="36" t="n">
        <v>10</v>
      </c>
      <c r="GQ73" s="36"/>
      <c r="GR73" s="36"/>
    </row>
    <row r="74" customFormat="false" ht="18" hidden="false" customHeight="true" outlineLevel="0" collapsed="false">
      <c r="A74" s="28" t="s">
        <v>4148</v>
      </c>
      <c r="B74" s="37" t="n">
        <v>20</v>
      </c>
      <c r="C74" s="28" t="s">
        <v>4149</v>
      </c>
      <c r="D74" s="37" t="n">
        <v>20</v>
      </c>
      <c r="F74" s="39" t="s">
        <v>4150</v>
      </c>
      <c r="G74" s="37" t="n">
        <v>10</v>
      </c>
      <c r="H74" s="39" t="s">
        <v>4151</v>
      </c>
      <c r="I74" s="37" t="n">
        <v>5</v>
      </c>
      <c r="J74" s="39" t="s">
        <v>2248</v>
      </c>
      <c r="K74" s="37" t="n">
        <v>10</v>
      </c>
      <c r="L74" s="35" t="s">
        <v>4152</v>
      </c>
      <c r="M74" s="83" t="n">
        <v>10</v>
      </c>
      <c r="R74" s="56" t="s">
        <v>4153</v>
      </c>
      <c r="S74" s="30" t="n">
        <v>100</v>
      </c>
      <c r="T74" s="56" t="s">
        <v>4154</v>
      </c>
      <c r="U74" s="30" t="n">
        <v>100</v>
      </c>
      <c r="V74" s="22"/>
      <c r="Z74" s="6"/>
      <c r="AA74" s="6"/>
      <c r="AB74" s="43" t="s">
        <v>4155</v>
      </c>
      <c r="AC74" s="37" t="n">
        <v>100</v>
      </c>
      <c r="AD74" s="43" t="s">
        <v>4156</v>
      </c>
      <c r="AE74" s="37" t="n">
        <v>30</v>
      </c>
      <c r="BJ74" s="28" t="s">
        <v>4157</v>
      </c>
      <c r="BK74" s="30" t="n">
        <v>100</v>
      </c>
      <c r="BL74" s="28" t="s">
        <v>4158</v>
      </c>
      <c r="BM74" s="30" t="n">
        <v>100</v>
      </c>
      <c r="BN74" s="28" t="s">
        <v>4159</v>
      </c>
      <c r="BO74" s="30" t="n">
        <v>100</v>
      </c>
      <c r="BP74" s="28" t="s">
        <v>4160</v>
      </c>
      <c r="BQ74" s="30" t="n">
        <v>200</v>
      </c>
      <c r="BR74" s="28" t="s">
        <v>4161</v>
      </c>
      <c r="BS74" s="30" t="n">
        <v>100</v>
      </c>
      <c r="BT74" s="28" t="s">
        <v>4162</v>
      </c>
      <c r="BU74" s="30" t="n">
        <v>100</v>
      </c>
      <c r="CB74" s="6"/>
      <c r="CC74" s="6"/>
      <c r="CD74" s="46" t="s">
        <v>4163</v>
      </c>
      <c r="CE74" s="45" t="n">
        <v>100</v>
      </c>
      <c r="CF74" s="46" t="s">
        <v>4164</v>
      </c>
      <c r="CG74" s="47" t="n">
        <v>10</v>
      </c>
      <c r="CH74" s="46" t="s">
        <v>4165</v>
      </c>
      <c r="CI74" s="47" t="n">
        <v>10</v>
      </c>
      <c r="CJ74" s="46" t="s">
        <v>4166</v>
      </c>
      <c r="CK74" s="45" t="n">
        <v>5</v>
      </c>
      <c r="CL74" s="46" t="s">
        <v>4167</v>
      </c>
      <c r="CM74" s="45" t="n">
        <v>10</v>
      </c>
      <c r="DD74" s="35"/>
      <c r="DE74" s="35"/>
      <c r="DF74" s="28" t="s">
        <v>4168</v>
      </c>
      <c r="DG74" s="49" t="n">
        <v>20</v>
      </c>
      <c r="DU74" s="50" t="s">
        <v>4169</v>
      </c>
      <c r="DV74" s="51" t="n">
        <v>10</v>
      </c>
      <c r="DW74" s="50" t="s">
        <v>4170</v>
      </c>
      <c r="DX74" s="51" t="n">
        <v>50</v>
      </c>
      <c r="DY74" s="50" t="s">
        <v>4171</v>
      </c>
      <c r="DZ74" s="51" t="n">
        <v>50</v>
      </c>
      <c r="EA74" s="50" t="s">
        <v>4172</v>
      </c>
      <c r="EB74" s="51" t="n">
        <v>10</v>
      </c>
      <c r="ED74" s="28" t="s">
        <v>4173</v>
      </c>
      <c r="EE74" s="35" t="n">
        <v>20</v>
      </c>
      <c r="EF74" s="28" t="s">
        <v>4174</v>
      </c>
      <c r="EG74" s="35" t="n">
        <v>10</v>
      </c>
      <c r="EL74" s="79" t="s">
        <v>4175</v>
      </c>
      <c r="EM74" s="77" t="n">
        <v>20</v>
      </c>
      <c r="EN74" s="84" t="s">
        <v>4176</v>
      </c>
      <c r="EO74" s="77" t="n">
        <v>20</v>
      </c>
      <c r="EP74" s="59" t="s">
        <v>4177</v>
      </c>
      <c r="EQ74" s="59" t="n">
        <v>20</v>
      </c>
      <c r="ER74" s="59" t="s">
        <v>4178</v>
      </c>
      <c r="ES74" s="59" t="n">
        <v>20</v>
      </c>
      <c r="ET74" s="28" t="s">
        <v>4179</v>
      </c>
      <c r="EU74" s="30" t="n">
        <v>20</v>
      </c>
      <c r="EV74" s="58" t="s">
        <v>4180</v>
      </c>
      <c r="EW74" s="30" t="n">
        <v>20</v>
      </c>
      <c r="FZ74" s="53" t="s">
        <v>4181</v>
      </c>
      <c r="GA74" s="54" t="n">
        <v>10</v>
      </c>
      <c r="GB74" s="35" t="s">
        <v>4182</v>
      </c>
      <c r="GC74" s="54" t="n">
        <v>20</v>
      </c>
      <c r="GK74" s="35" t="s">
        <v>4183</v>
      </c>
      <c r="GL74" s="36" t="n">
        <v>30</v>
      </c>
      <c r="GM74" s="35" t="s">
        <v>4184</v>
      </c>
      <c r="GN74" s="36" t="n">
        <v>10</v>
      </c>
      <c r="GO74" s="35" t="s">
        <v>4185</v>
      </c>
      <c r="GP74" s="36" t="n">
        <v>10</v>
      </c>
      <c r="GQ74" s="36"/>
      <c r="GR74" s="36"/>
    </row>
    <row r="75" customFormat="false" ht="18" hidden="false" customHeight="true" outlineLevel="0" collapsed="false">
      <c r="A75" s="28" t="s">
        <v>4186</v>
      </c>
      <c r="B75" s="37" t="n">
        <v>20</v>
      </c>
      <c r="C75" s="28" t="s">
        <v>4187</v>
      </c>
      <c r="D75" s="37" t="n">
        <v>20</v>
      </c>
      <c r="F75" s="39" t="s">
        <v>4188</v>
      </c>
      <c r="G75" s="37" t="n">
        <v>50</v>
      </c>
      <c r="H75" s="39" t="s">
        <v>4189</v>
      </c>
      <c r="I75" s="37" t="n">
        <v>5</v>
      </c>
      <c r="J75" s="39" t="s">
        <v>4190</v>
      </c>
      <c r="K75" s="37" t="n">
        <v>50</v>
      </c>
      <c r="L75" s="35" t="s">
        <v>4191</v>
      </c>
      <c r="M75" s="83" t="n">
        <v>10</v>
      </c>
      <c r="R75" s="56" t="s">
        <v>4192</v>
      </c>
      <c r="S75" s="30" t="n">
        <v>100</v>
      </c>
      <c r="T75" s="56" t="s">
        <v>4193</v>
      </c>
      <c r="U75" s="30" t="n">
        <v>40</v>
      </c>
      <c r="V75" s="22"/>
      <c r="Z75" s="6"/>
      <c r="AA75" s="6"/>
      <c r="AB75" s="43" t="s">
        <v>4194</v>
      </c>
      <c r="AC75" s="37" t="n">
        <v>20</v>
      </c>
      <c r="AD75" s="43" t="s">
        <v>4195</v>
      </c>
      <c r="AE75" s="37" t="n">
        <v>50</v>
      </c>
      <c r="BJ75" s="28" t="s">
        <v>4196</v>
      </c>
      <c r="BK75" s="30" t="n">
        <v>100</v>
      </c>
      <c r="BL75" s="28" t="s">
        <v>4197</v>
      </c>
      <c r="BM75" s="30" t="n">
        <v>100</v>
      </c>
      <c r="BN75" s="28" t="s">
        <v>4198</v>
      </c>
      <c r="BO75" s="30" t="n">
        <v>100</v>
      </c>
      <c r="BP75" s="28" t="s">
        <v>4199</v>
      </c>
      <c r="BQ75" s="30" t="n">
        <v>200</v>
      </c>
      <c r="BR75" s="28" t="s">
        <v>4200</v>
      </c>
      <c r="BS75" s="30" t="n">
        <v>100</v>
      </c>
      <c r="BT75" s="28" t="s">
        <v>4201</v>
      </c>
      <c r="BU75" s="30" t="n">
        <v>100</v>
      </c>
      <c r="CB75" s="6"/>
      <c r="CC75" s="6"/>
      <c r="CD75" s="46" t="s">
        <v>4202</v>
      </c>
      <c r="CE75" s="45" t="n">
        <v>50</v>
      </c>
      <c r="CF75" s="46" t="s">
        <v>4203</v>
      </c>
      <c r="CG75" s="47" t="n">
        <v>500</v>
      </c>
      <c r="CH75" s="46" t="s">
        <v>4204</v>
      </c>
      <c r="CI75" s="47" t="n">
        <v>5</v>
      </c>
      <c r="CJ75" s="46" t="s">
        <v>4205</v>
      </c>
      <c r="CK75" s="45" t="n">
        <v>50</v>
      </c>
      <c r="CL75" s="46" t="s">
        <v>4206</v>
      </c>
      <c r="CM75" s="45" t="n">
        <v>10</v>
      </c>
      <c r="DD75" s="35"/>
      <c r="DE75" s="35"/>
      <c r="DF75" s="28" t="s">
        <v>4207</v>
      </c>
      <c r="DG75" s="49" t="n">
        <v>20</v>
      </c>
      <c r="DU75" s="50" t="s">
        <v>4208</v>
      </c>
      <c r="DV75" s="51" t="n">
        <v>50</v>
      </c>
      <c r="DW75" s="50" t="s">
        <v>4209</v>
      </c>
      <c r="DX75" s="51" t="n">
        <v>15</v>
      </c>
      <c r="DY75" s="50" t="s">
        <v>4210</v>
      </c>
      <c r="DZ75" s="51" t="n">
        <v>50</v>
      </c>
      <c r="EA75" s="50" t="s">
        <v>4211</v>
      </c>
      <c r="EB75" s="51" t="n">
        <v>200</v>
      </c>
      <c r="ED75" s="28" t="s">
        <v>4212</v>
      </c>
      <c r="EE75" s="35" t="n">
        <v>20</v>
      </c>
      <c r="EF75" s="28" t="s">
        <v>4213</v>
      </c>
      <c r="EG75" s="35" t="n">
        <v>10</v>
      </c>
      <c r="EL75" s="59" t="s">
        <v>4214</v>
      </c>
      <c r="EM75" s="77" t="n">
        <v>20</v>
      </c>
      <c r="EN75" s="84" t="s">
        <v>4215</v>
      </c>
      <c r="EO75" s="77" t="n">
        <v>20</v>
      </c>
      <c r="EP75" s="59" t="s">
        <v>4216</v>
      </c>
      <c r="EQ75" s="59" t="n">
        <v>20</v>
      </c>
      <c r="ER75" s="59" t="s">
        <v>4217</v>
      </c>
      <c r="ES75" s="59" t="n">
        <v>20</v>
      </c>
      <c r="ET75" s="28" t="s">
        <v>4218</v>
      </c>
      <c r="EU75" s="30" t="n">
        <v>20</v>
      </c>
      <c r="EV75" s="28" t="s">
        <v>4219</v>
      </c>
      <c r="EW75" s="30" t="n">
        <v>200</v>
      </c>
      <c r="FZ75" s="53" t="s">
        <v>4220</v>
      </c>
      <c r="GA75" s="54" t="n">
        <v>50</v>
      </c>
      <c r="GB75" s="35" t="s">
        <v>4221</v>
      </c>
      <c r="GC75" s="54" t="n">
        <v>10</v>
      </c>
      <c r="GK75" s="35" t="s">
        <v>4222</v>
      </c>
      <c r="GL75" s="36" t="n">
        <v>30</v>
      </c>
      <c r="GM75" s="35" t="s">
        <v>4223</v>
      </c>
      <c r="GN75" s="36" t="n">
        <v>10</v>
      </c>
      <c r="GO75" s="35" t="s">
        <v>4224</v>
      </c>
      <c r="GP75" s="36" t="n">
        <v>10</v>
      </c>
      <c r="GQ75" s="36"/>
      <c r="GR75" s="36"/>
    </row>
    <row r="76" customFormat="false" ht="18" hidden="false" customHeight="true" outlineLevel="0" collapsed="false">
      <c r="A76" s="28" t="s">
        <v>4225</v>
      </c>
      <c r="B76" s="37" t="n">
        <v>20</v>
      </c>
      <c r="C76" s="28" t="s">
        <v>4226</v>
      </c>
      <c r="D76" s="37" t="n">
        <v>20</v>
      </c>
      <c r="F76" s="39" t="s">
        <v>4227</v>
      </c>
      <c r="G76" s="37" t="n">
        <v>10</v>
      </c>
      <c r="H76" s="39" t="s">
        <v>4228</v>
      </c>
      <c r="I76" s="37" t="n">
        <v>100</v>
      </c>
      <c r="J76" s="39" t="s">
        <v>4229</v>
      </c>
      <c r="K76" s="37" t="n">
        <v>10</v>
      </c>
      <c r="L76" s="35" t="s">
        <v>4230</v>
      </c>
      <c r="M76" s="83" t="n">
        <v>20</v>
      </c>
      <c r="R76" s="56" t="s">
        <v>4231</v>
      </c>
      <c r="S76" s="30" t="n">
        <v>100</v>
      </c>
      <c r="T76" s="40" t="s">
        <v>4232</v>
      </c>
      <c r="U76" s="30" t="n">
        <v>20</v>
      </c>
      <c r="V76" s="22"/>
      <c r="Z76" s="6"/>
      <c r="AA76" s="6"/>
      <c r="AB76" s="43" t="s">
        <v>4233</v>
      </c>
      <c r="AC76" s="37" t="n">
        <v>100</v>
      </c>
      <c r="AD76" s="37"/>
      <c r="AE76" s="37"/>
      <c r="BJ76" s="28" t="s">
        <v>4234</v>
      </c>
      <c r="BK76" s="30" t="n">
        <v>100</v>
      </c>
      <c r="BL76" s="28" t="s">
        <v>4235</v>
      </c>
      <c r="BM76" s="30" t="n">
        <v>100</v>
      </c>
      <c r="BN76" s="28" t="s">
        <v>4236</v>
      </c>
      <c r="BO76" s="30" t="n">
        <v>100</v>
      </c>
      <c r="BP76" s="28" t="s">
        <v>4237</v>
      </c>
      <c r="BQ76" s="30" t="n">
        <v>100</v>
      </c>
      <c r="BR76" s="28" t="s">
        <v>4238</v>
      </c>
      <c r="BS76" s="30" t="n">
        <v>100</v>
      </c>
      <c r="BT76" s="28" t="s">
        <v>4239</v>
      </c>
      <c r="BU76" s="30" t="n">
        <v>100</v>
      </c>
      <c r="CB76" s="6"/>
      <c r="CC76" s="6"/>
      <c r="CD76" s="46" t="s">
        <v>4240</v>
      </c>
      <c r="CE76" s="45" t="n">
        <v>50</v>
      </c>
      <c r="CF76" s="46" t="s">
        <v>4241</v>
      </c>
      <c r="CG76" s="47"/>
      <c r="CH76" s="46" t="s">
        <v>4242</v>
      </c>
      <c r="CI76" s="47" t="n">
        <v>10</v>
      </c>
      <c r="CJ76" s="46" t="s">
        <v>4243</v>
      </c>
      <c r="CK76" s="45" t="n">
        <v>10</v>
      </c>
      <c r="CL76" s="46" t="s">
        <v>4244</v>
      </c>
      <c r="CM76" s="45" t="n">
        <v>20</v>
      </c>
      <c r="DD76" s="35"/>
      <c r="DE76" s="35"/>
      <c r="DF76" s="28" t="s">
        <v>4245</v>
      </c>
      <c r="DG76" s="49" t="n">
        <v>20</v>
      </c>
      <c r="DU76" s="50" t="s">
        <v>4246</v>
      </c>
      <c r="DV76" s="51" t="n">
        <v>30</v>
      </c>
      <c r="DW76" s="50" t="s">
        <v>4247</v>
      </c>
      <c r="DX76" s="51" t="n">
        <v>10</v>
      </c>
      <c r="DY76" s="50" t="s">
        <v>4248</v>
      </c>
      <c r="DZ76" s="51" t="n">
        <v>10</v>
      </c>
      <c r="EA76" s="50" t="s">
        <v>4249</v>
      </c>
      <c r="EB76" s="51" t="n">
        <v>30</v>
      </c>
      <c r="ED76" s="28" t="s">
        <v>4250</v>
      </c>
      <c r="EE76" s="35" t="n">
        <v>20</v>
      </c>
      <c r="EF76" s="28" t="s">
        <v>4251</v>
      </c>
      <c r="EG76" s="35" t="n">
        <v>10</v>
      </c>
      <c r="EL76" s="78" t="s">
        <v>4252</v>
      </c>
      <c r="EM76" s="77" t="n">
        <v>20</v>
      </c>
      <c r="EN76" s="84" t="s">
        <v>4253</v>
      </c>
      <c r="EO76" s="77" t="n">
        <v>20</v>
      </c>
      <c r="EP76" s="59" t="s">
        <v>4254</v>
      </c>
      <c r="EQ76" s="59" t="n">
        <v>20</v>
      </c>
      <c r="ER76" s="59" t="s">
        <v>4255</v>
      </c>
      <c r="ES76" s="59" t="n">
        <v>20</v>
      </c>
      <c r="ET76" s="28" t="s">
        <v>4256</v>
      </c>
      <c r="EU76" s="30" t="n">
        <v>20</v>
      </c>
      <c r="EV76" s="28" t="s">
        <v>4257</v>
      </c>
      <c r="EW76" s="30" t="n">
        <v>200</v>
      </c>
      <c r="FZ76" s="53" t="s">
        <v>4258</v>
      </c>
      <c r="GA76" s="54" t="n">
        <v>100</v>
      </c>
      <c r="GB76" s="35" t="s">
        <v>4259</v>
      </c>
      <c r="GC76" s="54" t="n">
        <v>10</v>
      </c>
      <c r="GK76" s="35" t="s">
        <v>4260</v>
      </c>
      <c r="GL76" s="36" t="n">
        <v>30</v>
      </c>
      <c r="GM76" s="35" t="s">
        <v>4261</v>
      </c>
      <c r="GN76" s="36" t="n">
        <v>5</v>
      </c>
      <c r="GO76" s="35" t="s">
        <v>4262</v>
      </c>
      <c r="GP76" s="36" t="n">
        <v>10</v>
      </c>
      <c r="GQ76" s="36"/>
      <c r="GR76" s="36"/>
    </row>
    <row r="77" customFormat="false" ht="18" hidden="false" customHeight="true" outlineLevel="0" collapsed="false">
      <c r="A77" s="28" t="s">
        <v>4263</v>
      </c>
      <c r="B77" s="37" t="n">
        <v>20</v>
      </c>
      <c r="C77" s="28" t="s">
        <v>4264</v>
      </c>
      <c r="D77" s="37" t="n">
        <v>20</v>
      </c>
      <c r="F77" s="39" t="s">
        <v>4265</v>
      </c>
      <c r="G77" s="37" t="n">
        <v>5</v>
      </c>
      <c r="H77" s="39" t="s">
        <v>4266</v>
      </c>
      <c r="I77" s="37" t="n">
        <v>20</v>
      </c>
      <c r="J77" s="39" t="s">
        <v>4267</v>
      </c>
      <c r="K77" s="37" t="n">
        <v>50</v>
      </c>
      <c r="L77" s="35" t="s">
        <v>4268</v>
      </c>
      <c r="M77" s="83" t="n">
        <v>30</v>
      </c>
      <c r="R77" s="56" t="s">
        <v>4269</v>
      </c>
      <c r="S77" s="30" t="n">
        <v>40</v>
      </c>
      <c r="T77" s="56" t="s">
        <v>4270</v>
      </c>
      <c r="U77" s="30" t="n">
        <v>20</v>
      </c>
      <c r="V77" s="22"/>
      <c r="Z77" s="6"/>
      <c r="AA77" s="6"/>
      <c r="AB77" s="43" t="s">
        <v>4271</v>
      </c>
      <c r="AC77" s="37" t="n">
        <v>50</v>
      </c>
      <c r="AD77" s="37"/>
      <c r="AE77" s="37"/>
      <c r="BJ77" s="28" t="s">
        <v>4272</v>
      </c>
      <c r="BK77" s="30" t="n">
        <v>100</v>
      </c>
      <c r="BL77" s="28" t="s">
        <v>4273</v>
      </c>
      <c r="BM77" s="30" t="n">
        <v>200</v>
      </c>
      <c r="BN77" s="28" t="s">
        <v>4274</v>
      </c>
      <c r="BO77" s="30" t="n">
        <v>100</v>
      </c>
      <c r="BP77" s="28" t="s">
        <v>4275</v>
      </c>
      <c r="BQ77" s="30" t="n">
        <v>100</v>
      </c>
      <c r="BR77" s="28" t="s">
        <v>4276</v>
      </c>
      <c r="BS77" s="30" t="n">
        <v>100</v>
      </c>
      <c r="BT77" s="28" t="s">
        <v>4277</v>
      </c>
      <c r="BU77" s="30" t="n">
        <v>100</v>
      </c>
      <c r="CB77" s="6"/>
      <c r="CC77" s="6"/>
      <c r="CD77" s="46" t="s">
        <v>4278</v>
      </c>
      <c r="CE77" s="45" t="n">
        <v>50</v>
      </c>
      <c r="CF77" s="46" t="s">
        <v>4279</v>
      </c>
      <c r="CG77" s="47" t="n">
        <v>100</v>
      </c>
      <c r="CH77" s="46" t="s">
        <v>4280</v>
      </c>
      <c r="CI77" s="47" t="n">
        <v>10</v>
      </c>
      <c r="CJ77" s="46" t="s">
        <v>4281</v>
      </c>
      <c r="CK77" s="45" t="n">
        <v>50</v>
      </c>
      <c r="CL77" s="46" t="s">
        <v>4282</v>
      </c>
      <c r="CM77" s="45" t="n">
        <v>150</v>
      </c>
      <c r="DD77" s="35"/>
      <c r="DE77" s="35"/>
      <c r="DF77" s="28" t="s">
        <v>4283</v>
      </c>
      <c r="DG77" s="49" t="n">
        <v>20</v>
      </c>
      <c r="DU77" s="50" t="s">
        <v>4284</v>
      </c>
      <c r="DV77" s="51" t="n">
        <v>30</v>
      </c>
      <c r="DW77" s="50" t="s">
        <v>4285</v>
      </c>
      <c r="DX77" s="51" t="n">
        <v>10</v>
      </c>
      <c r="DY77" s="50" t="s">
        <v>4286</v>
      </c>
      <c r="DZ77" s="51" t="n">
        <v>30</v>
      </c>
      <c r="EA77" s="50" t="s">
        <v>4287</v>
      </c>
      <c r="EB77" s="51" t="n">
        <v>100</v>
      </c>
      <c r="ED77" s="28" t="s">
        <v>4288</v>
      </c>
      <c r="EE77" s="35" t="n">
        <v>20</v>
      </c>
      <c r="EF77" s="28" t="s">
        <v>4289</v>
      </c>
      <c r="EG77" s="35" t="n">
        <v>10</v>
      </c>
      <c r="EL77" s="59" t="s">
        <v>4290</v>
      </c>
      <c r="EM77" s="77" t="n">
        <v>20</v>
      </c>
      <c r="EN77" s="84" t="s">
        <v>4291</v>
      </c>
      <c r="EO77" s="77" t="n">
        <v>20</v>
      </c>
      <c r="EP77" s="59" t="s">
        <v>4292</v>
      </c>
      <c r="EQ77" s="59" t="n">
        <v>20</v>
      </c>
      <c r="ER77" s="59" t="s">
        <v>4293</v>
      </c>
      <c r="ES77" s="59" t="n">
        <v>20</v>
      </c>
      <c r="ET77" s="28" t="s">
        <v>4294</v>
      </c>
      <c r="EU77" s="30" t="n">
        <v>20</v>
      </c>
      <c r="EV77" s="28" t="s">
        <v>1163</v>
      </c>
      <c r="EW77" s="30" t="n">
        <v>100</v>
      </c>
      <c r="FZ77" s="53" t="s">
        <v>4295</v>
      </c>
      <c r="GA77" s="54" t="n">
        <v>10</v>
      </c>
      <c r="GB77" s="35" t="s">
        <v>4296</v>
      </c>
      <c r="GC77" s="54" t="n">
        <v>10</v>
      </c>
      <c r="GK77" s="35" t="s">
        <v>4297</v>
      </c>
      <c r="GL77" s="36" t="n">
        <v>30</v>
      </c>
      <c r="GM77" s="35" t="s">
        <v>4298</v>
      </c>
      <c r="GN77" s="36" t="n">
        <v>33.5</v>
      </c>
      <c r="GO77" s="35" t="s">
        <v>4299</v>
      </c>
      <c r="GP77" s="36" t="n">
        <v>5</v>
      </c>
      <c r="GQ77" s="36"/>
      <c r="GR77" s="36"/>
    </row>
    <row r="78" customFormat="false" ht="18" hidden="false" customHeight="true" outlineLevel="0" collapsed="false">
      <c r="A78" s="28" t="s">
        <v>4300</v>
      </c>
      <c r="B78" s="37" t="n">
        <v>20</v>
      </c>
      <c r="C78" s="28" t="s">
        <v>4301</v>
      </c>
      <c r="D78" s="37" t="n">
        <v>20</v>
      </c>
      <c r="F78" s="39" t="s">
        <v>4302</v>
      </c>
      <c r="G78" s="37" t="n">
        <v>10</v>
      </c>
      <c r="H78" s="39" t="s">
        <v>4303</v>
      </c>
      <c r="I78" s="37" t="n">
        <v>5</v>
      </c>
      <c r="J78" s="39" t="s">
        <v>4304</v>
      </c>
      <c r="K78" s="37" t="n">
        <v>10</v>
      </c>
      <c r="L78" s="35" t="s">
        <v>4305</v>
      </c>
      <c r="M78" s="83" t="n">
        <v>10</v>
      </c>
      <c r="R78" s="56" t="s">
        <v>4306</v>
      </c>
      <c r="S78" s="30" t="n">
        <v>100</v>
      </c>
      <c r="T78" s="56" t="s">
        <v>4307</v>
      </c>
      <c r="U78" s="30" t="n">
        <v>20</v>
      </c>
      <c r="V78" s="22"/>
      <c r="Z78" s="6"/>
      <c r="AA78" s="6"/>
      <c r="AB78" s="43" t="s">
        <v>4308</v>
      </c>
      <c r="AC78" s="37" t="n">
        <v>100</v>
      </c>
      <c r="AD78" s="37"/>
      <c r="AE78" s="37"/>
      <c r="BJ78" s="28" t="s">
        <v>4309</v>
      </c>
      <c r="BK78" s="30" t="n">
        <v>100</v>
      </c>
      <c r="BL78" s="28" t="s">
        <v>4310</v>
      </c>
      <c r="BM78" s="30" t="n">
        <v>100</v>
      </c>
      <c r="BN78" s="28" t="s">
        <v>4311</v>
      </c>
      <c r="BO78" s="30" t="n">
        <v>100</v>
      </c>
      <c r="BP78" s="28" t="s">
        <v>4312</v>
      </c>
      <c r="BQ78" s="30" t="n">
        <v>100</v>
      </c>
      <c r="BR78" s="28" t="s">
        <v>4313</v>
      </c>
      <c r="BS78" s="30" t="n">
        <v>100</v>
      </c>
      <c r="BT78" s="28" t="s">
        <v>4314</v>
      </c>
      <c r="BU78" s="30" t="n">
        <v>100</v>
      </c>
      <c r="CB78" s="6"/>
      <c r="CC78" s="6"/>
      <c r="CD78" s="46" t="s">
        <v>4315</v>
      </c>
      <c r="CE78" s="45" t="n">
        <v>50</v>
      </c>
      <c r="CF78" s="46" t="s">
        <v>4316</v>
      </c>
      <c r="CG78" s="47" t="n">
        <v>110</v>
      </c>
      <c r="CH78" s="46" t="s">
        <v>4317</v>
      </c>
      <c r="CI78" s="47" t="n">
        <v>10</v>
      </c>
      <c r="CJ78" s="46" t="s">
        <v>4318</v>
      </c>
      <c r="CK78" s="45" t="n">
        <v>10</v>
      </c>
      <c r="CL78" s="46" t="s">
        <v>4319</v>
      </c>
      <c r="CM78" s="45" t="n">
        <v>40</v>
      </c>
      <c r="DD78" s="35"/>
      <c r="DE78" s="35"/>
      <c r="DF78" s="28" t="s">
        <v>4320</v>
      </c>
      <c r="DG78" s="49" t="n">
        <v>20</v>
      </c>
      <c r="DU78" s="50" t="s">
        <v>4321</v>
      </c>
      <c r="DV78" s="51" t="n">
        <v>20</v>
      </c>
      <c r="DW78" s="50" t="s">
        <v>4322</v>
      </c>
      <c r="DX78" s="51" t="n">
        <v>50</v>
      </c>
      <c r="DY78" s="50" t="s">
        <v>4323</v>
      </c>
      <c r="DZ78" s="51" t="n">
        <v>10</v>
      </c>
      <c r="EA78" s="50" t="s">
        <v>4324</v>
      </c>
      <c r="EB78" s="51" t="n">
        <v>100</v>
      </c>
      <c r="ED78" s="28" t="s">
        <v>4325</v>
      </c>
      <c r="EE78" s="35" t="n">
        <v>20</v>
      </c>
      <c r="EF78" s="28" t="s">
        <v>4326</v>
      </c>
      <c r="EG78" s="35" t="n">
        <v>10</v>
      </c>
      <c r="EL78" s="59" t="s">
        <v>4327</v>
      </c>
      <c r="EM78" s="77" t="n">
        <v>20</v>
      </c>
      <c r="EN78" s="80" t="s">
        <v>4328</v>
      </c>
      <c r="EO78" s="77" t="n">
        <v>50</v>
      </c>
      <c r="EP78" s="59" t="s">
        <v>4329</v>
      </c>
      <c r="EQ78" s="59" t="n">
        <v>20</v>
      </c>
      <c r="ER78" s="59" t="s">
        <v>4330</v>
      </c>
      <c r="ES78" s="59" t="n">
        <v>50</v>
      </c>
      <c r="ET78" s="28" t="s">
        <v>4331</v>
      </c>
      <c r="EU78" s="30" t="n">
        <v>20</v>
      </c>
      <c r="EV78" s="28" t="s">
        <v>4332</v>
      </c>
      <c r="EW78" s="30" t="n">
        <v>100</v>
      </c>
      <c r="FZ78" s="53" t="s">
        <v>4333</v>
      </c>
      <c r="GA78" s="54" t="n">
        <v>20</v>
      </c>
      <c r="GB78" s="35" t="s">
        <v>4334</v>
      </c>
      <c r="GC78" s="54" t="n">
        <v>10</v>
      </c>
      <c r="GK78" s="35" t="s">
        <v>4335</v>
      </c>
      <c r="GL78" s="36" t="n">
        <v>27</v>
      </c>
      <c r="GM78" s="35" t="s">
        <v>4336</v>
      </c>
      <c r="GN78" s="36" t="n">
        <v>2</v>
      </c>
      <c r="GO78" s="35" t="s">
        <v>4337</v>
      </c>
      <c r="GP78" s="36" t="n">
        <v>5</v>
      </c>
      <c r="GQ78" s="36"/>
      <c r="GR78" s="36"/>
    </row>
    <row r="79" customFormat="false" ht="18" hidden="false" customHeight="true" outlineLevel="0" collapsed="false">
      <c r="A79" s="28" t="s">
        <v>4338</v>
      </c>
      <c r="B79" s="37" t="n">
        <v>20</v>
      </c>
      <c r="C79" s="28" t="s">
        <v>4339</v>
      </c>
      <c r="D79" s="37" t="n">
        <v>20</v>
      </c>
      <c r="F79" s="39" t="s">
        <v>4340</v>
      </c>
      <c r="G79" s="37" t="n">
        <v>5</v>
      </c>
      <c r="H79" s="39" t="s">
        <v>4341</v>
      </c>
      <c r="I79" s="37" t="n">
        <v>5</v>
      </c>
      <c r="J79" s="39" t="s">
        <v>4342</v>
      </c>
      <c r="K79" s="37" t="n">
        <v>10</v>
      </c>
      <c r="L79" s="35" t="s">
        <v>4343</v>
      </c>
      <c r="M79" s="83" t="n">
        <v>10</v>
      </c>
      <c r="R79" s="56" t="s">
        <v>4344</v>
      </c>
      <c r="S79" s="30" t="n">
        <v>100</v>
      </c>
      <c r="T79" s="56" t="s">
        <v>4345</v>
      </c>
      <c r="U79" s="40" t="n">
        <v>150</v>
      </c>
      <c r="V79" s="85"/>
      <c r="Z79" s="6"/>
      <c r="AA79" s="6"/>
      <c r="AB79" s="43" t="s">
        <v>4346</v>
      </c>
      <c r="AC79" s="37" t="n">
        <v>100</v>
      </c>
      <c r="AD79" s="37"/>
      <c r="AE79" s="37"/>
      <c r="BJ79" s="28" t="s">
        <v>4347</v>
      </c>
      <c r="BK79" s="30" t="n">
        <v>100</v>
      </c>
      <c r="BL79" s="28" t="s">
        <v>4348</v>
      </c>
      <c r="BM79" s="30" t="n">
        <v>100</v>
      </c>
      <c r="BN79" s="28" t="s">
        <v>4349</v>
      </c>
      <c r="BO79" s="30" t="n">
        <v>100</v>
      </c>
      <c r="BP79" s="28" t="s">
        <v>4350</v>
      </c>
      <c r="BQ79" s="30" t="n">
        <v>100</v>
      </c>
      <c r="BR79" s="28" t="s">
        <v>4351</v>
      </c>
      <c r="BS79" s="30" t="n">
        <v>100</v>
      </c>
      <c r="BT79" s="28" t="s">
        <v>4352</v>
      </c>
      <c r="BU79" s="30" t="n">
        <v>100</v>
      </c>
      <c r="CB79" s="6"/>
      <c r="CC79" s="6"/>
      <c r="CD79" s="46" t="s">
        <v>4353</v>
      </c>
      <c r="CE79" s="45" t="n">
        <v>50</v>
      </c>
      <c r="CF79" s="46" t="s">
        <v>4354</v>
      </c>
      <c r="CG79" s="47" t="n">
        <v>100</v>
      </c>
      <c r="CH79" s="46" t="s">
        <v>4355</v>
      </c>
      <c r="CI79" s="47" t="n">
        <v>5</v>
      </c>
      <c r="CJ79" s="46" t="s">
        <v>1596</v>
      </c>
      <c r="CK79" s="45" t="n">
        <v>10</v>
      </c>
      <c r="CL79" s="46" t="s">
        <v>4356</v>
      </c>
      <c r="CM79" s="45" t="n">
        <v>50</v>
      </c>
      <c r="DD79" s="35"/>
      <c r="DE79" s="35"/>
      <c r="DF79" s="28" t="s">
        <v>4357</v>
      </c>
      <c r="DG79" s="49" t="n">
        <v>20</v>
      </c>
      <c r="DU79" s="50" t="s">
        <v>4358</v>
      </c>
      <c r="DV79" s="51" t="n">
        <v>10</v>
      </c>
      <c r="DW79" s="50" t="s">
        <v>4359</v>
      </c>
      <c r="DX79" s="51" t="n">
        <v>100</v>
      </c>
      <c r="DY79" s="50" t="s">
        <v>4360</v>
      </c>
      <c r="DZ79" s="51" t="n">
        <v>100</v>
      </c>
      <c r="EA79" s="50" t="s">
        <v>4361</v>
      </c>
      <c r="EB79" s="51" t="n">
        <v>5</v>
      </c>
      <c r="ED79" s="28" t="s">
        <v>4362</v>
      </c>
      <c r="EE79" s="35" t="n">
        <v>20</v>
      </c>
      <c r="EF79" s="28" t="s">
        <v>4363</v>
      </c>
      <c r="EG79" s="35" t="n">
        <v>10</v>
      </c>
      <c r="EL79" s="59" t="s">
        <v>4364</v>
      </c>
      <c r="EM79" s="77" t="n">
        <v>20</v>
      </c>
      <c r="EN79" s="59" t="s">
        <v>4365</v>
      </c>
      <c r="EO79" s="77" t="n">
        <v>50</v>
      </c>
      <c r="EP79" s="59" t="s">
        <v>4366</v>
      </c>
      <c r="EQ79" s="59" t="n">
        <v>20</v>
      </c>
      <c r="ER79" s="59" t="s">
        <v>4367</v>
      </c>
      <c r="ES79" s="59" t="n">
        <v>30</v>
      </c>
      <c r="ET79" s="58" t="s">
        <v>4368</v>
      </c>
      <c r="EU79" s="30" t="n">
        <v>10</v>
      </c>
      <c r="EV79" s="58" t="s">
        <v>4369</v>
      </c>
      <c r="EW79" s="30" t="n">
        <v>100</v>
      </c>
      <c r="FZ79" s="28" t="s">
        <v>4370</v>
      </c>
      <c r="GA79" s="54" t="n">
        <v>100</v>
      </c>
      <c r="GB79" s="35" t="s">
        <v>4371</v>
      </c>
      <c r="GC79" s="54" t="n">
        <v>30</v>
      </c>
      <c r="GK79" s="35" t="s">
        <v>4372</v>
      </c>
      <c r="GL79" s="36" t="n">
        <v>21.5</v>
      </c>
      <c r="GM79" s="35" t="s">
        <v>4373</v>
      </c>
      <c r="GN79" s="36" t="n">
        <v>30</v>
      </c>
      <c r="GO79" s="35" t="s">
        <v>4374</v>
      </c>
      <c r="GP79" s="36" t="n">
        <v>5</v>
      </c>
      <c r="GQ79" s="36"/>
      <c r="GR79" s="36"/>
    </row>
    <row r="80" customFormat="false" ht="18" hidden="false" customHeight="true" outlineLevel="0" collapsed="false">
      <c r="A80" s="28" t="s">
        <v>4375</v>
      </c>
      <c r="B80" s="37" t="n">
        <v>20</v>
      </c>
      <c r="C80" s="28" t="s">
        <v>4376</v>
      </c>
      <c r="D80" s="37" t="n">
        <v>20</v>
      </c>
      <c r="F80" s="39" t="s">
        <v>4377</v>
      </c>
      <c r="G80" s="37" t="n">
        <v>5</v>
      </c>
      <c r="H80" s="39" t="s">
        <v>4378</v>
      </c>
      <c r="I80" s="37" t="n">
        <v>5</v>
      </c>
      <c r="J80" s="39" t="s">
        <v>4379</v>
      </c>
      <c r="K80" s="37" t="n">
        <v>5</v>
      </c>
      <c r="L80" s="39" t="s">
        <v>4380</v>
      </c>
      <c r="M80" s="83" t="n">
        <v>10</v>
      </c>
      <c r="R80" s="56" t="s">
        <v>4381</v>
      </c>
      <c r="S80" s="30" t="n">
        <v>100</v>
      </c>
      <c r="T80" s="56" t="s">
        <v>4382</v>
      </c>
      <c r="U80" s="40" t="n">
        <v>200</v>
      </c>
      <c r="V80" s="85"/>
      <c r="Z80" s="6"/>
      <c r="AA80" s="6"/>
      <c r="AB80" s="43" t="s">
        <v>4383</v>
      </c>
      <c r="AC80" s="37" t="n">
        <v>100</v>
      </c>
      <c r="AD80" s="37"/>
      <c r="AE80" s="37"/>
      <c r="BJ80" s="28" t="s">
        <v>4384</v>
      </c>
      <c r="BK80" s="30" t="n">
        <v>100</v>
      </c>
      <c r="BL80" s="28" t="s">
        <v>4385</v>
      </c>
      <c r="BM80" s="30" t="n">
        <v>100</v>
      </c>
      <c r="BN80" s="28" t="s">
        <v>4386</v>
      </c>
      <c r="BO80" s="30" t="n">
        <v>100</v>
      </c>
      <c r="BP80" s="28" t="s">
        <v>4387</v>
      </c>
      <c r="BQ80" s="30" t="n">
        <v>100</v>
      </c>
      <c r="BR80" s="28" t="s">
        <v>4388</v>
      </c>
      <c r="BS80" s="30" t="n">
        <v>100</v>
      </c>
      <c r="BT80" s="28" t="s">
        <v>4389</v>
      </c>
      <c r="BU80" s="30" t="n">
        <v>100</v>
      </c>
      <c r="CB80" s="6"/>
      <c r="CC80" s="6"/>
      <c r="CD80" s="46" t="s">
        <v>4390</v>
      </c>
      <c r="CE80" s="45" t="n">
        <v>50</v>
      </c>
      <c r="CF80" s="46" t="s">
        <v>4391</v>
      </c>
      <c r="CG80" s="47" t="n">
        <v>100</v>
      </c>
      <c r="CH80" s="46" t="s">
        <v>4392</v>
      </c>
      <c r="CI80" s="47" t="n">
        <v>5</v>
      </c>
      <c r="CJ80" s="46" t="s">
        <v>4393</v>
      </c>
      <c r="CK80" s="45" t="n">
        <v>10</v>
      </c>
      <c r="CL80" s="46" t="s">
        <v>4394</v>
      </c>
      <c r="CM80" s="45" t="n">
        <v>30</v>
      </c>
      <c r="DD80" s="35"/>
      <c r="DE80" s="35"/>
      <c r="DF80" s="28" t="s">
        <v>4395</v>
      </c>
      <c r="DG80" s="49" t="n">
        <v>20</v>
      </c>
      <c r="DU80" s="50" t="s">
        <v>4396</v>
      </c>
      <c r="DV80" s="51" t="n">
        <v>10</v>
      </c>
      <c r="DW80" s="50" t="s">
        <v>4397</v>
      </c>
      <c r="DX80" s="51" t="n">
        <v>20</v>
      </c>
      <c r="DY80" s="50" t="s">
        <v>4398</v>
      </c>
      <c r="DZ80" s="51" t="n">
        <v>50</v>
      </c>
      <c r="EA80" s="50" t="s">
        <v>4399</v>
      </c>
      <c r="EB80" s="51" t="n">
        <v>50</v>
      </c>
      <c r="ED80" s="28" t="s">
        <v>4400</v>
      </c>
      <c r="EE80" s="35" t="n">
        <v>20</v>
      </c>
      <c r="EF80" s="28" t="s">
        <v>4401</v>
      </c>
      <c r="EG80" s="35" t="n">
        <v>10</v>
      </c>
      <c r="EL80" s="59" t="s">
        <v>4402</v>
      </c>
      <c r="EM80" s="77" t="n">
        <v>20</v>
      </c>
      <c r="EN80" s="59" t="s">
        <v>4403</v>
      </c>
      <c r="EO80" s="77" t="n">
        <v>20</v>
      </c>
      <c r="EP80" s="59" t="s">
        <v>4404</v>
      </c>
      <c r="EQ80" s="59" t="n">
        <v>20</v>
      </c>
      <c r="ER80" s="59" t="s">
        <v>4405</v>
      </c>
      <c r="ES80" s="59" t="n">
        <v>50</v>
      </c>
      <c r="ET80" s="28" t="s">
        <v>4406</v>
      </c>
      <c r="EU80" s="30" t="n">
        <v>20</v>
      </c>
      <c r="EV80" s="58" t="s">
        <v>1693</v>
      </c>
      <c r="EW80" s="30" t="n">
        <v>100</v>
      </c>
      <c r="FZ80" s="28" t="s">
        <v>4407</v>
      </c>
      <c r="GA80" s="54" t="n">
        <v>30</v>
      </c>
      <c r="GB80" s="35" t="s">
        <v>4408</v>
      </c>
      <c r="GC80" s="54" t="n">
        <v>10</v>
      </c>
      <c r="GK80" s="35" t="s">
        <v>4409</v>
      </c>
      <c r="GL80" s="36" t="n">
        <v>20</v>
      </c>
      <c r="GM80" s="35" t="s">
        <v>4410</v>
      </c>
      <c r="GN80" s="36" t="n">
        <v>30</v>
      </c>
      <c r="GO80" s="35" t="s">
        <v>4411</v>
      </c>
      <c r="GP80" s="36" t="n">
        <v>5</v>
      </c>
      <c r="GQ80" s="36"/>
      <c r="GR80" s="36"/>
    </row>
    <row r="81" customFormat="false" ht="18" hidden="false" customHeight="true" outlineLevel="0" collapsed="false">
      <c r="A81" s="28" t="s">
        <v>4412</v>
      </c>
      <c r="B81" s="37" t="n">
        <v>20</v>
      </c>
      <c r="C81" s="28" t="s">
        <v>4413</v>
      </c>
      <c r="D81" s="37" t="n">
        <v>20</v>
      </c>
      <c r="F81" s="39" t="s">
        <v>4414</v>
      </c>
      <c r="G81" s="37" t="n">
        <v>5</v>
      </c>
      <c r="H81" s="39" t="s">
        <v>4415</v>
      </c>
      <c r="I81" s="37" t="n">
        <v>5</v>
      </c>
      <c r="J81" s="39" t="s">
        <v>4416</v>
      </c>
      <c r="K81" s="37" t="n">
        <v>5</v>
      </c>
      <c r="L81" s="39" t="s">
        <v>4417</v>
      </c>
      <c r="M81" s="83" t="n">
        <v>10</v>
      </c>
      <c r="R81" s="56" t="s">
        <v>4418</v>
      </c>
      <c r="S81" s="30" t="n">
        <v>100</v>
      </c>
      <c r="T81" s="56" t="s">
        <v>4419</v>
      </c>
      <c r="U81" s="40" t="n">
        <v>100</v>
      </c>
      <c r="V81" s="85"/>
      <c r="Z81" s="6"/>
      <c r="AA81" s="6"/>
      <c r="AB81" s="43" t="s">
        <v>4420</v>
      </c>
      <c r="AC81" s="37" t="n">
        <v>150</v>
      </c>
      <c r="AD81" s="37"/>
      <c r="AE81" s="37"/>
      <c r="BJ81" s="28" t="s">
        <v>4421</v>
      </c>
      <c r="BK81" s="30" t="n">
        <v>100</v>
      </c>
      <c r="BL81" s="28" t="s">
        <v>4422</v>
      </c>
      <c r="BM81" s="30" t="n">
        <v>100</v>
      </c>
      <c r="BN81" s="28" t="s">
        <v>4423</v>
      </c>
      <c r="BO81" s="30" t="n">
        <v>100</v>
      </c>
      <c r="BP81" s="28" t="s">
        <v>4424</v>
      </c>
      <c r="BQ81" s="30" t="n">
        <v>100</v>
      </c>
      <c r="BR81" s="28" t="s">
        <v>4425</v>
      </c>
      <c r="BS81" s="30" t="n">
        <v>200</v>
      </c>
      <c r="BT81" s="28" t="s">
        <v>4426</v>
      </c>
      <c r="BU81" s="30" t="n">
        <v>100</v>
      </c>
      <c r="CB81" s="6"/>
      <c r="CC81" s="6"/>
      <c r="CD81" s="46" t="s">
        <v>4427</v>
      </c>
      <c r="CE81" s="45" t="n">
        <v>37.1</v>
      </c>
      <c r="CF81" s="46" t="s">
        <v>4428</v>
      </c>
      <c r="CG81" s="47" t="n">
        <v>100</v>
      </c>
      <c r="CH81" s="46" t="s">
        <v>4429</v>
      </c>
      <c r="CI81" s="47" t="n">
        <v>10</v>
      </c>
      <c r="CJ81" s="46" t="s">
        <v>4430</v>
      </c>
      <c r="CK81" s="45" t="n">
        <v>10</v>
      </c>
      <c r="CL81" s="46" t="s">
        <v>4431</v>
      </c>
      <c r="CM81" s="45" t="n">
        <v>40</v>
      </c>
      <c r="DD81" s="35"/>
      <c r="DE81" s="35"/>
      <c r="DF81" s="28" t="s">
        <v>4432</v>
      </c>
      <c r="DG81" s="49" t="n">
        <v>10</v>
      </c>
      <c r="DU81" s="50" t="s">
        <v>4433</v>
      </c>
      <c r="DV81" s="51" t="n">
        <v>10</v>
      </c>
      <c r="DW81" s="50" t="s">
        <v>4434</v>
      </c>
      <c r="DX81" s="51" t="n">
        <v>10</v>
      </c>
      <c r="DY81" s="50" t="s">
        <v>4435</v>
      </c>
      <c r="DZ81" s="51" t="n">
        <v>100</v>
      </c>
      <c r="EA81" s="50" t="s">
        <v>4436</v>
      </c>
      <c r="EB81" s="51" t="n">
        <v>50</v>
      </c>
      <c r="ED81" s="28" t="s">
        <v>4437</v>
      </c>
      <c r="EE81" s="35" t="n">
        <v>20</v>
      </c>
      <c r="EF81" s="28" t="s">
        <v>4438</v>
      </c>
      <c r="EG81" s="35" t="n">
        <v>10</v>
      </c>
      <c r="EL81" s="79" t="s">
        <v>4439</v>
      </c>
      <c r="EM81" s="77" t="n">
        <v>20</v>
      </c>
      <c r="EN81" s="59" t="s">
        <v>4440</v>
      </c>
      <c r="EO81" s="77" t="n">
        <v>20</v>
      </c>
      <c r="EP81" s="59" t="s">
        <v>4441</v>
      </c>
      <c r="EQ81" s="59" t="n">
        <v>20</v>
      </c>
      <c r="ER81" s="59" t="s">
        <v>4442</v>
      </c>
      <c r="ES81" s="59" t="n">
        <v>20</v>
      </c>
      <c r="ET81" s="28" t="s">
        <v>4443</v>
      </c>
      <c r="EU81" s="30" t="n">
        <v>20</v>
      </c>
      <c r="EV81" s="58" t="s">
        <v>4444</v>
      </c>
      <c r="EW81" s="30" t="n">
        <v>100</v>
      </c>
      <c r="FZ81" s="28" t="s">
        <v>4445</v>
      </c>
      <c r="GA81" s="54" t="n">
        <v>30</v>
      </c>
      <c r="GB81" s="35" t="s">
        <v>4446</v>
      </c>
      <c r="GC81" s="54" t="n">
        <v>10</v>
      </c>
      <c r="GK81" s="35" t="s">
        <v>4447</v>
      </c>
      <c r="GL81" s="36" t="n">
        <v>20</v>
      </c>
      <c r="GM81" s="35" t="s">
        <v>4448</v>
      </c>
      <c r="GN81" s="36" t="n">
        <v>5</v>
      </c>
      <c r="GO81" s="35" t="s">
        <v>4449</v>
      </c>
      <c r="GP81" s="36" t="n">
        <v>100</v>
      </c>
      <c r="GQ81" s="36"/>
      <c r="GR81" s="36"/>
    </row>
    <row r="82" customFormat="false" ht="18" hidden="false" customHeight="true" outlineLevel="0" collapsed="false">
      <c r="A82" s="28" t="s">
        <v>4450</v>
      </c>
      <c r="B82" s="41" t="n">
        <v>20</v>
      </c>
      <c r="C82" s="28" t="s">
        <v>4451</v>
      </c>
      <c r="D82" s="37" t="n">
        <v>300</v>
      </c>
      <c r="F82" s="39" t="s">
        <v>4452</v>
      </c>
      <c r="G82" s="37" t="n">
        <v>1</v>
      </c>
      <c r="H82" s="39" t="s">
        <v>4453</v>
      </c>
      <c r="I82" s="37" t="n">
        <v>5</v>
      </c>
      <c r="J82" s="39" t="s">
        <v>4454</v>
      </c>
      <c r="K82" s="37" t="n">
        <v>10</v>
      </c>
      <c r="L82" s="35" t="s">
        <v>4455</v>
      </c>
      <c r="M82" s="83" t="n">
        <v>10</v>
      </c>
      <c r="R82" s="56" t="s">
        <v>4456</v>
      </c>
      <c r="S82" s="30" t="n">
        <v>100</v>
      </c>
      <c r="T82" s="56" t="s">
        <v>4457</v>
      </c>
      <c r="U82" s="40" t="n">
        <v>100</v>
      </c>
      <c r="V82" s="85"/>
      <c r="Z82" s="6"/>
      <c r="AA82" s="6"/>
      <c r="AB82" s="43" t="s">
        <v>4458</v>
      </c>
      <c r="AC82" s="37" t="n">
        <v>70</v>
      </c>
      <c r="AD82" s="37"/>
      <c r="AE82" s="37"/>
      <c r="BJ82" s="28" t="s">
        <v>4459</v>
      </c>
      <c r="BK82" s="30" t="n">
        <v>100</v>
      </c>
      <c r="BL82" s="28" t="s">
        <v>4460</v>
      </c>
      <c r="BM82" s="30" t="n">
        <v>100</v>
      </c>
      <c r="BN82" s="28" t="s">
        <v>4461</v>
      </c>
      <c r="BO82" s="30" t="n">
        <v>100</v>
      </c>
      <c r="BP82" s="28" t="s">
        <v>4462</v>
      </c>
      <c r="BQ82" s="30" t="n">
        <v>100</v>
      </c>
      <c r="BR82" s="28" t="s">
        <v>4463</v>
      </c>
      <c r="BS82" s="30" t="n">
        <v>100</v>
      </c>
      <c r="BT82" s="28" t="s">
        <v>4464</v>
      </c>
      <c r="BU82" s="30" t="n">
        <v>100</v>
      </c>
      <c r="CB82" s="6"/>
      <c r="CC82" s="6"/>
      <c r="CD82" s="46" t="s">
        <v>4465</v>
      </c>
      <c r="CE82" s="45" t="n">
        <v>23.8</v>
      </c>
      <c r="CF82" s="46" t="s">
        <v>4466</v>
      </c>
      <c r="CG82" s="47" t="n">
        <v>50</v>
      </c>
      <c r="CH82" s="46" t="s">
        <v>4467</v>
      </c>
      <c r="CI82" s="47" t="n">
        <v>20</v>
      </c>
      <c r="CJ82" s="46" t="s">
        <v>4468</v>
      </c>
      <c r="CK82" s="45" t="n">
        <v>50</v>
      </c>
      <c r="CL82" s="46" t="s">
        <v>4469</v>
      </c>
      <c r="CM82" s="45" t="n">
        <v>40</v>
      </c>
      <c r="DD82" s="35"/>
      <c r="DE82" s="35"/>
      <c r="DF82" s="28" t="s">
        <v>4470</v>
      </c>
      <c r="DG82" s="49" t="n">
        <v>10</v>
      </c>
      <c r="DU82" s="50" t="s">
        <v>4471</v>
      </c>
      <c r="DV82" s="51" t="n">
        <v>50</v>
      </c>
      <c r="DW82" s="50" t="s">
        <v>4472</v>
      </c>
      <c r="DX82" s="51" t="n">
        <v>30</v>
      </c>
      <c r="DY82" s="50" t="s">
        <v>4473</v>
      </c>
      <c r="DZ82" s="51" t="n">
        <v>10</v>
      </c>
      <c r="EA82" s="50" t="s">
        <v>4474</v>
      </c>
      <c r="EB82" s="51" t="n">
        <v>10</v>
      </c>
      <c r="ED82" s="28" t="s">
        <v>4475</v>
      </c>
      <c r="EE82" s="35" t="n">
        <v>20</v>
      </c>
      <c r="EF82" s="28" t="s">
        <v>4476</v>
      </c>
      <c r="EG82" s="35" t="n">
        <v>10</v>
      </c>
      <c r="EL82" s="80" t="s">
        <v>4477</v>
      </c>
      <c r="EM82" s="77" t="n">
        <v>20</v>
      </c>
      <c r="EN82" s="59" t="s">
        <v>4478</v>
      </c>
      <c r="EO82" s="77" t="n">
        <v>20</v>
      </c>
      <c r="EP82" s="59" t="s">
        <v>4479</v>
      </c>
      <c r="EQ82" s="59" t="n">
        <v>20</v>
      </c>
      <c r="ER82" s="59" t="s">
        <v>4480</v>
      </c>
      <c r="ES82" s="59" t="n">
        <v>50</v>
      </c>
      <c r="ET82" s="28" t="s">
        <v>4481</v>
      </c>
      <c r="EU82" s="30" t="n">
        <v>20</v>
      </c>
      <c r="EV82" s="28" t="s">
        <v>4482</v>
      </c>
      <c r="EW82" s="30" t="n">
        <v>100</v>
      </c>
      <c r="FZ82" s="28" t="s">
        <v>4483</v>
      </c>
      <c r="GA82" s="54" t="n">
        <v>50</v>
      </c>
      <c r="GB82" s="35" t="s">
        <v>4484</v>
      </c>
      <c r="GC82" s="54" t="n">
        <v>10</v>
      </c>
      <c r="GK82" s="35" t="s">
        <v>4485</v>
      </c>
      <c r="GL82" s="36" t="n">
        <v>20</v>
      </c>
      <c r="GM82" s="35" t="s">
        <v>4486</v>
      </c>
      <c r="GN82" s="36" t="n">
        <v>10</v>
      </c>
      <c r="GO82" s="35" t="s">
        <v>4487</v>
      </c>
      <c r="GP82" s="36" t="n">
        <v>50</v>
      </c>
      <c r="GQ82" s="36"/>
      <c r="GR82" s="36"/>
    </row>
    <row r="83" customFormat="false" ht="18" hidden="false" customHeight="true" outlineLevel="0" collapsed="false">
      <c r="A83" s="28" t="s">
        <v>4488</v>
      </c>
      <c r="B83" s="37" t="n">
        <v>20</v>
      </c>
      <c r="C83" s="28" t="s">
        <v>4489</v>
      </c>
      <c r="D83" s="37" t="n">
        <v>300</v>
      </c>
      <c r="F83" s="39" t="s">
        <v>4490</v>
      </c>
      <c r="G83" s="37" t="n">
        <v>50</v>
      </c>
      <c r="H83" s="39" t="s">
        <v>4491</v>
      </c>
      <c r="I83" s="37" t="n">
        <v>5</v>
      </c>
      <c r="J83" s="39" t="s">
        <v>4492</v>
      </c>
      <c r="K83" s="37" t="n">
        <v>10</v>
      </c>
      <c r="L83" s="35" t="s">
        <v>4493</v>
      </c>
      <c r="M83" s="83" t="n">
        <v>10</v>
      </c>
      <c r="R83" s="56" t="s">
        <v>4494</v>
      </c>
      <c r="S83" s="30" t="n">
        <v>50</v>
      </c>
      <c r="T83" s="40" t="s">
        <v>4495</v>
      </c>
      <c r="U83" s="40" t="n">
        <v>200</v>
      </c>
      <c r="V83" s="85"/>
      <c r="Z83" s="6"/>
      <c r="AA83" s="6"/>
      <c r="AB83" s="43" t="s">
        <v>4496</v>
      </c>
      <c r="AC83" s="37" t="n">
        <v>20</v>
      </c>
      <c r="AD83" s="37"/>
      <c r="AE83" s="37"/>
      <c r="BJ83" s="28" t="s">
        <v>4497</v>
      </c>
      <c r="BK83" s="30" t="n">
        <v>120</v>
      </c>
      <c r="BL83" s="28" t="s">
        <v>4498</v>
      </c>
      <c r="BM83" s="30" t="n">
        <v>110</v>
      </c>
      <c r="BN83" s="28" t="s">
        <v>4499</v>
      </c>
      <c r="BO83" s="30" t="n">
        <v>100</v>
      </c>
      <c r="BP83" s="28" t="s">
        <v>4500</v>
      </c>
      <c r="BQ83" s="30" t="n">
        <v>100</v>
      </c>
      <c r="BR83" s="28" t="s">
        <v>4501</v>
      </c>
      <c r="BS83" s="30" t="n">
        <v>100</v>
      </c>
      <c r="BT83" s="28" t="s">
        <v>4502</v>
      </c>
      <c r="BU83" s="30" t="n">
        <v>100</v>
      </c>
      <c r="CB83" s="6"/>
      <c r="CC83" s="6"/>
      <c r="CD83" s="46" t="s">
        <v>4503</v>
      </c>
      <c r="CE83" s="45" t="n">
        <v>22.5</v>
      </c>
      <c r="CF83" s="46" t="s">
        <v>4504</v>
      </c>
      <c r="CG83" s="47" t="n">
        <v>80</v>
      </c>
      <c r="CH83" s="46" t="s">
        <v>4505</v>
      </c>
      <c r="CI83" s="47" t="n">
        <v>10</v>
      </c>
      <c r="CJ83" s="46" t="s">
        <v>4506</v>
      </c>
      <c r="CK83" s="45" t="n">
        <v>10</v>
      </c>
      <c r="CL83" s="46" t="s">
        <v>4507</v>
      </c>
      <c r="CM83" s="45" t="n">
        <v>40</v>
      </c>
      <c r="DD83" s="35"/>
      <c r="DE83" s="35"/>
      <c r="DF83" s="28" t="s">
        <v>4508</v>
      </c>
      <c r="DG83" s="49" t="n">
        <v>10</v>
      </c>
      <c r="DU83" s="50" t="s">
        <v>4509</v>
      </c>
      <c r="DV83" s="51" t="n">
        <v>50</v>
      </c>
      <c r="DW83" s="50" t="s">
        <v>4510</v>
      </c>
      <c r="DX83" s="51" t="n">
        <v>100</v>
      </c>
      <c r="DY83" s="50" t="s">
        <v>4511</v>
      </c>
      <c r="DZ83" s="51" t="n">
        <v>100</v>
      </c>
      <c r="EA83" s="50" t="s">
        <v>4512</v>
      </c>
      <c r="EB83" s="51" t="n">
        <v>30</v>
      </c>
      <c r="ED83" s="28" t="s">
        <v>4513</v>
      </c>
      <c r="EE83" s="35" t="n">
        <v>20</v>
      </c>
      <c r="EF83" s="28" t="s">
        <v>4514</v>
      </c>
      <c r="EG83" s="35" t="n">
        <v>10</v>
      </c>
      <c r="EL83" s="59" t="s">
        <v>4515</v>
      </c>
      <c r="EM83" s="77" t="n">
        <v>20</v>
      </c>
      <c r="EN83" s="59" t="s">
        <v>4516</v>
      </c>
      <c r="EO83" s="77" t="n">
        <v>20</v>
      </c>
      <c r="EP83" s="59" t="s">
        <v>4517</v>
      </c>
      <c r="EQ83" s="59" t="n">
        <v>100</v>
      </c>
      <c r="ER83" s="59" t="s">
        <v>4518</v>
      </c>
      <c r="ES83" s="59" t="n">
        <v>20</v>
      </c>
      <c r="ET83" s="28" t="s">
        <v>4519</v>
      </c>
      <c r="EU83" s="30" t="n">
        <v>20</v>
      </c>
      <c r="EV83" s="28" t="s">
        <v>4520</v>
      </c>
      <c r="EW83" s="30" t="n">
        <v>50</v>
      </c>
      <c r="FZ83" s="28" t="s">
        <v>4521</v>
      </c>
      <c r="GA83" s="54" t="n">
        <v>30</v>
      </c>
      <c r="GB83" s="35" t="s">
        <v>4522</v>
      </c>
      <c r="GC83" s="54" t="n">
        <v>10</v>
      </c>
      <c r="GK83" s="35" t="s">
        <v>4523</v>
      </c>
      <c r="GL83" s="36" t="n">
        <v>20</v>
      </c>
      <c r="GM83" s="35" t="s">
        <v>4524</v>
      </c>
      <c r="GN83" s="36" t="n">
        <v>10</v>
      </c>
      <c r="GO83" s="35" t="s">
        <v>4525</v>
      </c>
      <c r="GP83" s="36" t="n">
        <v>20</v>
      </c>
      <c r="GQ83" s="36"/>
      <c r="GR83" s="36"/>
    </row>
    <row r="84" customFormat="false" ht="18" hidden="false" customHeight="true" outlineLevel="0" collapsed="false">
      <c r="A84" s="28" t="s">
        <v>4526</v>
      </c>
      <c r="B84" s="37" t="n">
        <v>20</v>
      </c>
      <c r="C84" s="28" t="s">
        <v>4527</v>
      </c>
      <c r="D84" s="37" t="n">
        <v>100</v>
      </c>
      <c r="F84" s="39" t="s">
        <v>4528</v>
      </c>
      <c r="G84" s="37" t="n">
        <v>10</v>
      </c>
      <c r="H84" s="39" t="s">
        <v>4529</v>
      </c>
      <c r="I84" s="37" t="n">
        <v>5</v>
      </c>
      <c r="J84" s="39" t="s">
        <v>4530</v>
      </c>
      <c r="K84" s="37" t="n">
        <v>10</v>
      </c>
      <c r="L84" s="39" t="s">
        <v>4531</v>
      </c>
      <c r="M84" s="83" t="n">
        <v>10</v>
      </c>
      <c r="R84" s="56" t="s">
        <v>4532</v>
      </c>
      <c r="S84" s="30" t="n">
        <v>100</v>
      </c>
      <c r="T84" s="56" t="s">
        <v>4533</v>
      </c>
      <c r="U84" s="40" t="n">
        <v>100</v>
      </c>
      <c r="V84" s="85"/>
      <c r="Z84" s="6"/>
      <c r="AA84" s="6"/>
      <c r="AB84" s="43" t="s">
        <v>4534</v>
      </c>
      <c r="AC84" s="37" t="n">
        <v>20</v>
      </c>
      <c r="AD84" s="37"/>
      <c r="AE84" s="37"/>
      <c r="BJ84" s="32" t="s">
        <v>4535</v>
      </c>
      <c r="BK84" s="86" t="s">
        <v>4536</v>
      </c>
      <c r="BL84" s="32" t="s">
        <v>4537</v>
      </c>
      <c r="BM84" s="86" t="s">
        <v>4536</v>
      </c>
      <c r="BN84" s="32" t="s">
        <v>4538</v>
      </c>
      <c r="BO84" s="86" t="s">
        <v>4536</v>
      </c>
      <c r="BP84" s="32" t="s">
        <v>4539</v>
      </c>
      <c r="BQ84" s="86" t="s">
        <v>4536</v>
      </c>
      <c r="BR84" s="32" t="s">
        <v>4540</v>
      </c>
      <c r="BS84" s="86" t="s">
        <v>4536</v>
      </c>
      <c r="BT84" s="32" t="s">
        <v>4541</v>
      </c>
      <c r="BU84" s="86" t="s">
        <v>4536</v>
      </c>
      <c r="CB84" s="6"/>
      <c r="CC84" s="6"/>
      <c r="CD84" s="46" t="s">
        <v>4542</v>
      </c>
      <c r="CE84" s="45" t="n">
        <v>21</v>
      </c>
      <c r="CF84" s="46" t="s">
        <v>4543</v>
      </c>
      <c r="CG84" s="47" t="n">
        <v>100</v>
      </c>
      <c r="CH84" s="46" t="s">
        <v>4544</v>
      </c>
      <c r="CI84" s="47" t="n">
        <v>10</v>
      </c>
      <c r="CJ84" s="46" t="s">
        <v>4545</v>
      </c>
      <c r="CK84" s="45" t="n">
        <v>30</v>
      </c>
      <c r="CL84" s="46" t="s">
        <v>4546</v>
      </c>
      <c r="CM84" s="45" t="n">
        <v>40</v>
      </c>
      <c r="DD84" s="35"/>
      <c r="DE84" s="35"/>
      <c r="DF84" s="28" t="s">
        <v>4547</v>
      </c>
      <c r="DG84" s="49" t="n">
        <v>10</v>
      </c>
      <c r="DU84" s="50" t="s">
        <v>4548</v>
      </c>
      <c r="DV84" s="51" t="n">
        <v>20</v>
      </c>
      <c r="DW84" s="50" t="s">
        <v>4549</v>
      </c>
      <c r="DX84" s="51" t="n">
        <v>40</v>
      </c>
      <c r="DY84" s="50" t="s">
        <v>4550</v>
      </c>
      <c r="DZ84" s="51" t="n">
        <v>10</v>
      </c>
      <c r="EA84" s="50" t="s">
        <v>4551</v>
      </c>
      <c r="EB84" s="51" t="n">
        <v>20</v>
      </c>
      <c r="ED84" s="28" t="s">
        <v>4552</v>
      </c>
      <c r="EE84" s="35" t="n">
        <v>20</v>
      </c>
      <c r="EF84" s="28" t="s">
        <v>4553</v>
      </c>
      <c r="EG84" s="35" t="n">
        <v>10</v>
      </c>
      <c r="EL84" s="79" t="s">
        <v>4554</v>
      </c>
      <c r="EM84" s="77" t="n">
        <v>20</v>
      </c>
      <c r="EN84" s="59" t="s">
        <v>4555</v>
      </c>
      <c r="EO84" s="77" t="n">
        <v>20</v>
      </c>
      <c r="EP84" s="59" t="s">
        <v>4556</v>
      </c>
      <c r="EQ84" s="59" t="n">
        <v>20</v>
      </c>
      <c r="ER84" s="59" t="s">
        <v>4557</v>
      </c>
      <c r="ES84" s="59" t="n">
        <v>20</v>
      </c>
      <c r="ET84" s="28" t="s">
        <v>4558</v>
      </c>
      <c r="EU84" s="30" t="n">
        <v>20</v>
      </c>
      <c r="EV84" s="28" t="s">
        <v>4559</v>
      </c>
      <c r="EW84" s="30" t="n">
        <v>30</v>
      </c>
      <c r="FZ84" s="35" t="s">
        <v>4560</v>
      </c>
      <c r="GA84" s="54" t="n">
        <v>30</v>
      </c>
      <c r="GB84" s="35" t="s">
        <v>4561</v>
      </c>
      <c r="GC84" s="54" t="n">
        <v>50</v>
      </c>
      <c r="GK84" s="35" t="s">
        <v>4562</v>
      </c>
      <c r="GL84" s="36" t="n">
        <v>13.5</v>
      </c>
      <c r="GM84" s="35" t="s">
        <v>4563</v>
      </c>
      <c r="GN84" s="36" t="n">
        <v>10</v>
      </c>
      <c r="GO84" s="35" t="s">
        <v>4564</v>
      </c>
      <c r="GP84" s="36" t="n">
        <v>20</v>
      </c>
      <c r="GQ84" s="36"/>
      <c r="GR84" s="36"/>
    </row>
    <row r="85" customFormat="false" ht="18" hidden="false" customHeight="true" outlineLevel="0" collapsed="false">
      <c r="A85" s="28" t="s">
        <v>4565</v>
      </c>
      <c r="B85" s="37" t="n">
        <v>20</v>
      </c>
      <c r="C85" s="28" t="s">
        <v>4566</v>
      </c>
      <c r="D85" s="37" t="n">
        <v>100</v>
      </c>
      <c r="F85" s="39" t="s">
        <v>4567</v>
      </c>
      <c r="G85" s="37" t="n">
        <v>5</v>
      </c>
      <c r="H85" s="39" t="s">
        <v>4568</v>
      </c>
      <c r="I85" s="37" t="n">
        <v>5</v>
      </c>
      <c r="J85" s="39" t="s">
        <v>4569</v>
      </c>
      <c r="K85" s="37" t="n">
        <v>10</v>
      </c>
      <c r="L85" s="39" t="s">
        <v>4570</v>
      </c>
      <c r="M85" s="83" t="n">
        <v>5</v>
      </c>
      <c r="R85" s="56" t="s">
        <v>4571</v>
      </c>
      <c r="S85" s="30" t="n">
        <v>100</v>
      </c>
      <c r="T85" s="56" t="s">
        <v>4572</v>
      </c>
      <c r="U85" s="40" t="n">
        <v>100</v>
      </c>
      <c r="V85" s="85"/>
      <c r="Z85" s="6"/>
      <c r="AA85" s="6"/>
      <c r="AB85" s="43" t="s">
        <v>4573</v>
      </c>
      <c r="AC85" s="37" t="n">
        <v>100</v>
      </c>
      <c r="AD85" s="37"/>
      <c r="AE85" s="37"/>
      <c r="BJ85" s="32" t="s">
        <v>4574</v>
      </c>
      <c r="BK85" s="86" t="s">
        <v>4536</v>
      </c>
      <c r="BL85" s="32" t="s">
        <v>4575</v>
      </c>
      <c r="BM85" s="86" t="s">
        <v>4536</v>
      </c>
      <c r="BN85" s="32" t="s">
        <v>4576</v>
      </c>
      <c r="BO85" s="86" t="s">
        <v>4536</v>
      </c>
      <c r="BP85" s="32" t="s">
        <v>4577</v>
      </c>
      <c r="BQ85" s="86" t="s">
        <v>4536</v>
      </c>
      <c r="BR85" s="32" t="s">
        <v>4578</v>
      </c>
      <c r="BS85" s="86" t="s">
        <v>4536</v>
      </c>
      <c r="BT85" s="32" t="s">
        <v>4579</v>
      </c>
      <c r="BU85" s="86" t="s">
        <v>4536</v>
      </c>
      <c r="CB85" s="6"/>
      <c r="CC85" s="6"/>
      <c r="CD85" s="46" t="s">
        <v>4580</v>
      </c>
      <c r="CE85" s="45" t="n">
        <v>20</v>
      </c>
      <c r="CF85" s="46" t="s">
        <v>4581</v>
      </c>
      <c r="CG85" s="47" t="n">
        <v>20</v>
      </c>
      <c r="CH85" s="46" t="s">
        <v>4582</v>
      </c>
      <c r="CI85" s="47" t="n">
        <v>20</v>
      </c>
      <c r="CJ85" s="46" t="s">
        <v>4583</v>
      </c>
      <c r="CK85" s="45" t="n">
        <v>50</v>
      </c>
      <c r="CL85" s="46" t="s">
        <v>4584</v>
      </c>
      <c r="CM85" s="45" t="n">
        <v>10</v>
      </c>
      <c r="DD85" s="35"/>
      <c r="DE85" s="35"/>
      <c r="DF85" s="28" t="s">
        <v>4585</v>
      </c>
      <c r="DG85" s="49" t="n">
        <v>10</v>
      </c>
      <c r="DU85" s="50" t="s">
        <v>4586</v>
      </c>
      <c r="DV85" s="51" t="n">
        <v>5</v>
      </c>
      <c r="DW85" s="50" t="s">
        <v>4587</v>
      </c>
      <c r="DX85" s="51" t="n">
        <v>30</v>
      </c>
      <c r="DY85" s="50" t="s">
        <v>4588</v>
      </c>
      <c r="DZ85" s="51" t="n">
        <v>10</v>
      </c>
      <c r="EA85" s="50" t="s">
        <v>4589</v>
      </c>
      <c r="EB85" s="51" t="n">
        <v>20</v>
      </c>
      <c r="ED85" s="28" t="s">
        <v>4590</v>
      </c>
      <c r="EE85" s="35" t="n">
        <v>20</v>
      </c>
      <c r="EF85" s="28" t="s">
        <v>4591</v>
      </c>
      <c r="EG85" s="35" t="n">
        <v>10</v>
      </c>
      <c r="EL85" s="59" t="s">
        <v>4592</v>
      </c>
      <c r="EM85" s="77" t="n">
        <v>20</v>
      </c>
      <c r="EN85" s="59" t="s">
        <v>4593</v>
      </c>
      <c r="EO85" s="77" t="n">
        <v>20</v>
      </c>
      <c r="EP85" s="59" t="s">
        <v>4594</v>
      </c>
      <c r="EQ85" s="59" t="n">
        <v>20</v>
      </c>
      <c r="ER85" s="59" t="s">
        <v>4595</v>
      </c>
      <c r="ES85" s="59" t="n">
        <v>20</v>
      </c>
      <c r="ET85" s="78" t="s">
        <v>4596</v>
      </c>
      <c r="EU85" s="59" t="n">
        <v>20</v>
      </c>
      <c r="EV85" s="59" t="s">
        <v>4597</v>
      </c>
      <c r="EW85" s="59" t="n">
        <v>20</v>
      </c>
      <c r="FZ85" s="35" t="s">
        <v>4598</v>
      </c>
      <c r="GA85" s="54" t="n">
        <v>10</v>
      </c>
      <c r="GB85" s="35" t="s">
        <v>4599</v>
      </c>
      <c r="GC85" s="54" t="n">
        <v>50</v>
      </c>
      <c r="GK85" s="35" t="s">
        <v>4600</v>
      </c>
      <c r="GL85" s="36" t="n">
        <v>13</v>
      </c>
      <c r="GM85" s="35" t="s">
        <v>4601</v>
      </c>
      <c r="GN85" s="36" t="n">
        <v>10</v>
      </c>
      <c r="GO85" s="35" t="s">
        <v>4602</v>
      </c>
      <c r="GP85" s="36" t="n">
        <v>20</v>
      </c>
      <c r="GQ85" s="36"/>
      <c r="GR85" s="36"/>
    </row>
    <row r="86" customFormat="false" ht="18" hidden="false" customHeight="true" outlineLevel="0" collapsed="false">
      <c r="A86" s="28" t="s">
        <v>4603</v>
      </c>
      <c r="B86" s="37" t="n">
        <v>20</v>
      </c>
      <c r="C86" s="28" t="s">
        <v>4604</v>
      </c>
      <c r="D86" s="37" t="n">
        <v>60</v>
      </c>
      <c r="F86" s="39" t="s">
        <v>4605</v>
      </c>
      <c r="G86" s="37" t="n">
        <v>10</v>
      </c>
      <c r="H86" s="39" t="s">
        <v>4606</v>
      </c>
      <c r="I86" s="37" t="n">
        <v>5</v>
      </c>
      <c r="J86" s="39" t="s">
        <v>4607</v>
      </c>
      <c r="K86" s="37" t="n">
        <v>5</v>
      </c>
      <c r="L86" s="39" t="s">
        <v>4608</v>
      </c>
      <c r="M86" s="83" t="n">
        <v>5</v>
      </c>
      <c r="R86" s="40" t="s">
        <v>4609</v>
      </c>
      <c r="S86" s="30" t="n">
        <v>50</v>
      </c>
      <c r="T86" s="56" t="s">
        <v>4610</v>
      </c>
      <c r="U86" s="40" t="n">
        <v>100</v>
      </c>
      <c r="V86" s="85"/>
      <c r="Z86" s="6"/>
      <c r="AA86" s="6"/>
      <c r="AB86" s="43" t="s">
        <v>4611</v>
      </c>
      <c r="AC86" s="37" t="n">
        <v>62.5</v>
      </c>
      <c r="AD86" s="37"/>
      <c r="AE86" s="37"/>
      <c r="BJ86" s="32" t="s">
        <v>4612</v>
      </c>
      <c r="BK86" s="86" t="s">
        <v>4536</v>
      </c>
      <c r="BL86" s="32" t="s">
        <v>4613</v>
      </c>
      <c r="BM86" s="86" t="s">
        <v>4536</v>
      </c>
      <c r="BN86" s="32" t="s">
        <v>4614</v>
      </c>
      <c r="BO86" s="86" t="s">
        <v>4536</v>
      </c>
      <c r="BP86" s="32" t="s">
        <v>4615</v>
      </c>
      <c r="BQ86" s="86" t="s">
        <v>4536</v>
      </c>
      <c r="BR86" s="32" t="s">
        <v>4616</v>
      </c>
      <c r="BS86" s="86" t="s">
        <v>4536</v>
      </c>
      <c r="BT86" s="32" t="s">
        <v>4617</v>
      </c>
      <c r="BU86" s="86" t="s">
        <v>4618</v>
      </c>
      <c r="CB86" s="6"/>
      <c r="CC86" s="6"/>
      <c r="CD86" s="46" t="s">
        <v>4619</v>
      </c>
      <c r="CE86" s="45" t="n">
        <v>20</v>
      </c>
      <c r="CF86" s="46" t="s">
        <v>4620</v>
      </c>
      <c r="CG86" s="47" t="n">
        <v>20</v>
      </c>
      <c r="CH86" s="46" t="s">
        <v>4621</v>
      </c>
      <c r="CI86" s="47" t="n">
        <v>10</v>
      </c>
      <c r="CJ86" s="46" t="s">
        <v>4622</v>
      </c>
      <c r="CK86" s="45" t="n">
        <v>100</v>
      </c>
      <c r="CL86" s="46" t="s">
        <v>4623</v>
      </c>
      <c r="CM86" s="45" t="n">
        <v>40</v>
      </c>
      <c r="DD86" s="35"/>
      <c r="DE86" s="35"/>
      <c r="DF86" s="28" t="s">
        <v>4624</v>
      </c>
      <c r="DG86" s="49" t="n">
        <v>10</v>
      </c>
      <c r="DU86" s="50" t="s">
        <v>4625</v>
      </c>
      <c r="DV86" s="51" t="n">
        <v>100</v>
      </c>
      <c r="DW86" s="50" t="s">
        <v>4626</v>
      </c>
      <c r="DX86" s="51" t="n">
        <v>20</v>
      </c>
      <c r="DY86" s="50" t="s">
        <v>4627</v>
      </c>
      <c r="DZ86" s="51" t="n">
        <f aca="false">98.5+10</f>
        <v>108.5</v>
      </c>
      <c r="EA86" s="50" t="s">
        <v>4628</v>
      </c>
      <c r="EB86" s="51" t="n">
        <v>10</v>
      </c>
      <c r="ED86" s="28" t="s">
        <v>4629</v>
      </c>
      <c r="EE86" s="35" t="n">
        <v>20</v>
      </c>
      <c r="EF86" s="28" t="s">
        <v>638</v>
      </c>
      <c r="EG86" s="35" t="n">
        <v>10</v>
      </c>
      <c r="EL86" s="79" t="s">
        <v>4630</v>
      </c>
      <c r="EM86" s="77" t="n">
        <v>20</v>
      </c>
      <c r="EN86" s="59" t="s">
        <v>4631</v>
      </c>
      <c r="EO86" s="77" t="n">
        <v>20</v>
      </c>
      <c r="EP86" s="59" t="s">
        <v>4632</v>
      </c>
      <c r="EQ86" s="59" t="n">
        <v>20</v>
      </c>
      <c r="ER86" s="59" t="s">
        <v>4633</v>
      </c>
      <c r="ES86" s="59" t="n">
        <v>20</v>
      </c>
      <c r="ET86" s="78" t="s">
        <v>4634</v>
      </c>
      <c r="EU86" s="59" t="n">
        <v>20</v>
      </c>
      <c r="EV86" s="59" t="s">
        <v>4635</v>
      </c>
      <c r="EW86" s="59" t="n">
        <v>100</v>
      </c>
      <c r="FZ86" s="35" t="s">
        <v>4636</v>
      </c>
      <c r="GA86" s="54" t="n">
        <v>10</v>
      </c>
      <c r="GB86" s="35" t="s">
        <v>4637</v>
      </c>
      <c r="GC86" s="54" t="n">
        <v>50</v>
      </c>
      <c r="GK86" s="35" t="s">
        <v>4638</v>
      </c>
      <c r="GL86" s="36" t="n">
        <v>11.5</v>
      </c>
      <c r="GM86" s="35" t="s">
        <v>4639</v>
      </c>
      <c r="GN86" s="36" t="n">
        <v>10</v>
      </c>
      <c r="GO86" s="35" t="s">
        <v>4640</v>
      </c>
      <c r="GP86" s="36" t="n">
        <v>20</v>
      </c>
      <c r="GQ86" s="36"/>
      <c r="GR86" s="36"/>
    </row>
    <row r="87" customFormat="false" ht="18" hidden="false" customHeight="true" outlineLevel="0" collapsed="false">
      <c r="A87" s="28" t="s">
        <v>4641</v>
      </c>
      <c r="B87" s="37" t="n">
        <v>20</v>
      </c>
      <c r="C87" s="28" t="s">
        <v>4642</v>
      </c>
      <c r="D87" s="37" t="n">
        <v>50</v>
      </c>
      <c r="F87" s="39" t="s">
        <v>4643</v>
      </c>
      <c r="G87" s="37" t="n">
        <v>20</v>
      </c>
      <c r="H87" s="39" t="s">
        <v>4644</v>
      </c>
      <c r="I87" s="37" t="n">
        <v>5</v>
      </c>
      <c r="J87" s="39" t="s">
        <v>4645</v>
      </c>
      <c r="K87" s="37" t="n">
        <v>5</v>
      </c>
      <c r="L87" s="39" t="s">
        <v>4646</v>
      </c>
      <c r="M87" s="83" t="n">
        <v>10</v>
      </c>
      <c r="R87" s="56" t="s">
        <v>4647</v>
      </c>
      <c r="S87" s="30" t="n">
        <v>50</v>
      </c>
      <c r="T87" s="56" t="s">
        <v>4648</v>
      </c>
      <c r="U87" s="40" t="n">
        <v>100</v>
      </c>
      <c r="V87" s="85"/>
      <c r="Z87" s="6"/>
      <c r="AA87" s="6"/>
      <c r="AB87" s="43" t="s">
        <v>4649</v>
      </c>
      <c r="AC87" s="37" t="n">
        <v>50</v>
      </c>
      <c r="AD87" s="37"/>
      <c r="AE87" s="37"/>
      <c r="BJ87" s="32" t="s">
        <v>4650</v>
      </c>
      <c r="BK87" s="86" t="s">
        <v>4536</v>
      </c>
      <c r="BL87" s="32" t="s">
        <v>4651</v>
      </c>
      <c r="BM87" s="86" t="s">
        <v>4536</v>
      </c>
      <c r="BN87" s="32" t="s">
        <v>4652</v>
      </c>
      <c r="BO87" s="86" t="s">
        <v>4536</v>
      </c>
      <c r="BP87" s="32" t="s">
        <v>4653</v>
      </c>
      <c r="BQ87" s="86" t="s">
        <v>4536</v>
      </c>
      <c r="BR87" s="32" t="s">
        <v>4654</v>
      </c>
      <c r="BS87" s="86" t="s">
        <v>4536</v>
      </c>
      <c r="BT87" s="32" t="s">
        <v>4655</v>
      </c>
      <c r="BU87" s="86" t="s">
        <v>4618</v>
      </c>
      <c r="CB87" s="6"/>
      <c r="CC87" s="6"/>
      <c r="CD87" s="46" t="s">
        <v>4656</v>
      </c>
      <c r="CE87" s="45" t="n">
        <v>12.8</v>
      </c>
      <c r="CF87" s="46" t="s">
        <v>4657</v>
      </c>
      <c r="CG87" s="47" t="n">
        <v>50</v>
      </c>
      <c r="CH87" s="46" t="s">
        <v>4658</v>
      </c>
      <c r="CI87" s="47" t="n">
        <v>10</v>
      </c>
      <c r="CJ87" s="46" t="s">
        <v>4659</v>
      </c>
      <c r="CK87" s="45" t="n">
        <v>10</v>
      </c>
      <c r="CL87" s="46" t="s">
        <v>4660</v>
      </c>
      <c r="CM87" s="45" t="n">
        <v>40</v>
      </c>
      <c r="DD87" s="35"/>
      <c r="DE87" s="35"/>
      <c r="DF87" s="28" t="s">
        <v>4661</v>
      </c>
      <c r="DG87" s="49" t="n">
        <v>10</v>
      </c>
      <c r="DU87" s="50" t="s">
        <v>4662</v>
      </c>
      <c r="DV87" s="51" t="n">
        <v>20</v>
      </c>
      <c r="DW87" s="50" t="s">
        <v>4663</v>
      </c>
      <c r="DX87" s="51" t="n">
        <v>5</v>
      </c>
      <c r="DY87" s="50" t="s">
        <v>4664</v>
      </c>
      <c r="DZ87" s="51" t="n">
        <v>10</v>
      </c>
      <c r="EA87" s="50" t="s">
        <v>4665</v>
      </c>
      <c r="EB87" s="51" t="n">
        <v>20</v>
      </c>
      <c r="ED87" s="28" t="s">
        <v>4666</v>
      </c>
      <c r="EE87" s="35" t="n">
        <v>20</v>
      </c>
      <c r="EF87" s="28" t="s">
        <v>4667</v>
      </c>
      <c r="EG87" s="35" t="n">
        <v>10</v>
      </c>
      <c r="EL87" s="59" t="s">
        <v>4668</v>
      </c>
      <c r="EM87" s="77" t="n">
        <v>20</v>
      </c>
      <c r="EN87" s="59" t="s">
        <v>4669</v>
      </c>
      <c r="EO87" s="77" t="n">
        <v>20</v>
      </c>
      <c r="EP87" s="59" t="s">
        <v>4670</v>
      </c>
      <c r="EQ87" s="59" t="n">
        <v>20</v>
      </c>
      <c r="ER87" s="59" t="s">
        <v>4671</v>
      </c>
      <c r="ES87" s="59" t="n">
        <v>20</v>
      </c>
      <c r="ET87" s="78" t="s">
        <v>4672</v>
      </c>
      <c r="EU87" s="59" t="n">
        <v>20</v>
      </c>
      <c r="EV87" s="78" t="s">
        <v>4673</v>
      </c>
      <c r="EW87" s="78" t="n">
        <v>20</v>
      </c>
      <c r="FZ87" s="35" t="s">
        <v>4674</v>
      </c>
      <c r="GA87" s="54" t="n">
        <v>10</v>
      </c>
      <c r="GB87" s="35" t="s">
        <v>4675</v>
      </c>
      <c r="GC87" s="54" t="n">
        <v>50</v>
      </c>
      <c r="GK87" s="35" t="s">
        <v>4676</v>
      </c>
      <c r="GL87" s="36" t="n">
        <v>10</v>
      </c>
      <c r="GM87" s="35" t="s">
        <v>4677</v>
      </c>
      <c r="GN87" s="36" t="n">
        <v>5</v>
      </c>
      <c r="GO87" s="35" t="s">
        <v>4678</v>
      </c>
      <c r="GP87" s="36" t="n">
        <v>20</v>
      </c>
      <c r="GQ87" s="36"/>
      <c r="GR87" s="36"/>
    </row>
    <row r="88" customFormat="false" ht="18" hidden="false" customHeight="true" outlineLevel="0" collapsed="false">
      <c r="A88" s="28" t="s">
        <v>4679</v>
      </c>
      <c r="B88" s="41" t="n">
        <v>20</v>
      </c>
      <c r="C88" s="28" t="s">
        <v>4680</v>
      </c>
      <c r="D88" s="37" t="n">
        <v>50</v>
      </c>
      <c r="F88" s="39" t="s">
        <v>4681</v>
      </c>
      <c r="G88" s="37" t="n">
        <v>30</v>
      </c>
      <c r="H88" s="39" t="s">
        <v>4682</v>
      </c>
      <c r="I88" s="37" t="n">
        <v>5</v>
      </c>
      <c r="J88" s="39" t="s">
        <v>4683</v>
      </c>
      <c r="K88" s="37" t="n">
        <v>2000</v>
      </c>
      <c r="L88" s="39" t="s">
        <v>4684</v>
      </c>
      <c r="M88" s="83" t="n">
        <v>5</v>
      </c>
      <c r="R88" s="56" t="s">
        <v>4685</v>
      </c>
      <c r="S88" s="30" t="n">
        <v>100</v>
      </c>
      <c r="T88" s="56" t="s">
        <v>4686</v>
      </c>
      <c r="U88" s="40" t="n">
        <v>200</v>
      </c>
      <c r="V88" s="85"/>
      <c r="Z88" s="6"/>
      <c r="AA88" s="6"/>
      <c r="AB88" s="43" t="s">
        <v>4687</v>
      </c>
      <c r="AC88" s="37" t="n">
        <v>50</v>
      </c>
      <c r="AD88" s="37"/>
      <c r="AE88" s="37"/>
      <c r="BJ88" s="32" t="s">
        <v>4688</v>
      </c>
      <c r="BK88" s="86" t="s">
        <v>4536</v>
      </c>
      <c r="BL88" s="32" t="s">
        <v>4689</v>
      </c>
      <c r="BM88" s="86" t="s">
        <v>4536</v>
      </c>
      <c r="BN88" s="32" t="s">
        <v>4690</v>
      </c>
      <c r="BO88" s="86" t="s">
        <v>4536</v>
      </c>
      <c r="BP88" s="32" t="s">
        <v>4691</v>
      </c>
      <c r="BQ88" s="86" t="s">
        <v>4536</v>
      </c>
      <c r="BR88" s="32" t="s">
        <v>4692</v>
      </c>
      <c r="BS88" s="86" t="s">
        <v>4536</v>
      </c>
      <c r="BT88" s="32" t="s">
        <v>4693</v>
      </c>
      <c r="BU88" s="86" t="s">
        <v>4618</v>
      </c>
      <c r="CB88" s="6"/>
      <c r="CC88" s="6"/>
      <c r="CD88" s="46" t="s">
        <v>4694</v>
      </c>
      <c r="CE88" s="45" t="n">
        <v>10</v>
      </c>
      <c r="CF88" s="46" t="s">
        <v>4695</v>
      </c>
      <c r="CG88" s="47" t="n">
        <v>10</v>
      </c>
      <c r="CH88" s="46" t="s">
        <v>4696</v>
      </c>
      <c r="CI88" s="47" t="n">
        <v>10</v>
      </c>
      <c r="CJ88" s="46" t="s">
        <v>4697</v>
      </c>
      <c r="CK88" s="45" t="n">
        <v>100</v>
      </c>
      <c r="CL88" s="46" t="s">
        <v>4698</v>
      </c>
      <c r="CM88" s="45" t="n">
        <v>10</v>
      </c>
      <c r="DD88" s="35"/>
      <c r="DE88" s="35"/>
      <c r="DF88" s="28" t="s">
        <v>4699</v>
      </c>
      <c r="DG88" s="49" t="n">
        <v>10</v>
      </c>
      <c r="DU88" s="50" t="s">
        <v>4700</v>
      </c>
      <c r="DV88" s="51" t="n">
        <v>30</v>
      </c>
      <c r="DW88" s="50" t="s">
        <v>4701</v>
      </c>
      <c r="DX88" s="51" t="n">
        <v>5</v>
      </c>
      <c r="DY88" s="50" t="s">
        <v>4702</v>
      </c>
      <c r="DZ88" s="51" t="n">
        <v>10</v>
      </c>
      <c r="EA88" s="50" t="s">
        <v>4703</v>
      </c>
      <c r="EB88" s="51" t="n">
        <v>10</v>
      </c>
      <c r="ED88" s="28" t="s">
        <v>4704</v>
      </c>
      <c r="EE88" s="35" t="n">
        <v>20</v>
      </c>
      <c r="EF88" s="28" t="s">
        <v>4705</v>
      </c>
      <c r="EG88" s="35" t="n">
        <v>10</v>
      </c>
      <c r="EL88" s="59" t="s">
        <v>4706</v>
      </c>
      <c r="EM88" s="77" t="n">
        <v>20</v>
      </c>
      <c r="EN88" s="59" t="s">
        <v>4707</v>
      </c>
      <c r="EO88" s="77" t="n">
        <v>20</v>
      </c>
      <c r="EP88" s="59" t="s">
        <v>4708</v>
      </c>
      <c r="EQ88" s="59" t="n">
        <v>20</v>
      </c>
      <c r="ER88" s="59" t="s">
        <v>4709</v>
      </c>
      <c r="ES88" s="59" t="n">
        <v>20</v>
      </c>
      <c r="ET88" s="28" t="s">
        <v>4710</v>
      </c>
      <c r="EU88" s="30" t="n">
        <v>20</v>
      </c>
      <c r="EV88" s="78" t="s">
        <v>4711</v>
      </c>
      <c r="EW88" s="78" t="n">
        <v>20</v>
      </c>
      <c r="FZ88" s="35" t="s">
        <v>4712</v>
      </c>
      <c r="GA88" s="54" t="n">
        <v>20</v>
      </c>
      <c r="GB88" s="35" t="s">
        <v>4713</v>
      </c>
      <c r="GC88" s="54" t="n">
        <v>50</v>
      </c>
      <c r="GK88" s="35" t="s">
        <v>4714</v>
      </c>
      <c r="GL88" s="36" t="n">
        <v>10</v>
      </c>
      <c r="GM88" s="35" t="s">
        <v>4715</v>
      </c>
      <c r="GN88" s="36" t="n">
        <v>20</v>
      </c>
      <c r="GO88" s="35" t="s">
        <v>4716</v>
      </c>
      <c r="GP88" s="36" t="n">
        <v>11.5</v>
      </c>
      <c r="GQ88" s="36"/>
      <c r="GR88" s="36"/>
    </row>
    <row r="89" customFormat="false" ht="18" hidden="false" customHeight="true" outlineLevel="0" collapsed="false">
      <c r="A89" s="28" t="s">
        <v>4717</v>
      </c>
      <c r="B89" s="37" t="n">
        <v>20</v>
      </c>
      <c r="C89" s="28" t="s">
        <v>4718</v>
      </c>
      <c r="D89" s="37" t="n">
        <v>50</v>
      </c>
      <c r="F89" s="39" t="s">
        <v>4719</v>
      </c>
      <c r="G89" s="37" t="n">
        <v>20</v>
      </c>
      <c r="H89" s="39" t="s">
        <v>4720</v>
      </c>
      <c r="I89" s="37" t="n">
        <v>5</v>
      </c>
      <c r="J89" s="39" t="s">
        <v>4721</v>
      </c>
      <c r="K89" s="37" t="n">
        <v>500</v>
      </c>
      <c r="L89" s="39" t="s">
        <v>4722</v>
      </c>
      <c r="M89" s="83" t="n">
        <v>50</v>
      </c>
      <c r="R89" s="40" t="s">
        <v>4723</v>
      </c>
      <c r="S89" s="30" t="n">
        <v>100</v>
      </c>
      <c r="T89" s="40" t="s">
        <v>4724</v>
      </c>
      <c r="U89" s="40" t="n">
        <v>30</v>
      </c>
      <c r="V89" s="85"/>
      <c r="Z89" s="6"/>
      <c r="AA89" s="6"/>
      <c r="AB89" s="43" t="s">
        <v>4725</v>
      </c>
      <c r="AC89" s="37" t="n">
        <v>62.5</v>
      </c>
      <c r="AD89" s="37"/>
      <c r="AE89" s="37"/>
      <c r="BJ89" s="32" t="s">
        <v>4726</v>
      </c>
      <c r="BK89" s="86" t="s">
        <v>4536</v>
      </c>
      <c r="BL89" s="32" t="s">
        <v>4727</v>
      </c>
      <c r="BM89" s="86" t="s">
        <v>4536</v>
      </c>
      <c r="BN89" s="32" t="s">
        <v>4728</v>
      </c>
      <c r="BO89" s="86" t="s">
        <v>4536</v>
      </c>
      <c r="BP89" s="32" t="s">
        <v>4729</v>
      </c>
      <c r="BQ89" s="86" t="s">
        <v>4730</v>
      </c>
      <c r="BR89" s="32" t="s">
        <v>4731</v>
      </c>
      <c r="BS89" s="86" t="s">
        <v>4536</v>
      </c>
      <c r="BT89" s="32" t="s">
        <v>4732</v>
      </c>
      <c r="BU89" s="86" t="s">
        <v>4618</v>
      </c>
      <c r="CB89" s="6"/>
      <c r="CC89" s="6"/>
      <c r="CD89" s="46" t="s">
        <v>4733</v>
      </c>
      <c r="CE89" s="45" t="n">
        <v>10</v>
      </c>
      <c r="CF89" s="46" t="s">
        <v>4734</v>
      </c>
      <c r="CG89" s="47" t="n">
        <v>20</v>
      </c>
      <c r="CH89" s="46" t="s">
        <v>4735</v>
      </c>
      <c r="CI89" s="47" t="n">
        <v>20</v>
      </c>
      <c r="CJ89" s="46" t="s">
        <v>4736</v>
      </c>
      <c r="CK89" s="45" t="n">
        <v>10</v>
      </c>
      <c r="CL89" s="46" t="s">
        <v>4737</v>
      </c>
      <c r="CM89" s="45" t="n">
        <v>40</v>
      </c>
      <c r="DD89" s="35"/>
      <c r="DE89" s="35"/>
      <c r="DF89" s="28" t="s">
        <v>4738</v>
      </c>
      <c r="DG89" s="49" t="n">
        <v>10</v>
      </c>
      <c r="DU89" s="50" t="s">
        <v>4739</v>
      </c>
      <c r="DV89" s="51" t="n">
        <v>10</v>
      </c>
      <c r="DW89" s="50" t="s">
        <v>4740</v>
      </c>
      <c r="DX89" s="51" t="n">
        <v>5</v>
      </c>
      <c r="DY89" s="50" t="s">
        <v>4741</v>
      </c>
      <c r="DZ89" s="51" t="n">
        <v>20</v>
      </c>
      <c r="EA89" s="50" t="s">
        <v>4742</v>
      </c>
      <c r="EB89" s="51" t="n">
        <v>20</v>
      </c>
      <c r="ED89" s="28" t="s">
        <v>4743</v>
      </c>
      <c r="EE89" s="35" t="n">
        <v>20</v>
      </c>
      <c r="EF89" s="28" t="s">
        <v>4744</v>
      </c>
      <c r="EG89" s="35" t="n">
        <v>10</v>
      </c>
      <c r="EL89" s="59" t="s">
        <v>4745</v>
      </c>
      <c r="EM89" s="77" t="n">
        <v>20</v>
      </c>
      <c r="EN89" s="59" t="s">
        <v>4746</v>
      </c>
      <c r="EO89" s="77" t="n">
        <v>20</v>
      </c>
      <c r="EP89" s="59" t="s">
        <v>4747</v>
      </c>
      <c r="EQ89" s="59" t="n">
        <v>20</v>
      </c>
      <c r="ER89" s="59" t="s">
        <v>4748</v>
      </c>
      <c r="ES89" s="59" t="n">
        <v>20</v>
      </c>
      <c r="ET89" s="28" t="s">
        <v>4749</v>
      </c>
      <c r="EU89" s="30" t="n">
        <v>20</v>
      </c>
      <c r="EV89" s="78" t="s">
        <v>4750</v>
      </c>
      <c r="EW89" s="78" t="n">
        <v>20</v>
      </c>
      <c r="FZ89" s="35" t="s">
        <v>4751</v>
      </c>
      <c r="GA89" s="54" t="n">
        <v>10</v>
      </c>
      <c r="GB89" s="35" t="s">
        <v>4752</v>
      </c>
      <c r="GC89" s="54" t="n">
        <v>50</v>
      </c>
      <c r="GK89" s="35" t="s">
        <v>4753</v>
      </c>
      <c r="GL89" s="36" t="n">
        <v>10</v>
      </c>
      <c r="GM89" s="35" t="s">
        <v>4754</v>
      </c>
      <c r="GN89" s="36" t="n">
        <v>21.5</v>
      </c>
      <c r="GO89" s="35" t="s">
        <v>4755</v>
      </c>
      <c r="GP89" s="36" t="n">
        <v>10</v>
      </c>
      <c r="GQ89" s="36"/>
      <c r="GR89" s="36"/>
    </row>
    <row r="90" customFormat="false" ht="18" hidden="false" customHeight="true" outlineLevel="0" collapsed="false">
      <c r="A90" s="28" t="s">
        <v>4756</v>
      </c>
      <c r="B90" s="37" t="n">
        <v>100</v>
      </c>
      <c r="C90" s="28" t="s">
        <v>4757</v>
      </c>
      <c r="D90" s="37" t="n">
        <v>30</v>
      </c>
      <c r="F90" s="39" t="s">
        <v>4758</v>
      </c>
      <c r="G90" s="37" t="n">
        <v>10</v>
      </c>
      <c r="H90" s="39" t="s">
        <v>4759</v>
      </c>
      <c r="I90" s="37" t="n">
        <v>20</v>
      </c>
      <c r="J90" s="39" t="s">
        <v>4760</v>
      </c>
      <c r="K90" s="37" t="n">
        <v>500</v>
      </c>
      <c r="L90" s="39" t="s">
        <v>4761</v>
      </c>
      <c r="M90" s="83" t="n">
        <v>5</v>
      </c>
      <c r="R90" s="56" t="s">
        <v>4762</v>
      </c>
      <c r="S90" s="30" t="n">
        <v>100</v>
      </c>
      <c r="T90" s="56" t="s">
        <v>4763</v>
      </c>
      <c r="U90" s="30" t="n">
        <v>300</v>
      </c>
      <c r="V90" s="22"/>
      <c r="Z90" s="6"/>
      <c r="AA90" s="6"/>
      <c r="AB90" s="43" t="s">
        <v>3875</v>
      </c>
      <c r="AC90" s="37" t="n">
        <v>50</v>
      </c>
      <c r="AD90" s="37"/>
      <c r="AE90" s="37"/>
      <c r="BJ90" s="32" t="s">
        <v>4764</v>
      </c>
      <c r="BK90" s="86" t="s">
        <v>4536</v>
      </c>
      <c r="BL90" s="32" t="s">
        <v>4765</v>
      </c>
      <c r="BM90" s="86" t="s">
        <v>4536</v>
      </c>
      <c r="BN90" s="32" t="s">
        <v>4766</v>
      </c>
      <c r="BO90" s="86" t="s">
        <v>4536</v>
      </c>
      <c r="BP90" s="32" t="s">
        <v>4767</v>
      </c>
      <c r="BQ90" s="86" t="s">
        <v>4536</v>
      </c>
      <c r="BR90" s="32" t="s">
        <v>4768</v>
      </c>
      <c r="BS90" s="86" t="s">
        <v>4536</v>
      </c>
      <c r="BT90" s="32" t="s">
        <v>4769</v>
      </c>
      <c r="BU90" s="86" t="s">
        <v>4536</v>
      </c>
      <c r="CB90" s="6"/>
      <c r="CC90" s="6"/>
      <c r="CD90" s="46" t="s">
        <v>4770</v>
      </c>
      <c r="CE90" s="45" t="n">
        <v>10</v>
      </c>
      <c r="CF90" s="46" t="s">
        <v>4771</v>
      </c>
      <c r="CG90" s="47" t="n">
        <v>20</v>
      </c>
      <c r="CH90" s="46" t="s">
        <v>4772</v>
      </c>
      <c r="CI90" s="47" t="n">
        <v>40</v>
      </c>
      <c r="CJ90" s="46" t="s">
        <v>4773</v>
      </c>
      <c r="CK90" s="45" t="n">
        <v>10</v>
      </c>
      <c r="CL90" s="46" t="s">
        <v>4774</v>
      </c>
      <c r="CM90" s="45" t="n">
        <v>40</v>
      </c>
      <c r="DD90" s="35"/>
      <c r="DE90" s="35"/>
      <c r="DF90" s="28" t="s">
        <v>4775</v>
      </c>
      <c r="DG90" s="49" t="n">
        <v>10</v>
      </c>
      <c r="DU90" s="50" t="s">
        <v>4776</v>
      </c>
      <c r="DV90" s="51" t="n">
        <v>100</v>
      </c>
      <c r="DW90" s="50" t="s">
        <v>4777</v>
      </c>
      <c r="DX90" s="51" t="n">
        <v>10</v>
      </c>
      <c r="DY90" s="50" t="s">
        <v>4778</v>
      </c>
      <c r="DZ90" s="51" t="n">
        <v>5</v>
      </c>
      <c r="EA90" s="50" t="s">
        <v>4779</v>
      </c>
      <c r="EB90" s="51" t="n">
        <v>20</v>
      </c>
      <c r="ED90" s="28" t="s">
        <v>4780</v>
      </c>
      <c r="EE90" s="35" t="n">
        <v>20</v>
      </c>
      <c r="EF90" s="28" t="s">
        <v>4781</v>
      </c>
      <c r="EG90" s="35" t="n">
        <v>10</v>
      </c>
      <c r="EL90" s="59" t="s">
        <v>4782</v>
      </c>
      <c r="EM90" s="77" t="n">
        <v>20</v>
      </c>
      <c r="EN90" s="59" t="s">
        <v>4783</v>
      </c>
      <c r="EO90" s="77" t="n">
        <v>20</v>
      </c>
      <c r="EP90" s="59" t="s">
        <v>4784</v>
      </c>
      <c r="EQ90" s="59" t="n">
        <v>100</v>
      </c>
      <c r="ER90" s="59" t="s">
        <v>4785</v>
      </c>
      <c r="ES90" s="59" t="n">
        <v>20</v>
      </c>
      <c r="ET90" s="58" t="s">
        <v>4786</v>
      </c>
      <c r="EU90" s="30" t="n">
        <v>20</v>
      </c>
      <c r="EV90" s="78" t="s">
        <v>4787</v>
      </c>
      <c r="EW90" s="78" t="n">
        <v>20</v>
      </c>
      <c r="FZ90" s="35" t="s">
        <v>4788</v>
      </c>
      <c r="GA90" s="54" t="n">
        <v>26</v>
      </c>
      <c r="GB90" s="35" t="s">
        <v>4789</v>
      </c>
      <c r="GC90" s="54" t="n">
        <v>50</v>
      </c>
      <c r="GK90" s="35" t="s">
        <v>4790</v>
      </c>
      <c r="GL90" s="36" t="n">
        <v>10</v>
      </c>
      <c r="GM90" s="35" t="s">
        <v>4791</v>
      </c>
      <c r="GN90" s="36" t="n">
        <v>50</v>
      </c>
      <c r="GO90" s="35" t="s">
        <v>4792</v>
      </c>
      <c r="GP90" s="36" t="n">
        <v>10</v>
      </c>
      <c r="GQ90" s="36"/>
      <c r="GR90" s="36"/>
    </row>
    <row r="91" customFormat="false" ht="18" hidden="false" customHeight="true" outlineLevel="0" collapsed="false">
      <c r="A91" s="28" t="s">
        <v>4793</v>
      </c>
      <c r="B91" s="37" t="n">
        <v>100</v>
      </c>
      <c r="C91" s="28" t="s">
        <v>4794</v>
      </c>
      <c r="D91" s="37" t="n">
        <v>30</v>
      </c>
      <c r="F91" s="39" t="s">
        <v>4795</v>
      </c>
      <c r="G91" s="37" t="n">
        <v>5</v>
      </c>
      <c r="H91" s="39" t="s">
        <v>4796</v>
      </c>
      <c r="I91" s="37" t="n">
        <v>5</v>
      </c>
      <c r="J91" s="39" t="s">
        <v>4797</v>
      </c>
      <c r="K91" s="37" t="n">
        <v>500</v>
      </c>
      <c r="L91" s="39" t="s">
        <v>3191</v>
      </c>
      <c r="M91" s="83" t="n">
        <v>5</v>
      </c>
      <c r="R91" s="56" t="s">
        <v>4798</v>
      </c>
      <c r="S91" s="30" t="n">
        <v>100</v>
      </c>
      <c r="T91" s="40" t="s">
        <v>4799</v>
      </c>
      <c r="U91" s="30" t="n">
        <v>200</v>
      </c>
      <c r="V91" s="22"/>
      <c r="Z91" s="6"/>
      <c r="AA91" s="6"/>
      <c r="AB91" s="43" t="s">
        <v>4800</v>
      </c>
      <c r="AC91" s="37" t="n">
        <v>103</v>
      </c>
      <c r="AD91" s="37"/>
      <c r="AE91" s="37"/>
      <c r="BJ91" s="32" t="s">
        <v>4801</v>
      </c>
      <c r="BK91" s="86" t="s">
        <v>4536</v>
      </c>
      <c r="BL91" s="32" t="s">
        <v>4802</v>
      </c>
      <c r="BM91" s="86" t="s">
        <v>4536</v>
      </c>
      <c r="BN91" s="32" t="s">
        <v>3386</v>
      </c>
      <c r="BO91" s="86" t="s">
        <v>4536</v>
      </c>
      <c r="BP91" s="32" t="s">
        <v>4803</v>
      </c>
      <c r="BQ91" s="86" t="s">
        <v>4536</v>
      </c>
      <c r="BR91" s="32" t="s">
        <v>4804</v>
      </c>
      <c r="BS91" s="86" t="s">
        <v>4536</v>
      </c>
      <c r="BT91" s="32" t="s">
        <v>4805</v>
      </c>
      <c r="BU91" s="86" t="s">
        <v>4536</v>
      </c>
      <c r="CB91" s="6"/>
      <c r="CC91" s="6"/>
      <c r="CD91" s="46" t="s">
        <v>4806</v>
      </c>
      <c r="CE91" s="45" t="n">
        <v>10</v>
      </c>
      <c r="CF91" s="46" t="s">
        <v>4807</v>
      </c>
      <c r="CG91" s="47" t="n">
        <v>50</v>
      </c>
      <c r="CH91" s="46" t="s">
        <v>4808</v>
      </c>
      <c r="CI91" s="47" t="n">
        <v>10</v>
      </c>
      <c r="CJ91" s="46" t="s">
        <v>4809</v>
      </c>
      <c r="CK91" s="45" t="n">
        <v>20</v>
      </c>
      <c r="CL91" s="46" t="s">
        <v>4810</v>
      </c>
      <c r="CM91" s="45" t="n">
        <v>20</v>
      </c>
      <c r="DD91" s="35"/>
      <c r="DE91" s="35"/>
      <c r="DF91" s="28" t="s">
        <v>4811</v>
      </c>
      <c r="DG91" s="49" t="n">
        <v>10</v>
      </c>
      <c r="DU91" s="50" t="s">
        <v>4812</v>
      </c>
      <c r="DV91" s="51" t="n">
        <v>10</v>
      </c>
      <c r="DW91" s="50" t="s">
        <v>4813</v>
      </c>
      <c r="DX91" s="51" t="n">
        <v>50</v>
      </c>
      <c r="DY91" s="50" t="s">
        <v>2472</v>
      </c>
      <c r="DZ91" s="51" t="n">
        <v>5</v>
      </c>
      <c r="EA91" s="50" t="s">
        <v>4814</v>
      </c>
      <c r="EB91" s="51" t="n">
        <v>20</v>
      </c>
      <c r="ED91" s="28" t="s">
        <v>4815</v>
      </c>
      <c r="EE91" s="35" t="n">
        <v>20</v>
      </c>
      <c r="EF91" s="28" t="s">
        <v>4816</v>
      </c>
      <c r="EG91" s="35" t="n">
        <v>10</v>
      </c>
      <c r="EL91" s="50" t="s">
        <v>4817</v>
      </c>
      <c r="EM91" s="77" t="n">
        <v>20</v>
      </c>
      <c r="EN91" s="59" t="s">
        <v>4818</v>
      </c>
      <c r="EO91" s="77" t="n">
        <v>20</v>
      </c>
      <c r="EP91" s="59" t="s">
        <v>4819</v>
      </c>
      <c r="EQ91" s="59" t="n">
        <v>20</v>
      </c>
      <c r="ER91" s="59" t="s">
        <v>4820</v>
      </c>
      <c r="ES91" s="59" t="n">
        <v>20</v>
      </c>
      <c r="ET91" s="28" t="s">
        <v>4821</v>
      </c>
      <c r="EU91" s="30" t="n">
        <v>20</v>
      </c>
      <c r="EV91" s="78" t="s">
        <v>4822</v>
      </c>
      <c r="EW91" s="78" t="n">
        <v>20</v>
      </c>
      <c r="FZ91" s="35" t="s">
        <v>4823</v>
      </c>
      <c r="GA91" s="54" t="n">
        <v>20</v>
      </c>
      <c r="GB91" s="35" t="s">
        <v>4824</v>
      </c>
      <c r="GC91" s="54" t="n">
        <v>50</v>
      </c>
      <c r="GK91" s="35" t="s">
        <v>4825</v>
      </c>
      <c r="GL91" s="36" t="n">
        <v>10</v>
      </c>
      <c r="GM91" s="35" t="s">
        <v>4826</v>
      </c>
      <c r="GN91" s="36" t="n">
        <v>2.5</v>
      </c>
      <c r="GO91" s="35" t="s">
        <v>4827</v>
      </c>
      <c r="GP91" s="36" t="n">
        <v>10</v>
      </c>
      <c r="GQ91" s="36"/>
      <c r="GR91" s="36"/>
    </row>
    <row r="92" customFormat="false" ht="18" hidden="false" customHeight="true" outlineLevel="0" collapsed="false">
      <c r="A92" s="28" t="s">
        <v>4828</v>
      </c>
      <c r="B92" s="37" t="n">
        <v>100</v>
      </c>
      <c r="C92" s="28" t="s">
        <v>4829</v>
      </c>
      <c r="D92" s="37" t="n">
        <v>21</v>
      </c>
      <c r="F92" s="39" t="s">
        <v>4830</v>
      </c>
      <c r="G92" s="37" t="n">
        <v>5</v>
      </c>
      <c r="H92" s="39" t="s">
        <v>4831</v>
      </c>
      <c r="I92" s="37" t="n">
        <v>5</v>
      </c>
      <c r="J92" s="39" t="s">
        <v>4832</v>
      </c>
      <c r="K92" s="37" t="n">
        <v>300</v>
      </c>
      <c r="L92" s="35" t="s">
        <v>4833</v>
      </c>
      <c r="M92" s="83" t="n">
        <v>10</v>
      </c>
      <c r="R92" s="56" t="s">
        <v>4834</v>
      </c>
      <c r="S92" s="30" t="n">
        <v>50</v>
      </c>
      <c r="T92" s="56" t="s">
        <v>4835</v>
      </c>
      <c r="U92" s="30" t="n">
        <v>200</v>
      </c>
      <c r="V92" s="22"/>
      <c r="Z92" s="6"/>
      <c r="AA92" s="6"/>
      <c r="AB92" s="43" t="s">
        <v>4836</v>
      </c>
      <c r="AC92" s="37" t="n">
        <v>100</v>
      </c>
      <c r="AD92" s="43" t="s">
        <v>4837</v>
      </c>
      <c r="AE92" s="37" t="n">
        <v>100</v>
      </c>
      <c r="BJ92" s="32" t="s">
        <v>4838</v>
      </c>
      <c r="BK92" s="86" t="s">
        <v>4536</v>
      </c>
      <c r="BL92" s="32" t="s">
        <v>4839</v>
      </c>
      <c r="BM92" s="86" t="s">
        <v>4536</v>
      </c>
      <c r="BN92" s="32" t="s">
        <v>4840</v>
      </c>
      <c r="BO92" s="86" t="s">
        <v>4536</v>
      </c>
      <c r="BP92" s="32" t="s">
        <v>4841</v>
      </c>
      <c r="BQ92" s="86" t="s">
        <v>4536</v>
      </c>
      <c r="BR92" s="32" t="s">
        <v>4842</v>
      </c>
      <c r="BS92" s="86" t="s">
        <v>4536</v>
      </c>
      <c r="BT92" s="32" t="s">
        <v>4843</v>
      </c>
      <c r="BU92" s="86" t="s">
        <v>4536</v>
      </c>
      <c r="CB92" s="6"/>
      <c r="CC92" s="6"/>
      <c r="CD92" s="46" t="s">
        <v>4844</v>
      </c>
      <c r="CE92" s="45" t="n">
        <v>10</v>
      </c>
      <c r="CF92" s="46" t="s">
        <v>4845</v>
      </c>
      <c r="CG92" s="47" t="n">
        <v>10</v>
      </c>
      <c r="CH92" s="46" t="s">
        <v>4846</v>
      </c>
      <c r="CI92" s="47" t="n">
        <v>10</v>
      </c>
      <c r="CJ92" s="46" t="s">
        <v>4847</v>
      </c>
      <c r="CK92" s="45" t="n">
        <v>20</v>
      </c>
      <c r="CL92" s="46" t="s">
        <v>4848</v>
      </c>
      <c r="CM92" s="45" t="n">
        <v>40</v>
      </c>
      <c r="DD92" s="35"/>
      <c r="DE92" s="35"/>
      <c r="DF92" s="28" t="s">
        <v>4849</v>
      </c>
      <c r="DG92" s="49" t="n">
        <v>10</v>
      </c>
      <c r="DU92" s="50" t="s">
        <v>4850</v>
      </c>
      <c r="DV92" s="51" t="n">
        <v>10</v>
      </c>
      <c r="DW92" s="50" t="s">
        <v>4851</v>
      </c>
      <c r="DX92" s="51" t="n">
        <v>10</v>
      </c>
      <c r="DY92" s="50" t="s">
        <v>4852</v>
      </c>
      <c r="DZ92" s="51" t="n">
        <v>100</v>
      </c>
      <c r="EA92" s="50" t="s">
        <v>4853</v>
      </c>
      <c r="EB92" s="51" t="n">
        <v>30</v>
      </c>
      <c r="ED92" s="28" t="s">
        <v>4854</v>
      </c>
      <c r="EE92" s="35" t="n">
        <v>20</v>
      </c>
      <c r="EF92" s="28" t="s">
        <v>4855</v>
      </c>
      <c r="EG92" s="35" t="n">
        <v>10</v>
      </c>
      <c r="EL92" s="50" t="s">
        <v>4856</v>
      </c>
      <c r="EM92" s="77" t="n">
        <v>20</v>
      </c>
      <c r="EN92" s="59" t="s">
        <v>4387</v>
      </c>
      <c r="EO92" s="59" t="n">
        <v>200</v>
      </c>
      <c r="EP92" s="59" t="s">
        <v>4857</v>
      </c>
      <c r="EQ92" s="59" t="n">
        <v>20</v>
      </c>
      <c r="ER92" s="78" t="s">
        <v>4858</v>
      </c>
      <c r="ES92" s="59" t="n">
        <v>20</v>
      </c>
      <c r="ET92" s="28" t="s">
        <v>4859</v>
      </c>
      <c r="EU92" s="30" t="n">
        <v>25</v>
      </c>
      <c r="EV92" s="78" t="s">
        <v>4860</v>
      </c>
      <c r="EW92" s="78" t="n">
        <v>20</v>
      </c>
      <c r="FZ92" s="35" t="s">
        <v>4861</v>
      </c>
      <c r="GA92" s="54" t="n">
        <v>10.5</v>
      </c>
      <c r="GB92" s="35" t="s">
        <v>4862</v>
      </c>
      <c r="GC92" s="54" t="n">
        <v>50</v>
      </c>
      <c r="GK92" s="35" t="s">
        <v>4863</v>
      </c>
      <c r="GL92" s="36" t="n">
        <v>10</v>
      </c>
      <c r="GM92" s="35" t="s">
        <v>4864</v>
      </c>
      <c r="GN92" s="36" t="n">
        <v>10</v>
      </c>
      <c r="GO92" s="35" t="s">
        <v>4865</v>
      </c>
      <c r="GP92" s="36" t="n">
        <v>10</v>
      </c>
      <c r="GQ92" s="36"/>
      <c r="GR92" s="36"/>
    </row>
    <row r="93" customFormat="false" ht="18" hidden="false" customHeight="true" outlineLevel="0" collapsed="false">
      <c r="A93" s="28" t="s">
        <v>4866</v>
      </c>
      <c r="B93" s="37" t="n">
        <v>100</v>
      </c>
      <c r="C93" s="28" t="s">
        <v>4867</v>
      </c>
      <c r="D93" s="37" t="n">
        <v>20</v>
      </c>
      <c r="F93" s="39" t="s">
        <v>4868</v>
      </c>
      <c r="G93" s="37" t="n">
        <v>5</v>
      </c>
      <c r="H93" s="39" t="s">
        <v>4869</v>
      </c>
      <c r="I93" s="37" t="n">
        <v>5</v>
      </c>
      <c r="J93" s="39" t="s">
        <v>4870</v>
      </c>
      <c r="K93" s="37" t="n">
        <v>500</v>
      </c>
      <c r="L93" s="39" t="s">
        <v>4871</v>
      </c>
      <c r="M93" s="83" t="n">
        <v>10</v>
      </c>
      <c r="R93" s="56" t="s">
        <v>4872</v>
      </c>
      <c r="S93" s="30" t="n">
        <v>50</v>
      </c>
      <c r="T93" s="40" t="s">
        <v>4873</v>
      </c>
      <c r="U93" s="30" t="n">
        <v>200</v>
      </c>
      <c r="V93" s="22"/>
      <c r="Z93" s="6"/>
      <c r="AA93" s="6"/>
      <c r="AB93" s="43" t="s">
        <v>4874</v>
      </c>
      <c r="AC93" s="37" t="n">
        <v>200</v>
      </c>
      <c r="AD93" s="37"/>
      <c r="AE93" s="37"/>
      <c r="BJ93" s="32" t="s">
        <v>4875</v>
      </c>
      <c r="BK93" s="86" t="s">
        <v>4536</v>
      </c>
      <c r="BL93" s="32" t="s">
        <v>4876</v>
      </c>
      <c r="BM93" s="86" t="s">
        <v>4536</v>
      </c>
      <c r="BN93" s="32" t="s">
        <v>4877</v>
      </c>
      <c r="BO93" s="86" t="s">
        <v>4536</v>
      </c>
      <c r="BP93" s="32" t="s">
        <v>4878</v>
      </c>
      <c r="BQ93" s="86" t="s">
        <v>4536</v>
      </c>
      <c r="BR93" s="32" t="s">
        <v>4879</v>
      </c>
      <c r="BS93" s="86" t="s">
        <v>4536</v>
      </c>
      <c r="BT93" s="32" t="s">
        <v>4880</v>
      </c>
      <c r="BU93" s="86" t="s">
        <v>4536</v>
      </c>
      <c r="CB93" s="6"/>
      <c r="CC93" s="6"/>
      <c r="CD93" s="46" t="s">
        <v>4881</v>
      </c>
      <c r="CE93" s="45" t="n">
        <v>10</v>
      </c>
      <c r="CF93" s="46" t="s">
        <v>4882</v>
      </c>
      <c r="CG93" s="47" t="n">
        <v>10</v>
      </c>
      <c r="CH93" s="46" t="s">
        <v>4883</v>
      </c>
      <c r="CI93" s="47" t="n">
        <v>10</v>
      </c>
      <c r="CJ93" s="46" t="s">
        <v>4884</v>
      </c>
      <c r="CK93" s="45" t="n">
        <v>10</v>
      </c>
      <c r="CL93" s="46" t="s">
        <v>4885</v>
      </c>
      <c r="CM93" s="45" t="n">
        <v>25</v>
      </c>
      <c r="DD93" s="35"/>
      <c r="DE93" s="35"/>
      <c r="DF93" s="28" t="s">
        <v>4886</v>
      </c>
      <c r="DG93" s="49" t="n">
        <v>10</v>
      </c>
      <c r="DU93" s="50" t="s">
        <v>4887</v>
      </c>
      <c r="DV93" s="51" t="n">
        <v>100</v>
      </c>
      <c r="DW93" s="50" t="s">
        <v>4888</v>
      </c>
      <c r="DX93" s="51" t="n">
        <v>20</v>
      </c>
      <c r="DY93" s="50" t="s">
        <v>4889</v>
      </c>
      <c r="DZ93" s="51" t="n">
        <v>10</v>
      </c>
      <c r="EA93" s="50" t="s">
        <v>4890</v>
      </c>
      <c r="EB93" s="51" t="n">
        <v>100</v>
      </c>
      <c r="ED93" s="28" t="s">
        <v>4891</v>
      </c>
      <c r="EE93" s="35" t="n">
        <v>20</v>
      </c>
      <c r="EF93" s="28" t="s">
        <v>4892</v>
      </c>
      <c r="EG93" s="35" t="n">
        <v>10</v>
      </c>
      <c r="EL93" s="50" t="s">
        <v>4893</v>
      </c>
      <c r="EM93" s="77" t="n">
        <v>10</v>
      </c>
      <c r="EN93" s="59" t="s">
        <v>4894</v>
      </c>
      <c r="EO93" s="59" t="n">
        <v>200</v>
      </c>
      <c r="EP93" s="59" t="s">
        <v>4895</v>
      </c>
      <c r="EQ93" s="59" t="n">
        <v>20</v>
      </c>
      <c r="ER93" s="78" t="s">
        <v>4896</v>
      </c>
      <c r="ES93" s="59" t="n">
        <v>25</v>
      </c>
      <c r="ET93" s="58" t="s">
        <v>4897</v>
      </c>
      <c r="EU93" s="30" t="n">
        <v>30</v>
      </c>
      <c r="EV93" s="78" t="s">
        <v>4898</v>
      </c>
      <c r="EW93" s="78" t="n">
        <v>20</v>
      </c>
      <c r="FZ93" s="35" t="s">
        <v>4899</v>
      </c>
      <c r="GA93" s="54" t="n">
        <v>10</v>
      </c>
      <c r="GB93" s="35" t="s">
        <v>4900</v>
      </c>
      <c r="GC93" s="54" t="n">
        <v>50</v>
      </c>
      <c r="GK93" s="35" t="s">
        <v>4901</v>
      </c>
      <c r="GL93" s="36" t="n">
        <v>10</v>
      </c>
      <c r="GM93" s="35" t="s">
        <v>4902</v>
      </c>
      <c r="GN93" s="36" t="n">
        <v>5</v>
      </c>
      <c r="GO93" s="35" t="s">
        <v>4903</v>
      </c>
      <c r="GP93" s="36" t="n">
        <v>10</v>
      </c>
      <c r="GQ93" s="36"/>
      <c r="GR93" s="36"/>
    </row>
    <row r="94" customFormat="false" ht="18" hidden="false" customHeight="true" outlineLevel="0" collapsed="false">
      <c r="A94" s="28" t="s">
        <v>4904</v>
      </c>
      <c r="B94" s="37" t="n">
        <v>100</v>
      </c>
      <c r="C94" s="28" t="s">
        <v>4905</v>
      </c>
      <c r="D94" s="37" t="n">
        <v>20</v>
      </c>
      <c r="F94" s="39" t="s">
        <v>4906</v>
      </c>
      <c r="G94" s="37" t="n">
        <v>5</v>
      </c>
      <c r="H94" s="39" t="s">
        <v>4907</v>
      </c>
      <c r="I94" s="37" t="n">
        <v>5</v>
      </c>
      <c r="J94" s="39" t="s">
        <v>4908</v>
      </c>
      <c r="K94" s="37" t="n">
        <v>100</v>
      </c>
      <c r="L94" s="39" t="s">
        <v>4909</v>
      </c>
      <c r="M94" s="83" t="n">
        <v>10</v>
      </c>
      <c r="R94" s="56" t="s">
        <v>4910</v>
      </c>
      <c r="S94" s="30" t="n">
        <v>200</v>
      </c>
      <c r="T94" s="56" t="s">
        <v>4911</v>
      </c>
      <c r="U94" s="40" t="n">
        <v>100</v>
      </c>
      <c r="V94" s="85"/>
      <c r="Z94" s="6"/>
      <c r="AA94" s="6"/>
      <c r="AB94" s="43" t="s">
        <v>4912</v>
      </c>
      <c r="AC94" s="37" t="n">
        <v>100</v>
      </c>
      <c r="AD94" s="37"/>
      <c r="AE94" s="37"/>
      <c r="BJ94" s="32" t="s">
        <v>4913</v>
      </c>
      <c r="BK94" s="86" t="s">
        <v>4536</v>
      </c>
      <c r="BL94" s="32" t="s">
        <v>4914</v>
      </c>
      <c r="BM94" s="86" t="s">
        <v>4536</v>
      </c>
      <c r="BN94" s="32" t="s">
        <v>4915</v>
      </c>
      <c r="BO94" s="86" t="s">
        <v>4536</v>
      </c>
      <c r="BP94" s="32" t="s">
        <v>4916</v>
      </c>
      <c r="BQ94" s="86" t="s">
        <v>4536</v>
      </c>
      <c r="BR94" s="32" t="s">
        <v>4917</v>
      </c>
      <c r="BS94" s="86" t="s">
        <v>4536</v>
      </c>
      <c r="BT94" s="32" t="s">
        <v>4918</v>
      </c>
      <c r="BU94" s="86" t="s">
        <v>4536</v>
      </c>
      <c r="CB94" s="6"/>
      <c r="CC94" s="6"/>
      <c r="CD94" s="46" t="s">
        <v>4919</v>
      </c>
      <c r="CE94" s="45" t="n">
        <v>10</v>
      </c>
      <c r="CF94" s="46" t="s">
        <v>4920</v>
      </c>
      <c r="CG94" s="47" t="n">
        <v>10</v>
      </c>
      <c r="CH94" s="46" t="s">
        <v>4921</v>
      </c>
      <c r="CI94" s="47" t="n">
        <v>10</v>
      </c>
      <c r="CJ94" s="46" t="s">
        <v>4922</v>
      </c>
      <c r="CK94" s="45" t="n">
        <v>10</v>
      </c>
      <c r="CL94" s="46" t="s">
        <v>4923</v>
      </c>
      <c r="CM94" s="45" t="n">
        <v>30</v>
      </c>
      <c r="DD94" s="35"/>
      <c r="DE94" s="35"/>
      <c r="DF94" s="28" t="s">
        <v>4924</v>
      </c>
      <c r="DG94" s="49" t="n">
        <v>10</v>
      </c>
      <c r="DU94" s="50" t="s">
        <v>4925</v>
      </c>
      <c r="DV94" s="51" t="n">
        <v>10</v>
      </c>
      <c r="DW94" s="50" t="s">
        <v>4926</v>
      </c>
      <c r="DX94" s="51" t="n">
        <v>5</v>
      </c>
      <c r="DY94" s="50" t="s">
        <v>4927</v>
      </c>
      <c r="DZ94" s="51" t="n">
        <v>100</v>
      </c>
      <c r="EA94" s="50" t="s">
        <v>4928</v>
      </c>
      <c r="EB94" s="51" t="n">
        <v>20</v>
      </c>
      <c r="ED94" s="28" t="s">
        <v>4929</v>
      </c>
      <c r="EE94" s="35" t="n">
        <v>20</v>
      </c>
      <c r="EF94" s="28" t="s">
        <v>4930</v>
      </c>
      <c r="EG94" s="35" t="n">
        <v>10</v>
      </c>
      <c r="EL94" s="84" t="s">
        <v>2640</v>
      </c>
      <c r="EM94" s="77" t="n">
        <v>20</v>
      </c>
      <c r="EN94" s="59" t="s">
        <v>4931</v>
      </c>
      <c r="EO94" s="59" t="n">
        <v>50</v>
      </c>
      <c r="EP94" s="59" t="s">
        <v>4932</v>
      </c>
      <c r="EQ94" s="59" t="n">
        <v>20</v>
      </c>
      <c r="ER94" s="78" t="s">
        <v>4933</v>
      </c>
      <c r="ES94" s="59" t="n">
        <v>20</v>
      </c>
      <c r="ET94" s="28" t="s">
        <v>4934</v>
      </c>
      <c r="EU94" s="30" t="n">
        <v>20</v>
      </c>
      <c r="EV94" s="78" t="s">
        <v>4935</v>
      </c>
      <c r="EW94" s="78" t="n">
        <v>20</v>
      </c>
      <c r="FZ94" s="35" t="s">
        <v>4936</v>
      </c>
      <c r="GA94" s="54" t="n">
        <v>10</v>
      </c>
      <c r="GB94" s="35" t="s">
        <v>4937</v>
      </c>
      <c r="GC94" s="54" t="n">
        <v>50</v>
      </c>
      <c r="GK94" s="35" t="s">
        <v>4938</v>
      </c>
      <c r="GL94" s="36" t="n">
        <v>10</v>
      </c>
      <c r="GM94" s="35" t="s">
        <v>4939</v>
      </c>
      <c r="GN94" s="36" t="n">
        <v>21.5</v>
      </c>
      <c r="GO94" s="35" t="s">
        <v>4940</v>
      </c>
      <c r="GP94" s="36" t="n">
        <v>10</v>
      </c>
      <c r="GQ94" s="36"/>
      <c r="GR94" s="36"/>
    </row>
    <row r="95" customFormat="false" ht="18" hidden="false" customHeight="true" outlineLevel="0" collapsed="false">
      <c r="A95" s="28" t="s">
        <v>4941</v>
      </c>
      <c r="B95" s="37" t="n">
        <v>50</v>
      </c>
      <c r="C95" s="28" t="s">
        <v>4942</v>
      </c>
      <c r="D95" s="37" t="n">
        <v>20</v>
      </c>
      <c r="F95" s="39" t="s">
        <v>4943</v>
      </c>
      <c r="G95" s="37" t="n">
        <v>5</v>
      </c>
      <c r="H95" s="39" t="s">
        <v>4944</v>
      </c>
      <c r="I95" s="37" t="n">
        <v>5</v>
      </c>
      <c r="J95" s="39" t="s">
        <v>4945</v>
      </c>
      <c r="K95" s="37" t="n">
        <v>500</v>
      </c>
      <c r="L95" s="39" t="s">
        <v>4946</v>
      </c>
      <c r="M95" s="83" t="n">
        <v>10</v>
      </c>
      <c r="R95" s="56" t="s">
        <v>4947</v>
      </c>
      <c r="S95" s="30" t="n">
        <v>100</v>
      </c>
      <c r="T95" s="40" t="s">
        <v>4948</v>
      </c>
      <c r="U95" s="40" t="n">
        <v>100</v>
      </c>
      <c r="V95" s="85"/>
      <c r="Z95" s="6"/>
      <c r="AA95" s="6"/>
      <c r="AB95" s="43" t="s">
        <v>4949</v>
      </c>
      <c r="AC95" s="37" t="n">
        <v>100</v>
      </c>
      <c r="AD95" s="37"/>
      <c r="AE95" s="37"/>
      <c r="BJ95" s="32" t="s">
        <v>4950</v>
      </c>
      <c r="BK95" s="86" t="s">
        <v>4536</v>
      </c>
      <c r="BL95" s="32" t="s">
        <v>4951</v>
      </c>
      <c r="BM95" s="86" t="s">
        <v>4536</v>
      </c>
      <c r="BN95" s="32" t="s">
        <v>4952</v>
      </c>
      <c r="BO95" s="86" t="s">
        <v>4536</v>
      </c>
      <c r="BP95" s="32" t="s">
        <v>4953</v>
      </c>
      <c r="BQ95" s="86" t="s">
        <v>4536</v>
      </c>
      <c r="BR95" s="32" t="s">
        <v>4954</v>
      </c>
      <c r="BS95" s="86" t="s">
        <v>4536</v>
      </c>
      <c r="BT95" s="32" t="s">
        <v>4955</v>
      </c>
      <c r="BU95" s="86" t="s">
        <v>4730</v>
      </c>
      <c r="CB95" s="6"/>
      <c r="CC95" s="6"/>
      <c r="CD95" s="46" t="s">
        <v>4956</v>
      </c>
      <c r="CE95" s="45" t="n">
        <v>10</v>
      </c>
      <c r="CF95" s="46" t="s">
        <v>4957</v>
      </c>
      <c r="CG95" s="47" t="n">
        <v>20</v>
      </c>
      <c r="CH95" s="46" t="s">
        <v>4958</v>
      </c>
      <c r="CI95" s="47" t="n">
        <v>10</v>
      </c>
      <c r="CJ95" s="46" t="s">
        <v>4959</v>
      </c>
      <c r="CK95" s="45" t="n">
        <v>10</v>
      </c>
      <c r="CL95" s="46" t="s">
        <v>4960</v>
      </c>
      <c r="CM95" s="45" t="n">
        <v>20</v>
      </c>
      <c r="DD95" s="35"/>
      <c r="DE95" s="35"/>
      <c r="DF95" s="28" t="s">
        <v>4961</v>
      </c>
      <c r="DG95" s="49" t="n">
        <v>200</v>
      </c>
      <c r="DU95" s="50" t="s">
        <v>4962</v>
      </c>
      <c r="DV95" s="51" t="n">
        <v>20</v>
      </c>
      <c r="DW95" s="50" t="s">
        <v>4963</v>
      </c>
      <c r="DX95" s="51" t="n">
        <v>50</v>
      </c>
      <c r="DY95" s="50" t="s">
        <v>4964</v>
      </c>
      <c r="DZ95" s="51" t="n">
        <v>5</v>
      </c>
      <c r="EA95" s="50" t="s">
        <v>4965</v>
      </c>
      <c r="EB95" s="51" t="n">
        <v>20</v>
      </c>
      <c r="ED95" s="28" t="s">
        <v>4966</v>
      </c>
      <c r="EE95" s="35" t="n">
        <v>20</v>
      </c>
      <c r="EF95" s="28" t="s">
        <v>4967</v>
      </c>
      <c r="EG95" s="35" t="n">
        <v>10</v>
      </c>
      <c r="EL95" s="59" t="s">
        <v>4968</v>
      </c>
      <c r="EM95" s="77" t="n">
        <v>50</v>
      </c>
      <c r="EN95" s="59" t="s">
        <v>4969</v>
      </c>
      <c r="EO95" s="59" t="n">
        <v>50</v>
      </c>
      <c r="EP95" s="59" t="s">
        <v>4970</v>
      </c>
      <c r="EQ95" s="59" t="n">
        <v>70</v>
      </c>
      <c r="ER95" s="78" t="s">
        <v>4971</v>
      </c>
      <c r="ES95" s="59" t="n">
        <v>20</v>
      </c>
      <c r="ET95" s="28" t="s">
        <v>4972</v>
      </c>
      <c r="EU95" s="30" t="n">
        <v>25</v>
      </c>
      <c r="EV95" s="78" t="s">
        <v>4973</v>
      </c>
      <c r="EW95" s="78" t="n">
        <v>20</v>
      </c>
      <c r="FZ95" s="35" t="s">
        <v>4974</v>
      </c>
      <c r="GA95" s="54" t="n">
        <v>20</v>
      </c>
      <c r="GB95" s="35" t="s">
        <v>4975</v>
      </c>
      <c r="GC95" s="54" t="n">
        <v>50</v>
      </c>
      <c r="GK95" s="35" t="s">
        <v>4976</v>
      </c>
      <c r="GL95" s="36" t="n">
        <v>10</v>
      </c>
      <c r="GM95" s="35" t="s">
        <v>4977</v>
      </c>
      <c r="GN95" s="36" t="n">
        <v>10</v>
      </c>
      <c r="GO95" s="35" t="s">
        <v>4978</v>
      </c>
      <c r="GP95" s="36" t="n">
        <v>10</v>
      </c>
      <c r="GQ95" s="36"/>
      <c r="GR95" s="36"/>
    </row>
    <row r="96" customFormat="false" ht="18" hidden="false" customHeight="true" outlineLevel="0" collapsed="false">
      <c r="A96" s="28" t="s">
        <v>4979</v>
      </c>
      <c r="B96" s="37" t="n">
        <v>50</v>
      </c>
      <c r="C96" s="28" t="s">
        <v>4980</v>
      </c>
      <c r="D96" s="37" t="n">
        <v>20</v>
      </c>
      <c r="F96" s="39" t="s">
        <v>4981</v>
      </c>
      <c r="G96" s="37" t="n">
        <v>20</v>
      </c>
      <c r="H96" s="39" t="s">
        <v>4982</v>
      </c>
      <c r="I96" s="37" t="n">
        <v>5</v>
      </c>
      <c r="J96" s="39" t="s">
        <v>4983</v>
      </c>
      <c r="K96" s="37" t="n">
        <v>200</v>
      </c>
      <c r="L96" s="39" t="s">
        <v>4984</v>
      </c>
      <c r="M96" s="83" t="n">
        <v>10</v>
      </c>
      <c r="R96" s="56" t="s">
        <v>4985</v>
      </c>
      <c r="S96" s="30" t="n">
        <v>100</v>
      </c>
      <c r="T96" s="40" t="s">
        <v>4986</v>
      </c>
      <c r="U96" s="40" t="n">
        <v>100</v>
      </c>
      <c r="V96" s="85"/>
      <c r="Z96" s="6"/>
      <c r="AA96" s="6"/>
      <c r="AB96" s="43" t="s">
        <v>4987</v>
      </c>
      <c r="AC96" s="37" t="n">
        <v>50</v>
      </c>
      <c r="AD96" s="37"/>
      <c r="AE96" s="37"/>
      <c r="BJ96" s="32" t="s">
        <v>4988</v>
      </c>
      <c r="BK96" s="86" t="s">
        <v>4989</v>
      </c>
      <c r="BL96" s="32" t="s">
        <v>4990</v>
      </c>
      <c r="BM96" s="86" t="s">
        <v>4536</v>
      </c>
      <c r="BN96" s="32" t="s">
        <v>4991</v>
      </c>
      <c r="BO96" s="86" t="s">
        <v>4536</v>
      </c>
      <c r="BP96" s="32" t="s">
        <v>4992</v>
      </c>
      <c r="BQ96" s="86" t="s">
        <v>4536</v>
      </c>
      <c r="BR96" s="32" t="s">
        <v>4993</v>
      </c>
      <c r="BS96" s="86" t="s">
        <v>4536</v>
      </c>
      <c r="BT96" s="32" t="s">
        <v>4994</v>
      </c>
      <c r="BU96" s="86" t="s">
        <v>4618</v>
      </c>
      <c r="CB96" s="6"/>
      <c r="CC96" s="6"/>
      <c r="CD96" s="46" t="s">
        <v>4995</v>
      </c>
      <c r="CE96" s="45" t="n">
        <v>10</v>
      </c>
      <c r="CF96" s="46" t="s">
        <v>4996</v>
      </c>
      <c r="CG96" s="47" t="n">
        <v>20</v>
      </c>
      <c r="CH96" s="46" t="s">
        <v>4997</v>
      </c>
      <c r="CI96" s="47" t="n">
        <v>10</v>
      </c>
      <c r="CJ96" s="46" t="s">
        <v>4998</v>
      </c>
      <c r="CK96" s="45" t="n">
        <v>10</v>
      </c>
      <c r="CL96" s="46" t="s">
        <v>4999</v>
      </c>
      <c r="CM96" s="45" t="n">
        <v>30</v>
      </c>
      <c r="DD96" s="35"/>
      <c r="DE96" s="35"/>
      <c r="DF96" s="28" t="s">
        <v>5000</v>
      </c>
      <c r="DG96" s="49" t="n">
        <v>100</v>
      </c>
      <c r="DU96" s="50" t="s">
        <v>5001</v>
      </c>
      <c r="DV96" s="51" t="n">
        <v>20</v>
      </c>
      <c r="DW96" s="50" t="s">
        <v>5002</v>
      </c>
      <c r="DX96" s="51" t="n">
        <v>5</v>
      </c>
      <c r="DY96" s="50" t="s">
        <v>5003</v>
      </c>
      <c r="DZ96" s="51" t="n">
        <v>10</v>
      </c>
      <c r="EA96" s="50" t="s">
        <v>5004</v>
      </c>
      <c r="EB96" s="51" t="n">
        <v>80</v>
      </c>
      <c r="ED96" s="28" t="s">
        <v>5005</v>
      </c>
      <c r="EE96" s="35" t="n">
        <v>20</v>
      </c>
      <c r="EF96" s="28" t="s">
        <v>5006</v>
      </c>
      <c r="EG96" s="35" t="n">
        <v>10</v>
      </c>
      <c r="EL96" s="59" t="s">
        <v>2598</v>
      </c>
      <c r="EM96" s="77" t="n">
        <v>50</v>
      </c>
      <c r="EN96" s="59" t="s">
        <v>5007</v>
      </c>
      <c r="EO96" s="59" t="n">
        <v>10</v>
      </c>
      <c r="EP96" s="59" t="s">
        <v>5008</v>
      </c>
      <c r="EQ96" s="59" t="n">
        <v>20</v>
      </c>
      <c r="ER96" s="78" t="s">
        <v>5009</v>
      </c>
      <c r="ES96" s="59" t="n">
        <v>20</v>
      </c>
      <c r="ET96" s="28" t="s">
        <v>5010</v>
      </c>
      <c r="EU96" s="30" t="n">
        <v>20</v>
      </c>
      <c r="EV96" s="78" t="s">
        <v>5011</v>
      </c>
      <c r="EW96" s="78" t="n">
        <v>20</v>
      </c>
      <c r="FZ96" s="35" t="s">
        <v>5012</v>
      </c>
      <c r="GA96" s="54" t="n">
        <v>20</v>
      </c>
      <c r="GB96" s="35" t="s">
        <v>5013</v>
      </c>
      <c r="GC96" s="54" t="n">
        <v>50</v>
      </c>
      <c r="GK96" s="35" t="s">
        <v>5014</v>
      </c>
      <c r="GL96" s="36" t="n">
        <v>10</v>
      </c>
      <c r="GM96" s="35" t="s">
        <v>5015</v>
      </c>
      <c r="GN96" s="36" t="n">
        <v>10</v>
      </c>
      <c r="GO96" s="35" t="s">
        <v>5016</v>
      </c>
      <c r="GP96" s="36" t="n">
        <v>10</v>
      </c>
      <c r="GQ96" s="36"/>
      <c r="GR96" s="36"/>
    </row>
    <row r="97" customFormat="false" ht="18" hidden="false" customHeight="true" outlineLevel="0" collapsed="false">
      <c r="A97" s="28" t="s">
        <v>5017</v>
      </c>
      <c r="B97" s="37" t="n">
        <v>50</v>
      </c>
      <c r="C97" s="28" t="s">
        <v>5018</v>
      </c>
      <c r="D97" s="37" t="n">
        <v>20</v>
      </c>
      <c r="F97" s="39" t="s">
        <v>5019</v>
      </c>
      <c r="G97" s="37" t="n">
        <v>5</v>
      </c>
      <c r="H97" s="39" t="s">
        <v>5020</v>
      </c>
      <c r="I97" s="37" t="n">
        <v>5</v>
      </c>
      <c r="J97" s="39" t="s">
        <v>5021</v>
      </c>
      <c r="K97" s="37" t="n">
        <v>500</v>
      </c>
      <c r="L97" s="39" t="s">
        <v>5022</v>
      </c>
      <c r="M97" s="83" t="n">
        <v>10</v>
      </c>
      <c r="R97" s="56" t="s">
        <v>5023</v>
      </c>
      <c r="S97" s="30" t="n">
        <v>100</v>
      </c>
      <c r="T97" s="56" t="s">
        <v>5024</v>
      </c>
      <c r="U97" s="40" t="n">
        <v>100</v>
      </c>
      <c r="V97" s="85"/>
      <c r="Z97" s="6"/>
      <c r="AA97" s="6"/>
      <c r="AB97" s="43" t="s">
        <v>5025</v>
      </c>
      <c r="AC97" s="37" t="n">
        <v>150</v>
      </c>
      <c r="AD97" s="37"/>
      <c r="AE97" s="37"/>
      <c r="BJ97" s="32" t="s">
        <v>5026</v>
      </c>
      <c r="BK97" s="86" t="s">
        <v>4536</v>
      </c>
      <c r="BL97" s="32" t="s">
        <v>5027</v>
      </c>
      <c r="BM97" s="86" t="s">
        <v>4536</v>
      </c>
      <c r="BN97" s="32" t="s">
        <v>5028</v>
      </c>
      <c r="BO97" s="86" t="s">
        <v>4536</v>
      </c>
      <c r="BP97" s="32" t="s">
        <v>5029</v>
      </c>
      <c r="BQ97" s="86" t="s">
        <v>4536</v>
      </c>
      <c r="BR97" s="32" t="s">
        <v>5030</v>
      </c>
      <c r="BS97" s="86" t="s">
        <v>4536</v>
      </c>
      <c r="BT97" s="32" t="s">
        <v>5031</v>
      </c>
      <c r="BU97" s="86" t="s">
        <v>4536</v>
      </c>
      <c r="CB97" s="6"/>
      <c r="CC97" s="6"/>
      <c r="CD97" s="46" t="s">
        <v>5032</v>
      </c>
      <c r="CE97" s="45" t="n">
        <v>10</v>
      </c>
      <c r="CF97" s="46" t="s">
        <v>5033</v>
      </c>
      <c r="CG97" s="47" t="n">
        <v>10</v>
      </c>
      <c r="CH97" s="46" t="s">
        <v>5034</v>
      </c>
      <c r="CI97" s="47" t="n">
        <v>10</v>
      </c>
      <c r="CJ97" s="46" t="s">
        <v>5035</v>
      </c>
      <c r="CK97" s="45" t="n">
        <v>10</v>
      </c>
      <c r="CL97" s="46" t="s">
        <v>5036</v>
      </c>
      <c r="CM97" s="45" t="n">
        <v>30</v>
      </c>
      <c r="DD97" s="35"/>
      <c r="DE97" s="35"/>
      <c r="DF97" s="28" t="s">
        <v>5037</v>
      </c>
      <c r="DG97" s="49" t="n">
        <v>50</v>
      </c>
      <c r="DU97" s="50" t="s">
        <v>5038</v>
      </c>
      <c r="DV97" s="51" t="n">
        <v>10</v>
      </c>
      <c r="DW97" s="50" t="s">
        <v>5039</v>
      </c>
      <c r="DX97" s="51" t="n">
        <v>100</v>
      </c>
      <c r="DY97" s="50" t="s">
        <v>5040</v>
      </c>
      <c r="DZ97" s="51" t="n">
        <v>100</v>
      </c>
      <c r="EA97" s="50" t="s">
        <v>5041</v>
      </c>
      <c r="EB97" s="51" t="n">
        <v>10</v>
      </c>
      <c r="ED97" s="28" t="s">
        <v>5042</v>
      </c>
      <c r="EE97" s="35" t="n">
        <v>20</v>
      </c>
      <c r="EF97" s="28" t="s">
        <v>5043</v>
      </c>
      <c r="EG97" s="35" t="n">
        <v>10</v>
      </c>
      <c r="EL97" s="59" t="s">
        <v>3114</v>
      </c>
      <c r="EM97" s="77" t="n">
        <v>20</v>
      </c>
      <c r="EN97" s="59" t="s">
        <v>5044</v>
      </c>
      <c r="EO97" s="59" t="n">
        <v>10</v>
      </c>
      <c r="EP97" s="59" t="s">
        <v>5045</v>
      </c>
      <c r="EQ97" s="59" t="n">
        <v>100</v>
      </c>
      <c r="ER97" s="78" t="s">
        <v>5046</v>
      </c>
      <c r="ES97" s="59" t="n">
        <v>20</v>
      </c>
      <c r="ET97" s="58" t="s">
        <v>5047</v>
      </c>
      <c r="EU97" s="30" t="n">
        <v>25</v>
      </c>
      <c r="EV97" s="78" t="s">
        <v>5048</v>
      </c>
      <c r="EW97" s="78" t="n">
        <v>20</v>
      </c>
      <c r="FZ97" s="35" t="s">
        <v>5049</v>
      </c>
      <c r="GA97" s="54" t="n">
        <v>20</v>
      </c>
      <c r="GB97" s="35" t="s">
        <v>5050</v>
      </c>
      <c r="GC97" s="54" t="n">
        <v>50</v>
      </c>
      <c r="GK97" s="35" t="s">
        <v>5051</v>
      </c>
      <c r="GL97" s="36" t="n">
        <v>10</v>
      </c>
      <c r="GM97" s="35" t="s">
        <v>5052</v>
      </c>
      <c r="GN97" s="36" t="n">
        <v>45</v>
      </c>
      <c r="GO97" s="35" t="s">
        <v>5053</v>
      </c>
      <c r="GP97" s="36" t="n">
        <v>6.5</v>
      </c>
      <c r="GQ97" s="36"/>
      <c r="GR97" s="36"/>
    </row>
    <row r="98" customFormat="false" ht="18" hidden="false" customHeight="true" outlineLevel="0" collapsed="false">
      <c r="A98" s="58" t="s">
        <v>5054</v>
      </c>
      <c r="B98" s="87" t="n">
        <v>50</v>
      </c>
      <c r="C98" s="28" t="s">
        <v>5055</v>
      </c>
      <c r="D98" s="37" t="n">
        <v>20</v>
      </c>
      <c r="F98" s="39" t="s">
        <v>5056</v>
      </c>
      <c r="G98" s="37" t="n">
        <v>5</v>
      </c>
      <c r="H98" s="39" t="s">
        <v>5057</v>
      </c>
      <c r="I98" s="37" t="n">
        <v>5</v>
      </c>
      <c r="J98" s="39" t="s">
        <v>5058</v>
      </c>
      <c r="K98" s="37" t="n">
        <v>100</v>
      </c>
      <c r="L98" s="39" t="s">
        <v>5059</v>
      </c>
      <c r="M98" s="83" t="n">
        <v>10</v>
      </c>
      <c r="R98" s="56" t="s">
        <v>4270</v>
      </c>
      <c r="S98" s="30" t="n">
        <v>100</v>
      </c>
      <c r="T98" s="56" t="s">
        <v>5060</v>
      </c>
      <c r="U98" s="40" t="n">
        <v>100</v>
      </c>
      <c r="V98" s="85"/>
      <c r="Z98" s="6"/>
      <c r="AA98" s="6"/>
      <c r="AB98" s="43" t="s">
        <v>5061</v>
      </c>
      <c r="AC98" s="37" t="n">
        <v>100</v>
      </c>
      <c r="AD98" s="37"/>
      <c r="AE98" s="37"/>
      <c r="BJ98" s="32" t="s">
        <v>5062</v>
      </c>
      <c r="BK98" s="86" t="s">
        <v>4536</v>
      </c>
      <c r="BL98" s="32" t="s">
        <v>5063</v>
      </c>
      <c r="BM98" s="86" t="s">
        <v>4536</v>
      </c>
      <c r="BN98" s="32" t="s">
        <v>5064</v>
      </c>
      <c r="BO98" s="86" t="s">
        <v>4536</v>
      </c>
      <c r="BP98" s="32" t="s">
        <v>5065</v>
      </c>
      <c r="BQ98" s="86" t="s">
        <v>4536</v>
      </c>
      <c r="BR98" s="28" t="s">
        <v>5066</v>
      </c>
      <c r="BS98" s="30" t="n">
        <v>20</v>
      </c>
      <c r="BT98" s="28" t="s">
        <v>5067</v>
      </c>
      <c r="BU98" s="30" t="n">
        <v>20</v>
      </c>
      <c r="CB98" s="6"/>
      <c r="CC98" s="6"/>
      <c r="CD98" s="46" t="s">
        <v>5068</v>
      </c>
      <c r="CE98" s="45" t="n">
        <v>10</v>
      </c>
      <c r="CF98" s="46" t="s">
        <v>5069</v>
      </c>
      <c r="CG98" s="47" t="n">
        <v>20</v>
      </c>
      <c r="CH98" s="46" t="s">
        <v>5070</v>
      </c>
      <c r="CI98" s="47" t="n">
        <v>10</v>
      </c>
      <c r="CJ98" s="46" t="s">
        <v>5071</v>
      </c>
      <c r="CK98" s="45" t="n">
        <v>20</v>
      </c>
      <c r="CL98" s="46" t="s">
        <v>5072</v>
      </c>
      <c r="CM98" s="45" t="n">
        <v>25</v>
      </c>
      <c r="DD98" s="35"/>
      <c r="DE98" s="35"/>
      <c r="DF98" s="28" t="s">
        <v>5073</v>
      </c>
      <c r="DG98" s="49" t="n">
        <v>20</v>
      </c>
      <c r="DU98" s="50" t="s">
        <v>5074</v>
      </c>
      <c r="DV98" s="51" t="n">
        <v>15</v>
      </c>
      <c r="DW98" s="50" t="s">
        <v>5075</v>
      </c>
      <c r="DX98" s="51" t="n">
        <v>10</v>
      </c>
      <c r="DY98" s="50" t="s">
        <v>5076</v>
      </c>
      <c r="DZ98" s="51" t="n">
        <v>100</v>
      </c>
      <c r="EA98" s="50" t="s">
        <v>5077</v>
      </c>
      <c r="EB98" s="51" t="n">
        <v>10</v>
      </c>
      <c r="ED98" s="28" t="s">
        <v>5078</v>
      </c>
      <c r="EE98" s="35" t="n">
        <v>20</v>
      </c>
      <c r="EF98" s="28" t="s">
        <v>5079</v>
      </c>
      <c r="EG98" s="35" t="n">
        <v>10</v>
      </c>
      <c r="EL98" s="59" t="s">
        <v>5080</v>
      </c>
      <c r="EM98" s="77" t="n">
        <v>20</v>
      </c>
      <c r="EN98" s="59" t="s">
        <v>5081</v>
      </c>
      <c r="EO98" s="59" t="n">
        <v>10</v>
      </c>
      <c r="EP98" s="59" t="s">
        <v>5082</v>
      </c>
      <c r="EQ98" s="59" t="n">
        <v>20</v>
      </c>
      <c r="ER98" s="78" t="s">
        <v>5083</v>
      </c>
      <c r="ES98" s="59" t="n">
        <v>20</v>
      </c>
      <c r="ET98" s="28" t="s">
        <v>5084</v>
      </c>
      <c r="EU98" s="30" t="n">
        <v>20</v>
      </c>
      <c r="EV98" s="78" t="s">
        <v>5085</v>
      </c>
      <c r="EW98" s="78" t="n">
        <v>20</v>
      </c>
      <c r="FZ98" s="35" t="s">
        <v>5086</v>
      </c>
      <c r="GA98" s="54" t="n">
        <v>20</v>
      </c>
      <c r="GB98" s="35" t="s">
        <v>5087</v>
      </c>
      <c r="GC98" s="54" t="n">
        <v>50</v>
      </c>
      <c r="GK98" s="35" t="s">
        <v>5088</v>
      </c>
      <c r="GL98" s="36" t="n">
        <v>10</v>
      </c>
      <c r="GM98" s="36"/>
      <c r="GN98" s="36"/>
      <c r="GO98" s="35" t="s">
        <v>5089</v>
      </c>
      <c r="GP98" s="36" t="n">
        <v>5.5</v>
      </c>
      <c r="GQ98" s="36"/>
      <c r="GR98" s="36"/>
    </row>
    <row r="99" customFormat="false" ht="18" hidden="false" customHeight="true" outlineLevel="0" collapsed="false">
      <c r="A99" s="28" t="s">
        <v>5090</v>
      </c>
      <c r="B99" s="37" t="n">
        <v>40</v>
      </c>
      <c r="C99" s="28" t="s">
        <v>5091</v>
      </c>
      <c r="D99" s="37" t="n">
        <v>20</v>
      </c>
      <c r="F99" s="39" t="s">
        <v>5092</v>
      </c>
      <c r="G99" s="37" t="n">
        <v>5</v>
      </c>
      <c r="H99" s="39" t="s">
        <v>5093</v>
      </c>
      <c r="I99" s="37" t="n">
        <v>5</v>
      </c>
      <c r="J99" s="39" t="s">
        <v>5094</v>
      </c>
      <c r="K99" s="37" t="n">
        <v>100</v>
      </c>
      <c r="L99" s="39" t="s">
        <v>5095</v>
      </c>
      <c r="M99" s="83" t="n">
        <v>10</v>
      </c>
      <c r="R99" s="56" t="s">
        <v>5096</v>
      </c>
      <c r="S99" s="30" t="n">
        <v>100</v>
      </c>
      <c r="T99" s="56" t="s">
        <v>5097</v>
      </c>
      <c r="U99" s="40" t="n">
        <v>100</v>
      </c>
      <c r="V99" s="85"/>
      <c r="Z99" s="6"/>
      <c r="AA99" s="6"/>
      <c r="AB99" s="43" t="s">
        <v>5098</v>
      </c>
      <c r="AC99" s="37" t="n">
        <v>100</v>
      </c>
      <c r="AD99" s="37"/>
      <c r="AE99" s="37"/>
      <c r="BJ99" s="28" t="s">
        <v>5099</v>
      </c>
      <c r="BK99" s="30" t="n">
        <v>20</v>
      </c>
      <c r="BL99" s="28" t="s">
        <v>5100</v>
      </c>
      <c r="BM99" s="30" t="n">
        <v>20</v>
      </c>
      <c r="BN99" s="28" t="s">
        <v>5101</v>
      </c>
      <c r="BO99" s="30" t="n">
        <v>20</v>
      </c>
      <c r="BP99" s="28" t="s">
        <v>5102</v>
      </c>
      <c r="BQ99" s="30" t="n">
        <v>20</v>
      </c>
      <c r="BR99" s="28" t="s">
        <v>5103</v>
      </c>
      <c r="BS99" s="30" t="n">
        <v>20</v>
      </c>
      <c r="BT99" s="28" t="s">
        <v>5104</v>
      </c>
      <c r="BU99" s="30" t="n">
        <v>20</v>
      </c>
      <c r="CB99" s="6"/>
      <c r="CC99" s="6"/>
      <c r="CD99" s="46" t="s">
        <v>5105</v>
      </c>
      <c r="CE99" s="45" t="n">
        <v>10</v>
      </c>
      <c r="CF99" s="46" t="s">
        <v>5106</v>
      </c>
      <c r="CG99" s="47" t="n">
        <v>10</v>
      </c>
      <c r="CH99" s="46" t="s">
        <v>5107</v>
      </c>
      <c r="CI99" s="47" t="n">
        <v>10</v>
      </c>
      <c r="CJ99" s="46" t="s">
        <v>5108</v>
      </c>
      <c r="CK99" s="45" t="n">
        <v>10</v>
      </c>
      <c r="CL99" s="46" t="s">
        <v>5109</v>
      </c>
      <c r="CM99" s="45" t="n">
        <v>30</v>
      </c>
      <c r="DD99" s="35"/>
      <c r="DE99" s="35"/>
      <c r="DF99" s="28" t="s">
        <v>5110</v>
      </c>
      <c r="DG99" s="49" t="n">
        <v>20</v>
      </c>
      <c r="DU99" s="50" t="s">
        <v>5111</v>
      </c>
      <c r="DV99" s="51" t="n">
        <v>50</v>
      </c>
      <c r="DW99" s="50" t="s">
        <v>5112</v>
      </c>
      <c r="DX99" s="51" t="n">
        <v>50</v>
      </c>
      <c r="DY99" s="50" t="s">
        <v>5113</v>
      </c>
      <c r="DZ99" s="51" t="n">
        <v>20</v>
      </c>
      <c r="EA99" s="50" t="s">
        <v>5114</v>
      </c>
      <c r="EB99" s="51" t="n">
        <v>20</v>
      </c>
      <c r="ED99" s="28" t="s">
        <v>5115</v>
      </c>
      <c r="EE99" s="35" t="n">
        <v>20</v>
      </c>
      <c r="EF99" s="28" t="s">
        <v>5116</v>
      </c>
      <c r="EG99" s="35" t="n">
        <v>10</v>
      </c>
      <c r="EL99" s="59" t="s">
        <v>5117</v>
      </c>
      <c r="EM99" s="77" t="n">
        <v>20</v>
      </c>
      <c r="EN99" s="59" t="s">
        <v>5118</v>
      </c>
      <c r="EO99" s="59" t="n">
        <v>10</v>
      </c>
      <c r="EP99" s="59" t="s">
        <v>5119</v>
      </c>
      <c r="EQ99" s="59" t="n">
        <v>20</v>
      </c>
      <c r="ER99" s="78" t="s">
        <v>5120</v>
      </c>
      <c r="ES99" s="59" t="n">
        <v>20</v>
      </c>
      <c r="ET99" s="59" t="s">
        <v>5121</v>
      </c>
      <c r="EU99" s="59" t="n">
        <v>20</v>
      </c>
      <c r="EV99" s="59" t="s">
        <v>5122</v>
      </c>
      <c r="EW99" s="59" t="n">
        <v>20</v>
      </c>
      <c r="FZ99" s="35" t="s">
        <v>5123</v>
      </c>
      <c r="GA99" s="54" t="n">
        <v>20</v>
      </c>
      <c r="GB99" s="35" t="s">
        <v>5124</v>
      </c>
      <c r="GC99" s="54" t="n">
        <v>50</v>
      </c>
      <c r="GK99" s="35" t="s">
        <v>5125</v>
      </c>
      <c r="GL99" s="36" t="n">
        <v>10</v>
      </c>
      <c r="GM99" s="36"/>
      <c r="GN99" s="36"/>
      <c r="GO99" s="64" t="s">
        <v>5126</v>
      </c>
      <c r="GP99" s="36" t="n">
        <v>5</v>
      </c>
      <c r="GQ99" s="36"/>
      <c r="GR99" s="36"/>
    </row>
    <row r="100" customFormat="false" ht="18" hidden="false" customHeight="true" outlineLevel="0" collapsed="false">
      <c r="A100" s="28" t="s">
        <v>5127</v>
      </c>
      <c r="B100" s="37" t="n">
        <v>40</v>
      </c>
      <c r="C100" s="28" t="s">
        <v>5128</v>
      </c>
      <c r="D100" s="37" t="n">
        <v>20</v>
      </c>
      <c r="F100" s="39" t="s">
        <v>5129</v>
      </c>
      <c r="G100" s="37" t="n">
        <v>5</v>
      </c>
      <c r="H100" s="39" t="s">
        <v>5130</v>
      </c>
      <c r="I100" s="37" t="n">
        <v>10</v>
      </c>
      <c r="J100" s="39" t="s">
        <v>5131</v>
      </c>
      <c r="K100" s="37" t="n">
        <v>100</v>
      </c>
      <c r="L100" s="39" t="s">
        <v>5132</v>
      </c>
      <c r="M100" s="83" t="n">
        <v>20</v>
      </c>
      <c r="R100" s="56" t="s">
        <v>5133</v>
      </c>
      <c r="S100" s="30" t="n">
        <v>100</v>
      </c>
      <c r="T100" s="40" t="s">
        <v>5134</v>
      </c>
      <c r="U100" s="40" t="n">
        <v>100</v>
      </c>
      <c r="V100" s="85"/>
      <c r="Z100" s="6"/>
      <c r="AA100" s="6"/>
      <c r="AB100" s="43" t="s">
        <v>5135</v>
      </c>
      <c r="AC100" s="37" t="n">
        <v>100</v>
      </c>
      <c r="AD100" s="37"/>
      <c r="AE100" s="37"/>
      <c r="BJ100" s="28" t="s">
        <v>5136</v>
      </c>
      <c r="BK100" s="30" t="n">
        <v>20</v>
      </c>
      <c r="BL100" s="28" t="s">
        <v>5137</v>
      </c>
      <c r="BM100" s="30" t="n">
        <v>20</v>
      </c>
      <c r="BN100" s="28" t="s">
        <v>5138</v>
      </c>
      <c r="BO100" s="30" t="n">
        <v>20</v>
      </c>
      <c r="BP100" s="28" t="s">
        <v>5139</v>
      </c>
      <c r="BQ100" s="30" t="n">
        <v>20</v>
      </c>
      <c r="BR100" s="30"/>
      <c r="BS100" s="30"/>
      <c r="BT100" s="30"/>
      <c r="BU100" s="30"/>
      <c r="CB100" s="6"/>
      <c r="CC100" s="6"/>
      <c r="CD100" s="46" t="s">
        <v>5140</v>
      </c>
      <c r="CE100" s="45" t="n">
        <v>10</v>
      </c>
      <c r="CF100" s="46" t="s">
        <v>5141</v>
      </c>
      <c r="CG100" s="47" t="n">
        <v>10</v>
      </c>
      <c r="CH100" s="46" t="s">
        <v>5142</v>
      </c>
      <c r="CI100" s="47" t="n">
        <v>10</v>
      </c>
      <c r="CJ100" s="46" t="s">
        <v>5143</v>
      </c>
      <c r="CK100" s="45" t="n">
        <v>10</v>
      </c>
      <c r="CL100" s="46" t="s">
        <v>5144</v>
      </c>
      <c r="CM100" s="45" t="n">
        <v>15</v>
      </c>
      <c r="DD100" s="35"/>
      <c r="DE100" s="35"/>
      <c r="DF100" s="28" t="s">
        <v>5145</v>
      </c>
      <c r="DG100" s="49" t="n">
        <v>200</v>
      </c>
      <c r="DU100" s="50" t="s">
        <v>5146</v>
      </c>
      <c r="DV100" s="51" t="n">
        <v>10</v>
      </c>
      <c r="DW100" s="50" t="s">
        <v>5147</v>
      </c>
      <c r="DX100" s="51" t="n">
        <v>300</v>
      </c>
      <c r="DY100" s="50" t="s">
        <v>5148</v>
      </c>
      <c r="DZ100" s="51" t="n">
        <v>10</v>
      </c>
      <c r="EA100" s="50" t="s">
        <v>5149</v>
      </c>
      <c r="EB100" s="51" t="n">
        <v>40</v>
      </c>
      <c r="ED100" s="28" t="s">
        <v>5150</v>
      </c>
      <c r="EE100" s="35" t="n">
        <v>20</v>
      </c>
      <c r="EF100" s="28" t="s">
        <v>5151</v>
      </c>
      <c r="EG100" s="35" t="n">
        <v>10</v>
      </c>
      <c r="EL100" s="59" t="s">
        <v>5152</v>
      </c>
      <c r="EM100" s="77" t="n">
        <v>20</v>
      </c>
      <c r="EN100" s="59" t="s">
        <v>5153</v>
      </c>
      <c r="EO100" s="59" t="n">
        <v>20</v>
      </c>
      <c r="EP100" s="59" t="s">
        <v>5154</v>
      </c>
      <c r="EQ100" s="59" t="n">
        <v>20</v>
      </c>
      <c r="ER100" s="78" t="s">
        <v>5155</v>
      </c>
      <c r="ES100" s="59" t="n">
        <v>20</v>
      </c>
      <c r="ET100" s="59" t="s">
        <v>977</v>
      </c>
      <c r="EU100" s="59" t="n">
        <v>20</v>
      </c>
      <c r="EV100" s="59" t="s">
        <v>5156</v>
      </c>
      <c r="EW100" s="59" t="n">
        <v>20</v>
      </c>
      <c r="FZ100" s="35" t="s">
        <v>5157</v>
      </c>
      <c r="GA100" s="54" t="n">
        <v>10</v>
      </c>
      <c r="GB100" s="35" t="s">
        <v>5158</v>
      </c>
      <c r="GC100" s="54" t="n">
        <v>50</v>
      </c>
      <c r="GK100" s="35" t="s">
        <v>5159</v>
      </c>
      <c r="GL100" s="36" t="n">
        <v>5</v>
      </c>
      <c r="GM100" s="36"/>
      <c r="GN100" s="36"/>
      <c r="GO100" s="35" t="s">
        <v>5160</v>
      </c>
      <c r="GP100" s="36" t="n">
        <v>5</v>
      </c>
      <c r="GQ100" s="36"/>
      <c r="GR100" s="36"/>
    </row>
    <row r="101" customFormat="false" ht="18" hidden="false" customHeight="true" outlineLevel="0" collapsed="false">
      <c r="A101" s="28" t="s">
        <v>5161</v>
      </c>
      <c r="B101" s="37" t="n">
        <v>35</v>
      </c>
      <c r="C101" s="28" t="s">
        <v>5162</v>
      </c>
      <c r="D101" s="37" t="n">
        <v>20</v>
      </c>
      <c r="F101" s="39" t="s">
        <v>5163</v>
      </c>
      <c r="G101" s="37" t="n">
        <v>10</v>
      </c>
      <c r="H101" s="39" t="s">
        <v>5164</v>
      </c>
      <c r="I101" s="37" t="n">
        <v>5</v>
      </c>
      <c r="J101" s="39" t="s">
        <v>5165</v>
      </c>
      <c r="K101" s="37" t="n">
        <v>100</v>
      </c>
      <c r="L101" s="39" t="s">
        <v>5166</v>
      </c>
      <c r="M101" s="83" t="n">
        <v>10</v>
      </c>
      <c r="R101" s="56" t="s">
        <v>5167</v>
      </c>
      <c r="S101" s="30" t="n">
        <v>100</v>
      </c>
      <c r="T101" s="56" t="s">
        <v>5168</v>
      </c>
      <c r="U101" s="40" t="n">
        <v>100</v>
      </c>
      <c r="V101" s="85"/>
      <c r="Z101" s="6"/>
      <c r="AA101" s="6"/>
      <c r="AB101" s="43" t="s">
        <v>5169</v>
      </c>
      <c r="AC101" s="37" t="n">
        <v>100</v>
      </c>
      <c r="AD101" s="37"/>
      <c r="AE101" s="37"/>
      <c r="BJ101" s="28" t="s">
        <v>5170</v>
      </c>
      <c r="BK101" s="30" t="n">
        <v>200</v>
      </c>
      <c r="BL101" s="28" t="s">
        <v>5171</v>
      </c>
      <c r="BM101" s="30" t="n">
        <v>100</v>
      </c>
      <c r="BN101" s="28" t="s">
        <v>5172</v>
      </c>
      <c r="BO101" s="30" t="n">
        <v>100</v>
      </c>
      <c r="BP101" s="28" t="s">
        <v>5173</v>
      </c>
      <c r="BQ101" s="30" t="n">
        <v>100</v>
      </c>
      <c r="BR101" s="28" t="s">
        <v>5174</v>
      </c>
      <c r="BS101" s="30" t="n">
        <v>100</v>
      </c>
      <c r="BT101" s="28" t="s">
        <v>5175</v>
      </c>
      <c r="BU101" s="30" t="n">
        <v>100</v>
      </c>
      <c r="CB101" s="6"/>
      <c r="CC101" s="6"/>
      <c r="CD101" s="46" t="s">
        <v>5176</v>
      </c>
      <c r="CE101" s="45" t="n">
        <v>10</v>
      </c>
      <c r="CF101" s="46" t="s">
        <v>5177</v>
      </c>
      <c r="CG101" s="47" t="n">
        <v>10</v>
      </c>
      <c r="CH101" s="46" t="s">
        <v>5178</v>
      </c>
      <c r="CI101" s="47" t="n">
        <v>10</v>
      </c>
      <c r="CJ101" s="46" t="s">
        <v>5179</v>
      </c>
      <c r="CK101" s="45" t="n">
        <v>10</v>
      </c>
      <c r="CL101" s="46" t="s">
        <v>5180</v>
      </c>
      <c r="CM101" s="45" t="n">
        <v>20</v>
      </c>
      <c r="DD101" s="35"/>
      <c r="DE101" s="35"/>
      <c r="DF101" s="28" t="s">
        <v>5181</v>
      </c>
      <c r="DG101" s="49" t="n">
        <v>100</v>
      </c>
      <c r="DU101" s="50" t="s">
        <v>5182</v>
      </c>
      <c r="DV101" s="51" t="n">
        <v>10</v>
      </c>
      <c r="DW101" s="50" t="s">
        <v>5183</v>
      </c>
      <c r="DX101" s="51" t="n">
        <v>10</v>
      </c>
      <c r="DY101" s="50" t="s">
        <v>5184</v>
      </c>
      <c r="DZ101" s="51" t="n">
        <v>50</v>
      </c>
      <c r="EA101" s="50" t="s">
        <v>5185</v>
      </c>
      <c r="EB101" s="51" t="n">
        <v>20</v>
      </c>
      <c r="ED101" s="28" t="s">
        <v>5186</v>
      </c>
      <c r="EE101" s="35" t="n">
        <v>20</v>
      </c>
      <c r="EF101" s="28" t="s">
        <v>5187</v>
      </c>
      <c r="EG101" s="35" t="n">
        <v>10</v>
      </c>
      <c r="EL101" s="59" t="s">
        <v>5188</v>
      </c>
      <c r="EM101" s="77" t="n">
        <v>20</v>
      </c>
      <c r="EN101" s="59" t="s">
        <v>5189</v>
      </c>
      <c r="EO101" s="59" t="n">
        <v>20</v>
      </c>
      <c r="EP101" s="59" t="s">
        <v>5190</v>
      </c>
      <c r="EQ101" s="59" t="n">
        <v>20</v>
      </c>
      <c r="ER101" s="78" t="s">
        <v>5191</v>
      </c>
      <c r="ES101" s="59" t="n">
        <v>25</v>
      </c>
      <c r="ET101" s="59" t="s">
        <v>5192</v>
      </c>
      <c r="EU101" s="59" t="n">
        <v>20</v>
      </c>
      <c r="EV101" s="59" t="s">
        <v>5193</v>
      </c>
      <c r="EW101" s="59" t="n">
        <v>20</v>
      </c>
      <c r="FZ101" s="35" t="s">
        <v>5194</v>
      </c>
      <c r="GA101" s="54" t="n">
        <v>30</v>
      </c>
      <c r="GB101" s="35" t="s">
        <v>5195</v>
      </c>
      <c r="GC101" s="54" t="n">
        <v>50</v>
      </c>
      <c r="GK101" s="35" t="s">
        <v>5196</v>
      </c>
      <c r="GL101" s="36" t="n">
        <v>5</v>
      </c>
      <c r="GM101" s="36"/>
      <c r="GN101" s="36"/>
      <c r="GO101" s="35" t="s">
        <v>5197</v>
      </c>
      <c r="GP101" s="36" t="n">
        <v>5</v>
      </c>
      <c r="GQ101" s="36"/>
      <c r="GR101" s="36"/>
    </row>
    <row r="102" customFormat="false" ht="18" hidden="false" customHeight="true" outlineLevel="0" collapsed="false">
      <c r="A102" s="28" t="s">
        <v>5198</v>
      </c>
      <c r="B102" s="37" t="n">
        <v>30</v>
      </c>
      <c r="C102" s="28" t="s">
        <v>5199</v>
      </c>
      <c r="D102" s="37" t="n">
        <v>20</v>
      </c>
      <c r="F102" s="39" t="s">
        <v>5200</v>
      </c>
      <c r="G102" s="37" t="n">
        <v>5</v>
      </c>
      <c r="H102" s="39" t="s">
        <v>5201</v>
      </c>
      <c r="I102" s="37" t="n">
        <v>5</v>
      </c>
      <c r="J102" s="39" t="s">
        <v>5202</v>
      </c>
      <c r="K102" s="37" t="n">
        <v>110</v>
      </c>
      <c r="L102" s="39" t="s">
        <v>5203</v>
      </c>
      <c r="M102" s="83" t="n">
        <v>30</v>
      </c>
      <c r="R102" s="56" t="s">
        <v>5204</v>
      </c>
      <c r="S102" s="30" t="n">
        <v>100</v>
      </c>
      <c r="T102" s="56" t="s">
        <v>5205</v>
      </c>
      <c r="U102" s="40" t="n">
        <v>100</v>
      </c>
      <c r="V102" s="85"/>
      <c r="Z102" s="6"/>
      <c r="AA102" s="6"/>
      <c r="AB102" s="43" t="s">
        <v>5206</v>
      </c>
      <c r="AC102" s="37" t="n">
        <v>100</v>
      </c>
      <c r="AD102" s="37"/>
      <c r="AE102" s="37"/>
      <c r="BJ102" s="28" t="s">
        <v>5207</v>
      </c>
      <c r="BK102" s="30" t="n">
        <v>100</v>
      </c>
      <c r="BL102" s="28" t="s">
        <v>5208</v>
      </c>
      <c r="BM102" s="30" t="n">
        <v>100</v>
      </c>
      <c r="BN102" s="28" t="s">
        <v>5209</v>
      </c>
      <c r="BO102" s="30" t="n">
        <v>100</v>
      </c>
      <c r="BP102" s="28" t="s">
        <v>5210</v>
      </c>
      <c r="BQ102" s="30" t="n">
        <v>100</v>
      </c>
      <c r="BR102" s="28" t="s">
        <v>5211</v>
      </c>
      <c r="BS102" s="30" t="n">
        <v>100</v>
      </c>
      <c r="BT102" s="28" t="s">
        <v>5212</v>
      </c>
      <c r="BU102" s="30" t="n">
        <v>100</v>
      </c>
      <c r="CB102" s="6"/>
      <c r="CC102" s="6"/>
      <c r="CD102" s="46" t="s">
        <v>5213</v>
      </c>
      <c r="CE102" s="45" t="n">
        <v>10</v>
      </c>
      <c r="CF102" s="46" t="s">
        <v>5214</v>
      </c>
      <c r="CG102" s="47" t="n">
        <v>10</v>
      </c>
      <c r="CH102" s="46" t="s">
        <v>5215</v>
      </c>
      <c r="CI102" s="47" t="n">
        <v>10</v>
      </c>
      <c r="CJ102" s="46" t="s">
        <v>5216</v>
      </c>
      <c r="CK102" s="45" t="n">
        <v>10</v>
      </c>
      <c r="CL102" s="46" t="s">
        <v>5217</v>
      </c>
      <c r="CM102" s="45" t="n">
        <v>30</v>
      </c>
      <c r="DD102" s="35"/>
      <c r="DE102" s="35"/>
      <c r="DF102" s="28" t="s">
        <v>5218</v>
      </c>
      <c r="DG102" s="49" t="n">
        <v>100</v>
      </c>
      <c r="DU102" s="50" t="s">
        <v>5219</v>
      </c>
      <c r="DV102" s="51" t="n">
        <v>20</v>
      </c>
      <c r="DW102" s="50" t="s">
        <v>5220</v>
      </c>
      <c r="DX102" s="51" t="n">
        <v>10</v>
      </c>
      <c r="DY102" s="50" t="s">
        <v>5221</v>
      </c>
      <c r="DZ102" s="51" t="n">
        <v>100</v>
      </c>
      <c r="EA102" s="50" t="s">
        <v>5222</v>
      </c>
      <c r="EB102" s="51" t="n">
        <v>20</v>
      </c>
      <c r="ED102" s="28" t="s">
        <v>5223</v>
      </c>
      <c r="EE102" s="35" t="n">
        <v>20</v>
      </c>
      <c r="EF102" s="28" t="s">
        <v>5224</v>
      </c>
      <c r="EG102" s="35" t="n">
        <v>10</v>
      </c>
      <c r="EL102" s="59" t="s">
        <v>5225</v>
      </c>
      <c r="EM102" s="59" t="n">
        <v>50</v>
      </c>
      <c r="EN102" s="59" t="s">
        <v>5226</v>
      </c>
      <c r="EO102" s="59" t="n">
        <v>20</v>
      </c>
      <c r="EP102" s="59" t="s">
        <v>5227</v>
      </c>
      <c r="EQ102" s="59" t="n">
        <v>20</v>
      </c>
      <c r="ER102" s="78" t="s">
        <v>5228</v>
      </c>
      <c r="ES102" s="59" t="n">
        <v>20</v>
      </c>
      <c r="ET102" s="59" t="s">
        <v>5229</v>
      </c>
      <c r="EU102" s="59" t="n">
        <v>20</v>
      </c>
      <c r="EV102" s="59" t="s">
        <v>5230</v>
      </c>
      <c r="EW102" s="59" t="n">
        <v>20</v>
      </c>
      <c r="FZ102" s="35" t="s">
        <v>5231</v>
      </c>
      <c r="GA102" s="54" t="n">
        <v>50</v>
      </c>
      <c r="GB102" s="35" t="s">
        <v>5232</v>
      </c>
      <c r="GC102" s="54" t="n">
        <v>50</v>
      </c>
      <c r="GK102" s="35" t="s">
        <v>5233</v>
      </c>
      <c r="GL102" s="36" t="n">
        <v>5</v>
      </c>
      <c r="GM102" s="36"/>
      <c r="GN102" s="36"/>
      <c r="GO102" s="35" t="s">
        <v>5234</v>
      </c>
      <c r="GP102" s="36" t="n">
        <v>5</v>
      </c>
      <c r="GQ102" s="36"/>
      <c r="GR102" s="36"/>
    </row>
    <row r="103" customFormat="false" ht="18" hidden="false" customHeight="true" outlineLevel="0" collapsed="false">
      <c r="A103" s="28" t="s">
        <v>5235</v>
      </c>
      <c r="B103" s="37" t="n">
        <v>30</v>
      </c>
      <c r="C103" s="28" t="s">
        <v>5236</v>
      </c>
      <c r="D103" s="37" t="n">
        <v>20</v>
      </c>
      <c r="F103" s="39" t="s">
        <v>5237</v>
      </c>
      <c r="G103" s="37" t="n">
        <v>5</v>
      </c>
      <c r="H103" s="39" t="s">
        <v>5238</v>
      </c>
      <c r="I103" s="37" t="n">
        <v>20</v>
      </c>
      <c r="J103" s="39" t="s">
        <v>5239</v>
      </c>
      <c r="K103" s="37" t="n">
        <v>50</v>
      </c>
      <c r="L103" s="39" t="s">
        <v>5240</v>
      </c>
      <c r="M103" s="83" t="n">
        <v>10</v>
      </c>
      <c r="R103" s="28" t="s">
        <v>5241</v>
      </c>
      <c r="S103" s="30" t="n">
        <v>20</v>
      </c>
      <c r="T103" s="56" t="s">
        <v>5242</v>
      </c>
      <c r="U103" s="40" t="n">
        <v>100</v>
      </c>
      <c r="V103" s="85"/>
      <c r="Z103" s="6"/>
      <c r="AA103" s="6"/>
      <c r="AB103" s="43" t="s">
        <v>5243</v>
      </c>
      <c r="AC103" s="37" t="n">
        <v>100</v>
      </c>
      <c r="AD103" s="37"/>
      <c r="AE103" s="37"/>
      <c r="BJ103" s="28" t="s">
        <v>5244</v>
      </c>
      <c r="BK103" s="30" t="n">
        <v>100</v>
      </c>
      <c r="BL103" s="28" t="s">
        <v>5245</v>
      </c>
      <c r="BM103" s="30" t="n">
        <v>100</v>
      </c>
      <c r="BN103" s="28" t="s">
        <v>5246</v>
      </c>
      <c r="BO103" s="30" t="n">
        <v>100</v>
      </c>
      <c r="BP103" s="28" t="s">
        <v>5247</v>
      </c>
      <c r="BQ103" s="30" t="n">
        <v>100</v>
      </c>
      <c r="BR103" s="28" t="s">
        <v>5248</v>
      </c>
      <c r="BS103" s="30" t="n">
        <v>100</v>
      </c>
      <c r="BT103" s="28" t="s">
        <v>5249</v>
      </c>
      <c r="BU103" s="30" t="n">
        <v>100</v>
      </c>
      <c r="CB103" s="6"/>
      <c r="CC103" s="6"/>
      <c r="CD103" s="46" t="s">
        <v>5250</v>
      </c>
      <c r="CE103" s="45" t="n">
        <v>10</v>
      </c>
      <c r="CF103" s="46" t="s">
        <v>5251</v>
      </c>
      <c r="CG103" s="47"/>
      <c r="CH103" s="46" t="s">
        <v>5252</v>
      </c>
      <c r="CI103" s="47" t="n">
        <v>40</v>
      </c>
      <c r="CJ103" s="46" t="s">
        <v>5253</v>
      </c>
      <c r="CK103" s="45" t="n">
        <v>10</v>
      </c>
      <c r="CL103" s="46" t="s">
        <v>5254</v>
      </c>
      <c r="CM103" s="45" t="n">
        <v>40</v>
      </c>
      <c r="DD103" s="35"/>
      <c r="DE103" s="35"/>
      <c r="DF103" s="28" t="s">
        <v>5255</v>
      </c>
      <c r="DG103" s="49" t="n">
        <v>100</v>
      </c>
      <c r="DU103" s="50" t="s">
        <v>5256</v>
      </c>
      <c r="DV103" s="51" t="n">
        <v>50</v>
      </c>
      <c r="DW103" s="50" t="s">
        <v>5257</v>
      </c>
      <c r="DX103" s="51" t="n">
        <v>50</v>
      </c>
      <c r="DY103" s="50" t="s">
        <v>5258</v>
      </c>
      <c r="DZ103" s="51" t="n">
        <v>20</v>
      </c>
      <c r="EA103" s="50" t="s">
        <v>5259</v>
      </c>
      <c r="EB103" s="51" t="n">
        <v>10</v>
      </c>
      <c r="ED103" s="28" t="s">
        <v>5260</v>
      </c>
      <c r="EE103" s="35" t="n">
        <v>20</v>
      </c>
      <c r="EF103" s="28" t="s">
        <v>5261</v>
      </c>
      <c r="EG103" s="35" t="n">
        <v>10</v>
      </c>
      <c r="EL103" s="59" t="s">
        <v>4726</v>
      </c>
      <c r="EM103" s="59" t="n">
        <v>30</v>
      </c>
      <c r="EN103" s="59" t="s">
        <v>5262</v>
      </c>
      <c r="EO103" s="59" t="n">
        <v>50</v>
      </c>
      <c r="EP103" s="59" t="s">
        <v>5263</v>
      </c>
      <c r="EQ103" s="59" t="n">
        <v>20</v>
      </c>
      <c r="ER103" s="78" t="s">
        <v>5264</v>
      </c>
      <c r="ES103" s="59" t="n">
        <v>20</v>
      </c>
      <c r="ET103" s="59" t="s">
        <v>5265</v>
      </c>
      <c r="EU103" s="59" t="n">
        <v>20</v>
      </c>
      <c r="EV103" s="59" t="s">
        <v>5266</v>
      </c>
      <c r="EW103" s="59" t="n">
        <v>50</v>
      </c>
      <c r="FZ103" s="35" t="s">
        <v>5267</v>
      </c>
      <c r="GA103" s="54" t="n">
        <v>50</v>
      </c>
      <c r="GB103" s="35" t="s">
        <v>5268</v>
      </c>
      <c r="GC103" s="54" t="n">
        <v>50</v>
      </c>
      <c r="GK103" s="35" t="s">
        <v>5269</v>
      </c>
      <c r="GL103" s="36" t="n">
        <v>5</v>
      </c>
      <c r="GM103" s="36"/>
      <c r="GN103" s="36"/>
      <c r="GO103" s="35" t="s">
        <v>5270</v>
      </c>
      <c r="GP103" s="36" t="n">
        <v>5</v>
      </c>
      <c r="GQ103" s="36"/>
      <c r="GR103" s="36"/>
    </row>
    <row r="104" customFormat="false" ht="18" hidden="false" customHeight="true" outlineLevel="0" collapsed="false">
      <c r="A104" s="28" t="s">
        <v>5271</v>
      </c>
      <c r="B104" s="37" t="n">
        <v>30</v>
      </c>
      <c r="C104" s="28" t="s">
        <v>5272</v>
      </c>
      <c r="D104" s="37" t="n">
        <v>20</v>
      </c>
      <c r="F104" s="39" t="s">
        <v>5273</v>
      </c>
      <c r="G104" s="37" t="n">
        <v>5</v>
      </c>
      <c r="H104" s="39" t="s">
        <v>5274</v>
      </c>
      <c r="I104" s="37" t="n">
        <v>10</v>
      </c>
      <c r="J104" s="39" t="s">
        <v>5275</v>
      </c>
      <c r="K104" s="37" t="n">
        <v>50</v>
      </c>
      <c r="L104" s="39" t="s">
        <v>5276</v>
      </c>
      <c r="M104" s="83" t="n">
        <v>10</v>
      </c>
      <c r="R104" s="28" t="s">
        <v>5277</v>
      </c>
      <c r="S104" s="30" t="n">
        <v>30</v>
      </c>
      <c r="T104" s="56" t="s">
        <v>5278</v>
      </c>
      <c r="U104" s="40" t="n">
        <v>100</v>
      </c>
      <c r="V104" s="85"/>
      <c r="Z104" s="6"/>
      <c r="AA104" s="6"/>
      <c r="AB104" s="43" t="s">
        <v>5279</v>
      </c>
      <c r="AC104" s="37" t="n">
        <v>100</v>
      </c>
      <c r="AD104" s="37"/>
      <c r="AE104" s="37"/>
      <c r="BJ104" s="28" t="s">
        <v>5280</v>
      </c>
      <c r="BK104" s="30" t="n">
        <v>100</v>
      </c>
      <c r="BL104" s="28" t="s">
        <v>5281</v>
      </c>
      <c r="BM104" s="30" t="n">
        <v>100</v>
      </c>
      <c r="BN104" s="28" t="s">
        <v>5282</v>
      </c>
      <c r="BO104" s="30" t="n">
        <v>100</v>
      </c>
      <c r="BP104" s="28" t="s">
        <v>5283</v>
      </c>
      <c r="BQ104" s="30" t="n">
        <v>100</v>
      </c>
      <c r="BR104" s="28" t="s">
        <v>5284</v>
      </c>
      <c r="BS104" s="30" t="n">
        <v>100</v>
      </c>
      <c r="BT104" s="28" t="s">
        <v>3903</v>
      </c>
      <c r="BU104" s="30" t="n">
        <v>100</v>
      </c>
      <c r="CB104" s="6"/>
      <c r="CC104" s="6"/>
      <c r="CD104" s="46" t="s">
        <v>5285</v>
      </c>
      <c r="CE104" s="45" t="n">
        <v>10</v>
      </c>
      <c r="CF104" s="46" t="s">
        <v>5251</v>
      </c>
      <c r="CG104" s="47" t="n">
        <v>10</v>
      </c>
      <c r="CH104" s="46" t="s">
        <v>5286</v>
      </c>
      <c r="CI104" s="47" t="n">
        <v>10</v>
      </c>
      <c r="CJ104" s="46" t="s">
        <v>5287</v>
      </c>
      <c r="CK104" s="45" t="n">
        <v>10</v>
      </c>
      <c r="CL104" s="46" t="s">
        <v>5288</v>
      </c>
      <c r="CM104" s="45" t="n">
        <v>20</v>
      </c>
      <c r="DD104" s="35"/>
      <c r="DE104" s="35"/>
      <c r="DF104" s="28" t="s">
        <v>3905</v>
      </c>
      <c r="DG104" s="49" t="n">
        <v>100</v>
      </c>
      <c r="DU104" s="50" t="s">
        <v>5289</v>
      </c>
      <c r="DV104" s="51" t="n">
        <v>500</v>
      </c>
      <c r="DW104" s="50" t="s">
        <v>5290</v>
      </c>
      <c r="DX104" s="51" t="n">
        <v>50</v>
      </c>
      <c r="DY104" s="50" t="s">
        <v>5291</v>
      </c>
      <c r="DZ104" s="51" t="n">
        <v>30</v>
      </c>
      <c r="EA104" s="50" t="s">
        <v>5292</v>
      </c>
      <c r="EB104" s="51" t="n">
        <v>20</v>
      </c>
      <c r="ED104" s="28" t="s">
        <v>5293</v>
      </c>
      <c r="EE104" s="35" t="n">
        <v>20</v>
      </c>
      <c r="EF104" s="28" t="s">
        <v>5294</v>
      </c>
      <c r="EG104" s="35" t="n">
        <v>5</v>
      </c>
      <c r="EL104" s="59" t="s">
        <v>5295</v>
      </c>
      <c r="EM104" s="59" t="n">
        <v>50</v>
      </c>
      <c r="EN104" s="59" t="s">
        <v>5296</v>
      </c>
      <c r="EO104" s="59" t="n">
        <v>50</v>
      </c>
      <c r="EP104" s="59" t="s">
        <v>5297</v>
      </c>
      <c r="EQ104" s="59" t="n">
        <v>20</v>
      </c>
      <c r="ER104" s="78" t="s">
        <v>5298</v>
      </c>
      <c r="ES104" s="59" t="n">
        <v>20</v>
      </c>
      <c r="ET104" s="78" t="s">
        <v>5299</v>
      </c>
      <c r="EU104" s="59" t="n">
        <v>50</v>
      </c>
      <c r="EV104" s="59" t="s">
        <v>5300</v>
      </c>
      <c r="EW104" s="59" t="n">
        <v>100</v>
      </c>
      <c r="FZ104" s="35" t="s">
        <v>5301</v>
      </c>
      <c r="GA104" s="54" t="n">
        <v>50</v>
      </c>
      <c r="GB104" s="35" t="s">
        <v>5302</v>
      </c>
      <c r="GC104" s="54" t="n">
        <v>50</v>
      </c>
      <c r="GK104" s="36"/>
      <c r="GL104" s="36"/>
      <c r="GM104" s="36"/>
      <c r="GN104" s="36"/>
      <c r="GO104" s="35" t="s">
        <v>5303</v>
      </c>
      <c r="GP104" s="36" t="n">
        <v>3.5</v>
      </c>
      <c r="GQ104" s="36"/>
      <c r="GR104" s="36"/>
    </row>
    <row r="105" customFormat="false" ht="18" hidden="false" customHeight="true" outlineLevel="0" collapsed="false">
      <c r="A105" s="28" t="s">
        <v>5304</v>
      </c>
      <c r="B105" s="37" t="n">
        <v>30</v>
      </c>
      <c r="C105" s="28" t="s">
        <v>5305</v>
      </c>
      <c r="D105" s="37" t="n">
        <v>20</v>
      </c>
      <c r="F105" s="39" t="s">
        <v>5306</v>
      </c>
      <c r="G105" s="37" t="n">
        <v>5</v>
      </c>
      <c r="H105" s="39" t="s">
        <v>5307</v>
      </c>
      <c r="I105" s="37" t="n">
        <v>5</v>
      </c>
      <c r="J105" s="39" t="s">
        <v>5308</v>
      </c>
      <c r="K105" s="37" t="n">
        <v>10</v>
      </c>
      <c r="L105" s="39" t="s">
        <v>5309</v>
      </c>
      <c r="M105" s="83" t="n">
        <v>10</v>
      </c>
      <c r="R105" s="28" t="s">
        <v>5310</v>
      </c>
      <c r="S105" s="30" t="n">
        <v>50</v>
      </c>
      <c r="T105" s="56" t="s">
        <v>5311</v>
      </c>
      <c r="U105" s="40" t="n">
        <v>100</v>
      </c>
      <c r="V105" s="85"/>
      <c r="Z105" s="88"/>
      <c r="AA105" s="89"/>
      <c r="AB105" s="89"/>
      <c r="AC105" s="89"/>
      <c r="AD105" s="89"/>
      <c r="AE105" s="89"/>
      <c r="BJ105" s="28" t="s">
        <v>5312</v>
      </c>
      <c r="BK105" s="30" t="n">
        <v>100</v>
      </c>
      <c r="BL105" s="28" t="s">
        <v>5313</v>
      </c>
      <c r="BM105" s="30" t="n">
        <v>100</v>
      </c>
      <c r="BN105" s="28" t="s">
        <v>5314</v>
      </c>
      <c r="BO105" s="30" t="n">
        <v>100</v>
      </c>
      <c r="BP105" s="28" t="s">
        <v>5315</v>
      </c>
      <c r="BQ105" s="30" t="n">
        <v>100</v>
      </c>
      <c r="BR105" s="28" t="s">
        <v>5316</v>
      </c>
      <c r="BS105" s="30" t="n">
        <v>100</v>
      </c>
      <c r="BT105" s="28" t="s">
        <v>5317</v>
      </c>
      <c r="BU105" s="30" t="n">
        <v>100</v>
      </c>
      <c r="CB105" s="6"/>
      <c r="CC105" s="6"/>
      <c r="CD105" s="46" t="s">
        <v>5318</v>
      </c>
      <c r="CE105" s="45" t="n">
        <v>10</v>
      </c>
      <c r="CF105" s="46" t="s">
        <v>5319</v>
      </c>
      <c r="CG105" s="47" t="n">
        <v>10</v>
      </c>
      <c r="CH105" s="46" t="s">
        <v>5320</v>
      </c>
      <c r="CI105" s="47" t="n">
        <v>10</v>
      </c>
      <c r="CJ105" s="46" t="s">
        <v>5321</v>
      </c>
      <c r="CK105" s="45" t="n">
        <v>10</v>
      </c>
      <c r="CL105" s="46" t="s">
        <v>5322</v>
      </c>
      <c r="CM105" s="45" t="n">
        <v>5</v>
      </c>
      <c r="DD105" s="35"/>
      <c r="DE105" s="35"/>
      <c r="DF105" s="28" t="s">
        <v>5323</v>
      </c>
      <c r="DG105" s="49" t="n">
        <v>20</v>
      </c>
      <c r="DU105" s="50" t="s">
        <v>5324</v>
      </c>
      <c r="DV105" s="51" t="n">
        <v>101</v>
      </c>
      <c r="DW105" s="50" t="s">
        <v>5325</v>
      </c>
      <c r="DX105" s="51" t="n">
        <v>15</v>
      </c>
      <c r="DY105" s="50" t="s">
        <v>5326</v>
      </c>
      <c r="DZ105" s="51" t="n">
        <v>20</v>
      </c>
      <c r="EA105" s="50" t="s">
        <v>5327</v>
      </c>
      <c r="EB105" s="51" t="n">
        <v>20</v>
      </c>
      <c r="ED105" s="28" t="s">
        <v>5328</v>
      </c>
      <c r="EE105" s="35" t="n">
        <v>20</v>
      </c>
      <c r="EF105" s="28" t="s">
        <v>5329</v>
      </c>
      <c r="EG105" s="35" t="n">
        <v>5</v>
      </c>
      <c r="EL105" s="59" t="s">
        <v>5330</v>
      </c>
      <c r="EM105" s="59" t="n">
        <v>20</v>
      </c>
      <c r="EN105" s="59" t="s">
        <v>5331</v>
      </c>
      <c r="EO105" s="59" t="n">
        <v>100</v>
      </c>
      <c r="EP105" s="59" t="s">
        <v>5332</v>
      </c>
      <c r="EQ105" s="59" t="n">
        <v>20</v>
      </c>
      <c r="ER105" s="78" t="s">
        <v>5333</v>
      </c>
      <c r="ES105" s="59" t="n">
        <v>20</v>
      </c>
      <c r="ET105" s="78" t="s">
        <v>5334</v>
      </c>
      <c r="EU105" s="59" t="n">
        <v>20</v>
      </c>
      <c r="EV105" s="59" t="s">
        <v>5335</v>
      </c>
      <c r="EW105" s="59" t="n">
        <v>20</v>
      </c>
      <c r="FZ105" s="35" t="s">
        <v>5336</v>
      </c>
      <c r="GA105" s="54" t="n">
        <v>50</v>
      </c>
      <c r="GB105" s="35" t="s">
        <v>5337</v>
      </c>
      <c r="GC105" s="54" t="n">
        <v>20</v>
      </c>
      <c r="GK105" s="36"/>
      <c r="GL105" s="36"/>
      <c r="GM105" s="36"/>
      <c r="GN105" s="36"/>
      <c r="GO105" s="35" t="s">
        <v>5338</v>
      </c>
      <c r="GP105" s="36" t="n">
        <v>3</v>
      </c>
      <c r="GQ105" s="36"/>
      <c r="GR105" s="36"/>
    </row>
    <row r="106" customFormat="false" ht="18" hidden="false" customHeight="true" outlineLevel="0" collapsed="false">
      <c r="A106" s="28" t="s">
        <v>5339</v>
      </c>
      <c r="B106" s="37" t="n">
        <v>30</v>
      </c>
      <c r="C106" s="28" t="s">
        <v>5340</v>
      </c>
      <c r="D106" s="37" t="n">
        <v>20</v>
      </c>
      <c r="F106" s="39" t="s">
        <v>5341</v>
      </c>
      <c r="G106" s="37" t="n">
        <v>5</v>
      </c>
      <c r="H106" s="39" t="s">
        <v>5342</v>
      </c>
      <c r="I106" s="37" t="n">
        <v>10</v>
      </c>
      <c r="J106" s="39" t="s">
        <v>5343</v>
      </c>
      <c r="K106" s="37" t="n">
        <v>50</v>
      </c>
      <c r="L106" s="39" t="s">
        <v>5344</v>
      </c>
      <c r="M106" s="83" t="n">
        <v>10</v>
      </c>
      <c r="R106" s="28" t="s">
        <v>5345</v>
      </c>
      <c r="S106" s="30" t="n">
        <v>20</v>
      </c>
      <c r="T106" s="56" t="s">
        <v>5346</v>
      </c>
      <c r="U106" s="40" t="n">
        <v>100</v>
      </c>
      <c r="V106" s="85"/>
      <c r="AD106" s="3"/>
      <c r="BJ106" s="28" t="s">
        <v>5347</v>
      </c>
      <c r="BK106" s="30" t="n">
        <v>100</v>
      </c>
      <c r="BL106" s="28" t="s">
        <v>5348</v>
      </c>
      <c r="BM106" s="30" t="n">
        <v>100</v>
      </c>
      <c r="BN106" s="28" t="s">
        <v>5349</v>
      </c>
      <c r="BO106" s="30" t="n">
        <v>100</v>
      </c>
      <c r="BP106" s="28" t="s">
        <v>5350</v>
      </c>
      <c r="BQ106" s="30" t="n">
        <v>100</v>
      </c>
      <c r="BR106" s="30"/>
      <c r="BS106" s="30"/>
      <c r="BT106" s="30"/>
      <c r="BU106" s="30"/>
      <c r="CB106" s="6"/>
      <c r="CC106" s="6"/>
      <c r="CD106" s="46" t="s">
        <v>5351</v>
      </c>
      <c r="CE106" s="45" t="n">
        <v>10</v>
      </c>
      <c r="CF106" s="46" t="s">
        <v>5352</v>
      </c>
      <c r="CG106" s="47" t="n">
        <v>10</v>
      </c>
      <c r="CH106" s="46" t="s">
        <v>5353</v>
      </c>
      <c r="CI106" s="47" t="n">
        <v>10</v>
      </c>
      <c r="CJ106" s="46" t="s">
        <v>5354</v>
      </c>
      <c r="CK106" s="45" t="n">
        <v>10</v>
      </c>
      <c r="CL106" s="46" t="s">
        <v>5355</v>
      </c>
      <c r="CM106" s="45" t="n">
        <v>20</v>
      </c>
      <c r="DD106" s="35"/>
      <c r="DE106" s="35"/>
      <c r="DF106" s="28" t="s">
        <v>5356</v>
      </c>
      <c r="DG106" s="49" t="n">
        <v>10</v>
      </c>
      <c r="DU106" s="50" t="s">
        <v>5357</v>
      </c>
      <c r="DV106" s="51" t="n">
        <v>50</v>
      </c>
      <c r="DW106" s="50" t="s">
        <v>5358</v>
      </c>
      <c r="DX106" s="51" t="n">
        <v>10</v>
      </c>
      <c r="DY106" s="50" t="s">
        <v>5359</v>
      </c>
      <c r="DZ106" s="51" t="n">
        <v>20</v>
      </c>
      <c r="EA106" s="50" t="s">
        <v>5360</v>
      </c>
      <c r="EB106" s="51" t="n">
        <v>10</v>
      </c>
      <c r="ED106" s="28" t="s">
        <v>5361</v>
      </c>
      <c r="EE106" s="35" t="n">
        <v>20</v>
      </c>
      <c r="EF106" s="28" t="s">
        <v>5362</v>
      </c>
      <c r="EG106" s="35" t="n">
        <v>5</v>
      </c>
      <c r="EL106" s="59" t="s">
        <v>5363</v>
      </c>
      <c r="EM106" s="59" t="n">
        <v>20</v>
      </c>
      <c r="EN106" s="59" t="s">
        <v>5364</v>
      </c>
      <c r="EO106" s="59" t="n">
        <v>50</v>
      </c>
      <c r="EP106" s="78" t="s">
        <v>5365</v>
      </c>
      <c r="EQ106" s="59" t="n">
        <v>20</v>
      </c>
      <c r="ER106" s="78" t="s">
        <v>5366</v>
      </c>
      <c r="ES106" s="59" t="n">
        <v>50</v>
      </c>
      <c r="ET106" s="78" t="s">
        <v>5367</v>
      </c>
      <c r="EU106" s="59" t="n">
        <v>20</v>
      </c>
      <c r="EV106" s="59" t="s">
        <v>5368</v>
      </c>
      <c r="EW106" s="59" t="n">
        <v>10</v>
      </c>
      <c r="FZ106" s="35" t="s">
        <v>5369</v>
      </c>
      <c r="GA106" s="54" t="n">
        <v>50</v>
      </c>
      <c r="GB106" s="35" t="s">
        <v>5370</v>
      </c>
      <c r="GC106" s="54" t="n">
        <v>20</v>
      </c>
      <c r="GK106" s="36"/>
      <c r="GL106" s="36"/>
      <c r="GM106" s="36"/>
      <c r="GN106" s="36"/>
      <c r="GO106" s="35" t="s">
        <v>5371</v>
      </c>
      <c r="GP106" s="36" t="n">
        <v>2.5</v>
      </c>
      <c r="GQ106" s="36"/>
      <c r="GR106" s="36"/>
    </row>
    <row r="107" customFormat="false" ht="18" hidden="false" customHeight="true" outlineLevel="0" collapsed="false">
      <c r="A107" s="28" t="s">
        <v>5372</v>
      </c>
      <c r="B107" s="37" t="n">
        <v>25</v>
      </c>
      <c r="C107" s="28" t="s">
        <v>5373</v>
      </c>
      <c r="D107" s="37" t="n">
        <v>20</v>
      </c>
      <c r="F107" s="39" t="s">
        <v>5374</v>
      </c>
      <c r="G107" s="37" t="n">
        <v>5</v>
      </c>
      <c r="H107" s="39" t="s">
        <v>5375</v>
      </c>
      <c r="I107" s="37" t="n">
        <v>30</v>
      </c>
      <c r="J107" s="39" t="s">
        <v>5376</v>
      </c>
      <c r="K107" s="37" t="n">
        <v>100</v>
      </c>
      <c r="L107" s="39" t="s">
        <v>5377</v>
      </c>
      <c r="M107" s="83" t="n">
        <v>10</v>
      </c>
      <c r="R107" s="28" t="s">
        <v>5378</v>
      </c>
      <c r="S107" s="30" t="n">
        <v>20</v>
      </c>
      <c r="T107" s="56" t="s">
        <v>5379</v>
      </c>
      <c r="U107" s="40" t="n">
        <v>100</v>
      </c>
      <c r="V107" s="85"/>
      <c r="AD107" s="3"/>
      <c r="BJ107" s="28" t="s">
        <v>5380</v>
      </c>
      <c r="BK107" s="30" t="n">
        <v>20</v>
      </c>
      <c r="BL107" s="28" t="s">
        <v>5381</v>
      </c>
      <c r="BM107" s="30" t="n">
        <v>20</v>
      </c>
      <c r="BN107" s="28" t="s">
        <v>5382</v>
      </c>
      <c r="BO107" s="30" t="n">
        <v>20</v>
      </c>
      <c r="BP107" s="28" t="s">
        <v>5383</v>
      </c>
      <c r="BQ107" s="30" t="n">
        <v>20</v>
      </c>
      <c r="BR107" s="28" t="s">
        <v>5384</v>
      </c>
      <c r="BS107" s="30" t="n">
        <v>20</v>
      </c>
      <c r="BT107" s="28" t="s">
        <v>5385</v>
      </c>
      <c r="BU107" s="30" t="n">
        <v>20</v>
      </c>
      <c r="CB107" s="6"/>
      <c r="CC107" s="6"/>
      <c r="CD107" s="46" t="s">
        <v>5386</v>
      </c>
      <c r="CE107" s="45" t="n">
        <v>10</v>
      </c>
      <c r="CF107" s="46" t="s">
        <v>5387</v>
      </c>
      <c r="CG107" s="47" t="n">
        <v>10</v>
      </c>
      <c r="CH107" s="46" t="s">
        <v>5388</v>
      </c>
      <c r="CI107" s="47" t="n">
        <v>10</v>
      </c>
      <c r="CJ107" s="46" t="s">
        <v>5389</v>
      </c>
      <c r="CK107" s="45" t="n">
        <v>10</v>
      </c>
      <c r="CL107" s="46" t="s">
        <v>5390</v>
      </c>
      <c r="CM107" s="45" t="n">
        <v>100</v>
      </c>
      <c r="DD107" s="35"/>
      <c r="DE107" s="35"/>
      <c r="DF107" s="28" t="s">
        <v>5391</v>
      </c>
      <c r="DG107" s="49" t="n">
        <v>200</v>
      </c>
      <c r="DU107" s="50" t="s">
        <v>5392</v>
      </c>
      <c r="DV107" s="51" t="n">
        <v>10</v>
      </c>
      <c r="DW107" s="50" t="s">
        <v>5393</v>
      </c>
      <c r="DX107" s="51" t="n">
        <v>20</v>
      </c>
      <c r="DY107" s="50" t="s">
        <v>5394</v>
      </c>
      <c r="DZ107" s="51" t="n">
        <v>20</v>
      </c>
      <c r="EA107" s="50" t="s">
        <v>5395</v>
      </c>
      <c r="EB107" s="51" t="n">
        <v>20</v>
      </c>
      <c r="ED107" s="28" t="s">
        <v>5396</v>
      </c>
      <c r="EE107" s="35" t="n">
        <v>20</v>
      </c>
      <c r="EF107" s="28" t="s">
        <v>5397</v>
      </c>
      <c r="EG107" s="35" t="n">
        <v>5</v>
      </c>
      <c r="EL107" s="59" t="s">
        <v>5398</v>
      </c>
      <c r="EM107" s="59" t="n">
        <v>20</v>
      </c>
      <c r="EN107" s="59" t="s">
        <v>5399</v>
      </c>
      <c r="EO107" s="59" t="n">
        <v>20</v>
      </c>
      <c r="EP107" s="78" t="s">
        <v>5400</v>
      </c>
      <c r="EQ107" s="59" t="n">
        <v>20</v>
      </c>
      <c r="ER107" s="78" t="s">
        <v>5401</v>
      </c>
      <c r="ES107" s="59" t="n">
        <v>20</v>
      </c>
      <c r="ET107" s="78" t="s">
        <v>5402</v>
      </c>
      <c r="EU107" s="59" t="n">
        <v>20</v>
      </c>
      <c r="EV107" s="59" t="s">
        <v>5403</v>
      </c>
      <c r="EW107" s="59" t="n">
        <v>30</v>
      </c>
      <c r="FZ107" s="35" t="s">
        <v>5404</v>
      </c>
      <c r="GA107" s="54" t="n">
        <v>50</v>
      </c>
      <c r="GB107" s="35" t="s">
        <v>5405</v>
      </c>
      <c r="GC107" s="54" t="n">
        <v>10</v>
      </c>
      <c r="GK107" s="36"/>
      <c r="GL107" s="36"/>
      <c r="GM107" s="36"/>
      <c r="GN107" s="36"/>
      <c r="GO107" s="35" t="s">
        <v>5406</v>
      </c>
      <c r="GP107" s="36" t="n">
        <v>1.5</v>
      </c>
      <c r="GQ107" s="36"/>
      <c r="GR107" s="36"/>
    </row>
    <row r="108" customFormat="false" ht="18" hidden="false" customHeight="true" outlineLevel="0" collapsed="false">
      <c r="A108" s="28" t="s">
        <v>5407</v>
      </c>
      <c r="B108" s="37" t="n">
        <v>20</v>
      </c>
      <c r="C108" s="28" t="s">
        <v>5408</v>
      </c>
      <c r="D108" s="37" t="n">
        <v>20</v>
      </c>
      <c r="F108" s="39" t="s">
        <v>5409</v>
      </c>
      <c r="G108" s="37" t="n">
        <v>5</v>
      </c>
      <c r="H108" s="39" t="s">
        <v>5410</v>
      </c>
      <c r="I108" s="37" t="n">
        <v>5</v>
      </c>
      <c r="J108" s="39" t="s">
        <v>5411</v>
      </c>
      <c r="K108" s="37" t="n">
        <v>100</v>
      </c>
      <c r="L108" s="39" t="s">
        <v>5412</v>
      </c>
      <c r="M108" s="83" t="n">
        <v>10</v>
      </c>
      <c r="R108" s="56" t="s">
        <v>5413</v>
      </c>
      <c r="S108" s="30" t="n">
        <v>20</v>
      </c>
      <c r="T108" s="56" t="s">
        <v>5414</v>
      </c>
      <c r="U108" s="40" t="n">
        <v>100</v>
      </c>
      <c r="V108" s="85"/>
      <c r="AD108" s="3"/>
      <c r="BJ108" s="28" t="s">
        <v>5415</v>
      </c>
      <c r="BK108" s="30" t="n">
        <v>20</v>
      </c>
      <c r="BL108" s="28" t="s">
        <v>5416</v>
      </c>
      <c r="BM108" s="30" t="n">
        <v>20</v>
      </c>
      <c r="BN108" s="28" t="s">
        <v>5417</v>
      </c>
      <c r="BO108" s="30" t="n">
        <v>20</v>
      </c>
      <c r="BP108" s="28" t="s">
        <v>5418</v>
      </c>
      <c r="BQ108" s="30" t="n">
        <v>20</v>
      </c>
      <c r="BR108" s="28" t="s">
        <v>5419</v>
      </c>
      <c r="BS108" s="30" t="n">
        <v>50</v>
      </c>
      <c r="BT108" s="28" t="s">
        <v>5420</v>
      </c>
      <c r="BU108" s="30" t="n">
        <v>20</v>
      </c>
      <c r="CB108" s="6"/>
      <c r="CC108" s="6"/>
      <c r="CD108" s="46" t="s">
        <v>5421</v>
      </c>
      <c r="CE108" s="45" t="n">
        <v>10</v>
      </c>
      <c r="CF108" s="46" t="s">
        <v>5422</v>
      </c>
      <c r="CG108" s="47" t="n">
        <v>20</v>
      </c>
      <c r="CH108" s="46" t="s">
        <v>5423</v>
      </c>
      <c r="CI108" s="47" t="n">
        <v>10</v>
      </c>
      <c r="CJ108" s="46" t="s">
        <v>5424</v>
      </c>
      <c r="CK108" s="45" t="n">
        <v>10</v>
      </c>
      <c r="CL108" s="46" t="s">
        <v>5425</v>
      </c>
      <c r="CM108" s="45" t="n">
        <v>10</v>
      </c>
      <c r="DD108" s="35"/>
      <c r="DE108" s="35"/>
      <c r="DF108" s="28" t="s">
        <v>5426</v>
      </c>
      <c r="DG108" s="49" t="n">
        <v>100</v>
      </c>
      <c r="DU108" s="50" t="s">
        <v>5427</v>
      </c>
      <c r="DV108" s="51" t="n">
        <v>10</v>
      </c>
      <c r="DW108" s="50" t="s">
        <v>5428</v>
      </c>
      <c r="DX108" s="51" t="n">
        <v>50</v>
      </c>
      <c r="DY108" s="50" t="s">
        <v>5429</v>
      </c>
      <c r="DZ108" s="51" t="n">
        <v>200</v>
      </c>
      <c r="EA108" s="50" t="s">
        <v>5430</v>
      </c>
      <c r="EB108" s="51" t="n">
        <v>50</v>
      </c>
      <c r="ED108" s="28" t="s">
        <v>5431</v>
      </c>
      <c r="EE108" s="35" t="n">
        <v>20</v>
      </c>
      <c r="EF108" s="28" t="s">
        <v>5432</v>
      </c>
      <c r="EG108" s="35" t="n">
        <v>5</v>
      </c>
      <c r="EL108" s="59" t="s">
        <v>5433</v>
      </c>
      <c r="EM108" s="59" t="n">
        <v>20</v>
      </c>
      <c r="EN108" s="59" t="s">
        <v>5434</v>
      </c>
      <c r="EO108" s="59" t="n">
        <v>10</v>
      </c>
      <c r="EP108" s="78" t="s">
        <v>5435</v>
      </c>
      <c r="EQ108" s="59" t="n">
        <v>20</v>
      </c>
      <c r="ER108" s="78" t="s">
        <v>5436</v>
      </c>
      <c r="ES108" s="59" t="n">
        <v>20</v>
      </c>
      <c r="ET108" s="78" t="s">
        <v>1227</v>
      </c>
      <c r="EU108" s="59" t="n">
        <v>20</v>
      </c>
      <c r="EV108" s="59" t="s">
        <v>5437</v>
      </c>
      <c r="EW108" s="59" t="n">
        <v>105</v>
      </c>
      <c r="FZ108" s="35" t="s">
        <v>5438</v>
      </c>
      <c r="GA108" s="54" t="n">
        <v>50</v>
      </c>
      <c r="GB108" s="35" t="s">
        <v>5439</v>
      </c>
      <c r="GC108" s="54" t="n">
        <v>10</v>
      </c>
      <c r="GK108" s="36"/>
      <c r="GL108" s="36"/>
      <c r="GM108" s="36"/>
      <c r="GN108" s="36"/>
      <c r="GO108" s="35" t="s">
        <v>5440</v>
      </c>
      <c r="GP108" s="36" t="n">
        <v>1.5</v>
      </c>
      <c r="GQ108" s="36"/>
      <c r="GR108" s="36"/>
    </row>
    <row r="109" customFormat="false" ht="18" hidden="false" customHeight="true" outlineLevel="0" collapsed="false">
      <c r="A109" s="28" t="s">
        <v>5441</v>
      </c>
      <c r="B109" s="37" t="n">
        <v>20</v>
      </c>
      <c r="C109" s="28" t="s">
        <v>5442</v>
      </c>
      <c r="D109" s="37" t="n">
        <v>20</v>
      </c>
      <c r="F109" s="39" t="s">
        <v>5443</v>
      </c>
      <c r="G109" s="37" t="n">
        <v>5</v>
      </c>
      <c r="H109" s="39" t="s">
        <v>5444</v>
      </c>
      <c r="I109" s="37" t="n">
        <v>10</v>
      </c>
      <c r="J109" s="39" t="s">
        <v>5445</v>
      </c>
      <c r="K109" s="37" t="n">
        <v>100</v>
      </c>
      <c r="L109" s="39" t="s">
        <v>5446</v>
      </c>
      <c r="M109" s="83" t="n">
        <v>10</v>
      </c>
      <c r="R109" s="56" t="s">
        <v>5447</v>
      </c>
      <c r="S109" s="30" t="n">
        <v>300</v>
      </c>
      <c r="T109" s="56" t="s">
        <v>5448</v>
      </c>
      <c r="U109" s="40" t="n">
        <v>100</v>
      </c>
      <c r="V109" s="85"/>
      <c r="AD109" s="3"/>
      <c r="BJ109" s="28" t="s">
        <v>5449</v>
      </c>
      <c r="BK109" s="30" t="n">
        <v>54.5</v>
      </c>
      <c r="BL109" s="28" t="s">
        <v>5450</v>
      </c>
      <c r="BM109" s="30" t="n">
        <v>50</v>
      </c>
      <c r="BN109" s="28" t="s">
        <v>5451</v>
      </c>
      <c r="BO109" s="30" t="n">
        <v>20</v>
      </c>
      <c r="BP109" s="28" t="s">
        <v>5452</v>
      </c>
      <c r="BQ109" s="30" t="n">
        <v>20</v>
      </c>
      <c r="BR109" s="28" t="s">
        <v>5453</v>
      </c>
      <c r="BS109" s="30" t="n">
        <v>20</v>
      </c>
      <c r="BT109" s="28" t="s">
        <v>5454</v>
      </c>
      <c r="BU109" s="30" t="n">
        <v>20</v>
      </c>
      <c r="CB109" s="6"/>
      <c r="CC109" s="6"/>
      <c r="CD109" s="46" t="s">
        <v>5455</v>
      </c>
      <c r="CE109" s="45" t="n">
        <v>10</v>
      </c>
      <c r="CF109" s="46" t="s">
        <v>5456</v>
      </c>
      <c r="CG109" s="47" t="n">
        <v>5</v>
      </c>
      <c r="CH109" s="90" t="s">
        <v>5457</v>
      </c>
      <c r="CI109" s="47" t="n">
        <v>10</v>
      </c>
      <c r="CJ109" s="46" t="s">
        <v>5458</v>
      </c>
      <c r="CK109" s="45" t="n">
        <v>10</v>
      </c>
      <c r="CL109" s="46" t="s">
        <v>5459</v>
      </c>
      <c r="CM109" s="45" t="n">
        <v>100</v>
      </c>
      <c r="DD109" s="35"/>
      <c r="DE109" s="35"/>
      <c r="DF109" s="28" t="s">
        <v>1849</v>
      </c>
      <c r="DG109" s="49" t="n">
        <v>50</v>
      </c>
      <c r="DU109" s="50" t="s">
        <v>5460</v>
      </c>
      <c r="DV109" s="51" t="n">
        <v>10</v>
      </c>
      <c r="DW109" s="50" t="s">
        <v>5461</v>
      </c>
      <c r="DX109" s="51" t="n">
        <v>120</v>
      </c>
      <c r="DY109" s="50" t="s">
        <v>5462</v>
      </c>
      <c r="DZ109" s="51" t="n">
        <v>20</v>
      </c>
      <c r="EA109" s="50" t="s">
        <v>5463</v>
      </c>
      <c r="EB109" s="51" t="n">
        <v>10</v>
      </c>
      <c r="ED109" s="28" t="s">
        <v>5464</v>
      </c>
      <c r="EE109" s="35" t="n">
        <v>20</v>
      </c>
      <c r="EF109" s="28" t="s">
        <v>5465</v>
      </c>
      <c r="EG109" s="35" t="n">
        <v>5</v>
      </c>
      <c r="EL109" s="59" t="s">
        <v>5466</v>
      </c>
      <c r="EM109" s="59" t="n">
        <v>20</v>
      </c>
      <c r="EN109" s="59" t="s">
        <v>5467</v>
      </c>
      <c r="EO109" s="59" t="n">
        <v>20</v>
      </c>
      <c r="EP109" s="78" t="s">
        <v>5468</v>
      </c>
      <c r="EQ109" s="59" t="n">
        <v>20</v>
      </c>
      <c r="ER109" s="78" t="s">
        <v>5469</v>
      </c>
      <c r="ES109" s="59" t="n">
        <v>20</v>
      </c>
      <c r="ET109" s="78" t="s">
        <v>4120</v>
      </c>
      <c r="EU109" s="59" t="n">
        <v>20</v>
      </c>
      <c r="EV109" s="59" t="s">
        <v>5470</v>
      </c>
      <c r="EW109" s="59" t="n">
        <v>30</v>
      </c>
      <c r="FZ109" s="35" t="s">
        <v>5471</v>
      </c>
      <c r="GA109" s="54" t="n">
        <v>30</v>
      </c>
      <c r="GB109" s="35" t="s">
        <v>5472</v>
      </c>
      <c r="GC109" s="54" t="n">
        <v>5</v>
      </c>
      <c r="GK109" s="36"/>
      <c r="GL109" s="36"/>
      <c r="GM109" s="36"/>
      <c r="GN109" s="36"/>
      <c r="GO109" s="35" t="s">
        <v>5473</v>
      </c>
      <c r="GP109" s="36" t="n">
        <v>1.5</v>
      </c>
      <c r="GQ109" s="36"/>
      <c r="GR109" s="36"/>
    </row>
    <row r="110" customFormat="false" ht="18" hidden="false" customHeight="true" outlineLevel="0" collapsed="false">
      <c r="A110" s="28" t="s">
        <v>5474</v>
      </c>
      <c r="B110" s="41" t="n">
        <v>20</v>
      </c>
      <c r="C110" s="28" t="s">
        <v>5475</v>
      </c>
      <c r="D110" s="37" t="n">
        <v>20</v>
      </c>
      <c r="F110" s="39" t="s">
        <v>5476</v>
      </c>
      <c r="G110" s="37" t="n">
        <v>10</v>
      </c>
      <c r="H110" s="39" t="s">
        <v>5477</v>
      </c>
      <c r="I110" s="37" t="n">
        <v>5</v>
      </c>
      <c r="J110" s="39" t="s">
        <v>5478</v>
      </c>
      <c r="K110" s="37" t="n">
        <v>5</v>
      </c>
      <c r="L110" s="39" t="s">
        <v>5479</v>
      </c>
      <c r="M110" s="83" t="n">
        <v>10</v>
      </c>
      <c r="R110" s="40" t="s">
        <v>5480</v>
      </c>
      <c r="S110" s="30" t="n">
        <v>200</v>
      </c>
      <c r="T110" s="56" t="s">
        <v>5481</v>
      </c>
      <c r="U110" s="40" t="n">
        <v>100</v>
      </c>
      <c r="V110" s="85"/>
      <c r="AD110" s="3"/>
      <c r="BJ110" s="28" t="s">
        <v>5482</v>
      </c>
      <c r="BK110" s="30" t="n">
        <v>20</v>
      </c>
      <c r="BL110" s="28" t="s">
        <v>5483</v>
      </c>
      <c r="BM110" s="30" t="n">
        <v>20</v>
      </c>
      <c r="BN110" s="28" t="s">
        <v>5484</v>
      </c>
      <c r="BO110" s="30" t="n">
        <v>20</v>
      </c>
      <c r="BP110" s="28" t="s">
        <v>5485</v>
      </c>
      <c r="BQ110" s="30" t="n">
        <v>20</v>
      </c>
      <c r="BR110" s="28" t="s">
        <v>5486</v>
      </c>
      <c r="BS110" s="30" t="n">
        <v>20</v>
      </c>
      <c r="BT110" s="32" t="s">
        <v>5487</v>
      </c>
      <c r="BU110" s="86" t="n">
        <v>100</v>
      </c>
      <c r="CB110" s="6"/>
      <c r="CC110" s="6"/>
      <c r="CD110" s="46" t="s">
        <v>5488</v>
      </c>
      <c r="CE110" s="45" t="n">
        <v>10</v>
      </c>
      <c r="CF110" s="46" t="s">
        <v>5489</v>
      </c>
      <c r="CG110" s="47" t="n">
        <v>20</v>
      </c>
      <c r="CH110" s="46" t="s">
        <v>5490</v>
      </c>
      <c r="CI110" s="47" t="n">
        <v>10</v>
      </c>
      <c r="CJ110" s="46" t="s">
        <v>2318</v>
      </c>
      <c r="CK110" s="45" t="n">
        <v>10</v>
      </c>
      <c r="CL110" s="46" t="s">
        <v>5491</v>
      </c>
      <c r="CM110" s="45" t="n">
        <v>5</v>
      </c>
      <c r="DD110" s="35"/>
      <c r="DE110" s="35"/>
      <c r="DF110" s="28" t="s">
        <v>5492</v>
      </c>
      <c r="DG110" s="49" t="n">
        <v>50</v>
      </c>
      <c r="DU110" s="50" t="s">
        <v>5493</v>
      </c>
      <c r="DV110" s="51" t="n">
        <v>10</v>
      </c>
      <c r="DW110" s="50" t="s">
        <v>5494</v>
      </c>
      <c r="DX110" s="51" t="n">
        <v>10</v>
      </c>
      <c r="DY110" s="50" t="s">
        <v>5495</v>
      </c>
      <c r="DZ110" s="51" t="n">
        <v>50</v>
      </c>
      <c r="EA110" s="50" t="s">
        <v>5496</v>
      </c>
      <c r="EB110" s="51" t="n">
        <v>100</v>
      </c>
      <c r="ED110" s="28" t="s">
        <v>5497</v>
      </c>
      <c r="EE110" s="35" t="n">
        <v>5</v>
      </c>
      <c r="EF110" s="28" t="s">
        <v>5498</v>
      </c>
      <c r="EG110" s="35" t="n">
        <v>5</v>
      </c>
      <c r="EL110" s="59" t="s">
        <v>5499</v>
      </c>
      <c r="EM110" s="59" t="n">
        <v>20</v>
      </c>
      <c r="EN110" s="59" t="s">
        <v>5500</v>
      </c>
      <c r="EO110" s="59" t="n">
        <v>10</v>
      </c>
      <c r="EP110" s="78" t="s">
        <v>5501</v>
      </c>
      <c r="EQ110" s="59" t="n">
        <v>20</v>
      </c>
      <c r="ER110" s="59" t="s">
        <v>5502</v>
      </c>
      <c r="ES110" s="59" t="n">
        <v>100</v>
      </c>
      <c r="ET110" s="78" t="s">
        <v>5503</v>
      </c>
      <c r="EU110" s="59" t="n">
        <v>20</v>
      </c>
      <c r="EV110" s="59" t="s">
        <v>5504</v>
      </c>
      <c r="EW110" s="59" t="n">
        <v>30</v>
      </c>
      <c r="FZ110" s="35" t="s">
        <v>5505</v>
      </c>
      <c r="GA110" s="54" t="n">
        <v>50</v>
      </c>
      <c r="GB110" s="35" t="s">
        <v>5506</v>
      </c>
      <c r="GC110" s="54" t="n">
        <v>20</v>
      </c>
      <c r="GK110" s="36"/>
      <c r="GL110" s="36"/>
      <c r="GM110" s="36"/>
      <c r="GN110" s="36"/>
      <c r="GO110" s="36"/>
      <c r="GP110" s="36"/>
      <c r="GQ110" s="36"/>
      <c r="GR110" s="36"/>
    </row>
    <row r="111" customFormat="false" ht="18" hidden="false" customHeight="true" outlineLevel="0" collapsed="false">
      <c r="A111" s="28" t="s">
        <v>5507</v>
      </c>
      <c r="B111" s="37" t="n">
        <v>20</v>
      </c>
      <c r="C111" s="28" t="s">
        <v>5508</v>
      </c>
      <c r="D111" s="37" t="n">
        <v>20</v>
      </c>
      <c r="F111" s="39" t="s">
        <v>5509</v>
      </c>
      <c r="G111" s="37" t="n">
        <v>20</v>
      </c>
      <c r="H111" s="39" t="s">
        <v>5510</v>
      </c>
      <c r="I111" s="37" t="n">
        <v>10</v>
      </c>
      <c r="J111" s="39" t="s">
        <v>5511</v>
      </c>
      <c r="K111" s="37" t="n">
        <v>10</v>
      </c>
      <c r="L111" s="39" t="s">
        <v>5512</v>
      </c>
      <c r="M111" s="83" t="n">
        <v>10</v>
      </c>
      <c r="R111" s="56" t="s">
        <v>5513</v>
      </c>
      <c r="S111" s="30" t="n">
        <v>200</v>
      </c>
      <c r="T111" s="56" t="s">
        <v>5514</v>
      </c>
      <c r="U111" s="40" t="n">
        <v>100</v>
      </c>
      <c r="V111" s="85"/>
      <c r="AD111" s="3"/>
      <c r="BJ111" s="32" t="s">
        <v>5515</v>
      </c>
      <c r="BK111" s="86" t="n">
        <v>100</v>
      </c>
      <c r="BL111" s="32" t="s">
        <v>5516</v>
      </c>
      <c r="BM111" s="86" t="n">
        <v>100</v>
      </c>
      <c r="BN111" s="32" t="s">
        <v>5517</v>
      </c>
      <c r="BO111" s="86" t="n">
        <v>100</v>
      </c>
      <c r="BP111" s="32" t="s">
        <v>5518</v>
      </c>
      <c r="BQ111" s="86" t="n">
        <v>100</v>
      </c>
      <c r="BR111" s="32" t="s">
        <v>5519</v>
      </c>
      <c r="BS111" s="86" t="n">
        <v>100</v>
      </c>
      <c r="BT111" s="32" t="s">
        <v>5520</v>
      </c>
      <c r="BU111" s="86" t="n">
        <v>100</v>
      </c>
      <c r="CB111" s="6"/>
      <c r="CC111" s="6"/>
      <c r="CD111" s="46" t="s">
        <v>5521</v>
      </c>
      <c r="CE111" s="45" t="n">
        <v>10</v>
      </c>
      <c r="CF111" s="46" t="s">
        <v>5522</v>
      </c>
      <c r="CG111" s="47" t="n">
        <v>10</v>
      </c>
      <c r="CH111" s="46" t="s">
        <v>5523</v>
      </c>
      <c r="CI111" s="47" t="n">
        <v>10</v>
      </c>
      <c r="CJ111" s="46" t="s">
        <v>5524</v>
      </c>
      <c r="CK111" s="45" t="n">
        <v>10</v>
      </c>
      <c r="CL111" s="46" t="s">
        <v>5525</v>
      </c>
      <c r="CM111" s="45" t="n">
        <v>20</v>
      </c>
      <c r="DD111" s="35"/>
      <c r="DE111" s="35"/>
      <c r="DF111" s="28" t="s">
        <v>5526</v>
      </c>
      <c r="DG111" s="49" t="n">
        <v>200</v>
      </c>
      <c r="DU111" s="50" t="s">
        <v>5527</v>
      </c>
      <c r="DV111" s="51" t="n">
        <v>20</v>
      </c>
      <c r="DW111" s="50" t="s">
        <v>5528</v>
      </c>
      <c r="DX111" s="51" t="n">
        <v>112.7</v>
      </c>
      <c r="DY111" s="50" t="s">
        <v>5529</v>
      </c>
      <c r="DZ111" s="51" t="n">
        <v>300</v>
      </c>
      <c r="EA111" s="50" t="s">
        <v>5530</v>
      </c>
      <c r="EB111" s="51" t="n">
        <v>10</v>
      </c>
      <c r="ED111" s="28" t="s">
        <v>5531</v>
      </c>
      <c r="EE111" s="35" t="n">
        <v>5</v>
      </c>
      <c r="EF111" s="28" t="s">
        <v>5532</v>
      </c>
      <c r="EG111" s="35" t="n">
        <v>5</v>
      </c>
      <c r="EL111" s="59" t="s">
        <v>5533</v>
      </c>
      <c r="EM111" s="59" t="n">
        <v>20</v>
      </c>
      <c r="EN111" s="59" t="s">
        <v>5534</v>
      </c>
      <c r="EO111" s="59" t="n">
        <v>10</v>
      </c>
      <c r="EP111" s="78" t="s">
        <v>5535</v>
      </c>
      <c r="EQ111" s="59" t="n">
        <v>20</v>
      </c>
      <c r="ER111" s="59" t="s">
        <v>5536</v>
      </c>
      <c r="ES111" s="59" t="n">
        <v>50</v>
      </c>
      <c r="ET111" s="59" t="s">
        <v>5537</v>
      </c>
      <c r="EU111" s="59" t="n">
        <v>20</v>
      </c>
      <c r="EV111" s="59" t="s">
        <v>5538</v>
      </c>
      <c r="EW111" s="59" t="n">
        <v>30</v>
      </c>
      <c r="FZ111" s="35" t="s">
        <v>5539</v>
      </c>
      <c r="GA111" s="54" t="n">
        <v>10</v>
      </c>
      <c r="GB111" s="53" t="s">
        <v>5540</v>
      </c>
      <c r="GC111" s="54" t="n">
        <v>10</v>
      </c>
    </row>
    <row r="112" customFormat="false" ht="18" hidden="false" customHeight="true" outlineLevel="0" collapsed="false">
      <c r="A112" s="28" t="s">
        <v>5541</v>
      </c>
      <c r="B112" s="37" t="n">
        <v>20</v>
      </c>
      <c r="C112" s="28" t="s">
        <v>5542</v>
      </c>
      <c r="D112" s="37" t="n">
        <v>20</v>
      </c>
      <c r="F112" s="39" t="s">
        <v>5543</v>
      </c>
      <c r="G112" s="37" t="n">
        <v>5</v>
      </c>
      <c r="H112" s="39" t="s">
        <v>5544</v>
      </c>
      <c r="I112" s="37" t="n">
        <v>10</v>
      </c>
      <c r="J112" s="39" t="s">
        <v>5545</v>
      </c>
      <c r="K112" s="37" t="n">
        <v>10</v>
      </c>
      <c r="L112" s="39" t="s">
        <v>5546</v>
      </c>
      <c r="M112" s="83" t="n">
        <v>10</v>
      </c>
      <c r="R112" s="56" t="s">
        <v>5547</v>
      </c>
      <c r="S112" s="30" t="n">
        <v>200</v>
      </c>
      <c r="T112" s="56" t="s">
        <v>5548</v>
      </c>
      <c r="U112" s="30" t="n">
        <v>100</v>
      </c>
      <c r="V112" s="22"/>
      <c r="AD112" s="3"/>
      <c r="BJ112" s="32" t="s">
        <v>5549</v>
      </c>
      <c r="BK112" s="86" t="n">
        <v>100</v>
      </c>
      <c r="BL112" s="32" t="s">
        <v>4413</v>
      </c>
      <c r="BM112" s="86" t="n">
        <v>100</v>
      </c>
      <c r="BN112" s="32" t="s">
        <v>5550</v>
      </c>
      <c r="BO112" s="86" t="n">
        <v>100</v>
      </c>
      <c r="BP112" s="32" t="s">
        <v>5551</v>
      </c>
      <c r="BQ112" s="86" t="n">
        <v>100</v>
      </c>
      <c r="BR112" s="32" t="s">
        <v>5552</v>
      </c>
      <c r="BS112" s="86" t="n">
        <v>100</v>
      </c>
      <c r="BT112" s="32" t="s">
        <v>5553</v>
      </c>
      <c r="BU112" s="86" t="n">
        <v>100</v>
      </c>
      <c r="CB112" s="6"/>
      <c r="CC112" s="6"/>
      <c r="CD112" s="46" t="s">
        <v>5554</v>
      </c>
      <c r="CE112" s="45" t="n">
        <v>5</v>
      </c>
      <c r="CF112" s="46" t="s">
        <v>5555</v>
      </c>
      <c r="CG112" s="47" t="n">
        <v>5</v>
      </c>
      <c r="CH112" s="46" t="s">
        <v>5556</v>
      </c>
      <c r="CI112" s="47" t="n">
        <v>20</v>
      </c>
      <c r="CJ112" s="46" t="s">
        <v>5557</v>
      </c>
      <c r="CK112" s="45" t="n">
        <v>10</v>
      </c>
      <c r="CL112" s="46" t="s">
        <v>5558</v>
      </c>
      <c r="CM112" s="45" t="n">
        <v>30</v>
      </c>
      <c r="DD112" s="35"/>
      <c r="DE112" s="35"/>
      <c r="DF112" s="28" t="s">
        <v>5559</v>
      </c>
      <c r="DG112" s="49" t="n">
        <v>100</v>
      </c>
      <c r="DU112" s="50" t="s">
        <v>5560</v>
      </c>
      <c r="DV112" s="51" t="n">
        <v>10</v>
      </c>
      <c r="DW112" s="50" t="s">
        <v>5561</v>
      </c>
      <c r="DX112" s="51" t="n">
        <v>10</v>
      </c>
      <c r="DY112" s="50" t="s">
        <v>5562</v>
      </c>
      <c r="DZ112" s="51" t="n">
        <v>10</v>
      </c>
      <c r="EA112" s="50" t="s">
        <v>5563</v>
      </c>
      <c r="EB112" s="51" t="n">
        <v>10</v>
      </c>
      <c r="ED112" s="28" t="s">
        <v>5564</v>
      </c>
      <c r="EE112" s="35" t="n">
        <v>5</v>
      </c>
      <c r="EF112" s="28" t="s">
        <v>5565</v>
      </c>
      <c r="EG112" s="35" t="n">
        <v>5</v>
      </c>
      <c r="EL112" s="59" t="s">
        <v>5566</v>
      </c>
      <c r="EM112" s="59" t="n">
        <v>20</v>
      </c>
      <c r="EN112" s="59" t="s">
        <v>5567</v>
      </c>
      <c r="EO112" s="59" t="n">
        <v>10</v>
      </c>
      <c r="EP112" s="78" t="s">
        <v>5568</v>
      </c>
      <c r="EQ112" s="59" t="n">
        <v>20</v>
      </c>
      <c r="ER112" s="59" t="s">
        <v>5569</v>
      </c>
      <c r="ES112" s="59" t="n">
        <v>20</v>
      </c>
      <c r="ET112" s="59" t="s">
        <v>5570</v>
      </c>
      <c r="EU112" s="59" t="n">
        <v>20</v>
      </c>
      <c r="EV112" s="59" t="s">
        <v>5571</v>
      </c>
      <c r="EW112" s="59" t="n">
        <v>60</v>
      </c>
      <c r="FZ112" s="53" t="s">
        <v>5572</v>
      </c>
      <c r="GA112" s="54" t="n">
        <v>20</v>
      </c>
      <c r="GB112" s="53" t="s">
        <v>5573</v>
      </c>
      <c r="GC112" s="54" t="n">
        <v>10</v>
      </c>
    </row>
    <row r="113" customFormat="false" ht="18" hidden="false" customHeight="true" outlineLevel="0" collapsed="false">
      <c r="A113" s="28" t="s">
        <v>5574</v>
      </c>
      <c r="B113" s="37" t="n">
        <v>20</v>
      </c>
      <c r="C113" s="28" t="s">
        <v>5575</v>
      </c>
      <c r="D113" s="37" t="n">
        <v>20</v>
      </c>
      <c r="F113" s="39" t="s">
        <v>5576</v>
      </c>
      <c r="G113" s="37" t="n">
        <v>5</v>
      </c>
      <c r="H113" s="39" t="s">
        <v>5577</v>
      </c>
      <c r="I113" s="37" t="n">
        <v>10</v>
      </c>
      <c r="J113" s="39" t="s">
        <v>5578</v>
      </c>
      <c r="K113" s="37" t="n">
        <v>10</v>
      </c>
      <c r="L113" s="39" t="s">
        <v>5579</v>
      </c>
      <c r="M113" s="83" t="n">
        <v>10</v>
      </c>
      <c r="R113" s="56" t="s">
        <v>5580</v>
      </c>
      <c r="S113" s="30" t="n">
        <v>100</v>
      </c>
      <c r="T113" s="56" t="s">
        <v>5581</v>
      </c>
      <c r="U113" s="30" t="n">
        <v>100</v>
      </c>
      <c r="V113" s="22"/>
      <c r="AD113" s="3"/>
      <c r="BJ113" s="32" t="s">
        <v>5582</v>
      </c>
      <c r="BK113" s="86" t="n">
        <v>100</v>
      </c>
      <c r="BL113" s="32" t="s">
        <v>5583</v>
      </c>
      <c r="BM113" s="86" t="n">
        <v>100</v>
      </c>
      <c r="BN113" s="32" t="s">
        <v>5584</v>
      </c>
      <c r="BO113" s="86" t="n">
        <v>100</v>
      </c>
      <c r="BP113" s="32" t="s">
        <v>5585</v>
      </c>
      <c r="BQ113" s="86" t="n">
        <v>100</v>
      </c>
      <c r="BR113" s="32" t="s">
        <v>5586</v>
      </c>
      <c r="BS113" s="86" t="n">
        <v>100</v>
      </c>
      <c r="BT113" s="32" t="s">
        <v>5587</v>
      </c>
      <c r="BU113" s="86" t="n">
        <v>100</v>
      </c>
      <c r="CB113" s="6"/>
      <c r="CC113" s="6"/>
      <c r="CD113" s="46" t="s">
        <v>5588</v>
      </c>
      <c r="CE113" s="45" t="n">
        <v>100</v>
      </c>
      <c r="CF113" s="46" t="s">
        <v>5589</v>
      </c>
      <c r="CG113" s="47" t="n">
        <v>10</v>
      </c>
      <c r="CH113" s="46" t="s">
        <v>5590</v>
      </c>
      <c r="CI113" s="47" t="n">
        <v>20</v>
      </c>
      <c r="CJ113" s="46" t="s">
        <v>5591</v>
      </c>
      <c r="CK113" s="45" t="n">
        <v>10</v>
      </c>
      <c r="CL113" s="46" t="s">
        <v>5592</v>
      </c>
      <c r="CM113" s="45" t="n">
        <v>20</v>
      </c>
      <c r="DD113" s="35"/>
      <c r="DE113" s="35"/>
      <c r="DF113" s="28" t="s">
        <v>2190</v>
      </c>
      <c r="DG113" s="49" t="n">
        <v>185</v>
      </c>
      <c r="DU113" s="50" t="s">
        <v>5593</v>
      </c>
      <c r="DV113" s="51" t="n">
        <v>50</v>
      </c>
      <c r="DW113" s="50" t="s">
        <v>5594</v>
      </c>
      <c r="DX113" s="51" t="n">
        <v>5</v>
      </c>
      <c r="DY113" s="50" t="s">
        <v>5595</v>
      </c>
      <c r="DZ113" s="51" t="n">
        <v>100</v>
      </c>
      <c r="EA113" s="50" t="s">
        <v>5596</v>
      </c>
      <c r="EB113" s="51" t="n">
        <v>20</v>
      </c>
      <c r="ED113" s="28" t="s">
        <v>5597</v>
      </c>
      <c r="EE113" s="35" t="n">
        <v>5</v>
      </c>
      <c r="EF113" s="28" t="s">
        <v>5598</v>
      </c>
      <c r="EG113" s="35" t="n">
        <v>5</v>
      </c>
      <c r="EL113" s="59" t="s">
        <v>5599</v>
      </c>
      <c r="EM113" s="59" t="n">
        <v>20</v>
      </c>
      <c r="EN113" s="59" t="s">
        <v>5600</v>
      </c>
      <c r="EO113" s="59" t="n">
        <v>50</v>
      </c>
      <c r="EP113" s="59" t="s">
        <v>5601</v>
      </c>
      <c r="EQ113" s="59" t="n">
        <v>20</v>
      </c>
      <c r="ER113" s="59" t="s">
        <v>5602</v>
      </c>
      <c r="ES113" s="59" t="n">
        <v>20</v>
      </c>
      <c r="ET113" s="59" t="s">
        <v>5603</v>
      </c>
      <c r="EU113" s="59" t="n">
        <v>20</v>
      </c>
      <c r="EV113" s="28" t="s">
        <v>5604</v>
      </c>
      <c r="EW113" s="30" t="n">
        <v>20</v>
      </c>
      <c r="FZ113" s="53" t="s">
        <v>5605</v>
      </c>
      <c r="GA113" s="54" t="n">
        <v>50</v>
      </c>
      <c r="GB113" s="53" t="s">
        <v>5606</v>
      </c>
      <c r="GC113" s="54" t="n">
        <v>10</v>
      </c>
    </row>
    <row r="114" customFormat="false" ht="18" hidden="false" customHeight="true" outlineLevel="0" collapsed="false">
      <c r="A114" s="28" t="s">
        <v>5607</v>
      </c>
      <c r="B114" s="37" t="n">
        <v>20</v>
      </c>
      <c r="C114" s="28" t="s">
        <v>5608</v>
      </c>
      <c r="D114" s="37" t="n">
        <v>20</v>
      </c>
      <c r="F114" s="39" t="s">
        <v>5609</v>
      </c>
      <c r="G114" s="37" t="n">
        <v>10</v>
      </c>
      <c r="H114" s="39" t="s">
        <v>5610</v>
      </c>
      <c r="I114" s="37" t="n">
        <v>5</v>
      </c>
      <c r="J114" s="39" t="s">
        <v>5611</v>
      </c>
      <c r="K114" s="37" t="n">
        <v>10</v>
      </c>
      <c r="L114" s="35" t="s">
        <v>5612</v>
      </c>
      <c r="M114" s="83" t="n">
        <v>10</v>
      </c>
      <c r="R114" s="56" t="s">
        <v>5613</v>
      </c>
      <c r="S114" s="30" t="n">
        <v>100</v>
      </c>
      <c r="T114" s="40" t="s">
        <v>5614</v>
      </c>
      <c r="U114" s="30" t="n">
        <v>100</v>
      </c>
      <c r="V114" s="22"/>
      <c r="AD114" s="3"/>
      <c r="BJ114" s="32" t="s">
        <v>5615</v>
      </c>
      <c r="BK114" s="86" t="n">
        <v>100</v>
      </c>
      <c r="BL114" s="32" t="s">
        <v>5616</v>
      </c>
      <c r="BM114" s="86" t="n">
        <v>100</v>
      </c>
      <c r="BN114" s="32" t="s">
        <v>5617</v>
      </c>
      <c r="BO114" s="86" t="n">
        <v>100</v>
      </c>
      <c r="BP114" s="32" t="s">
        <v>5618</v>
      </c>
      <c r="BQ114" s="86" t="n">
        <v>100</v>
      </c>
      <c r="BR114" s="32" t="s">
        <v>5619</v>
      </c>
      <c r="BS114" s="86" t="n">
        <v>100</v>
      </c>
      <c r="BT114" s="32" t="s">
        <v>5620</v>
      </c>
      <c r="BU114" s="86" t="n">
        <v>100</v>
      </c>
      <c r="CB114" s="6"/>
      <c r="CC114" s="6"/>
      <c r="CD114" s="46" t="s">
        <v>5621</v>
      </c>
      <c r="CE114" s="45" t="n">
        <v>40</v>
      </c>
      <c r="CF114" s="46" t="s">
        <v>5622</v>
      </c>
      <c r="CG114" s="47" t="n">
        <v>20</v>
      </c>
      <c r="CH114" s="46" t="s">
        <v>5623</v>
      </c>
      <c r="CI114" s="47" t="n">
        <v>10</v>
      </c>
      <c r="CJ114" s="46" t="s">
        <v>5624</v>
      </c>
      <c r="CK114" s="45" t="n">
        <v>10</v>
      </c>
      <c r="CL114" s="46" t="s">
        <v>5625</v>
      </c>
      <c r="CM114" s="45" t="n">
        <v>50</v>
      </c>
      <c r="DD114" s="35"/>
      <c r="DE114" s="35"/>
      <c r="DF114" s="35"/>
      <c r="DG114" s="91"/>
      <c r="DU114" s="50" t="s">
        <v>5626</v>
      </c>
      <c r="DV114" s="51" t="n">
        <v>10</v>
      </c>
      <c r="DW114" s="50" t="s">
        <v>5627</v>
      </c>
      <c r="DX114" s="51" t="n">
        <v>10</v>
      </c>
      <c r="DY114" s="50" t="s">
        <v>5628</v>
      </c>
      <c r="DZ114" s="51" t="n">
        <v>100</v>
      </c>
      <c r="EA114" s="50" t="s">
        <v>5629</v>
      </c>
      <c r="EB114" s="51" t="n">
        <v>50</v>
      </c>
      <c r="ED114" s="6"/>
      <c r="EE114" s="92"/>
      <c r="EF114" s="6"/>
      <c r="EG114" s="6"/>
      <c r="EL114" s="59" t="s">
        <v>5630</v>
      </c>
      <c r="EM114" s="59" t="n">
        <v>20</v>
      </c>
      <c r="EN114" s="28" t="s">
        <v>5631</v>
      </c>
      <c r="EO114" s="30" t="n">
        <v>20</v>
      </c>
      <c r="EP114" s="28" t="s">
        <v>5632</v>
      </c>
      <c r="EQ114" s="30" t="n">
        <v>20</v>
      </c>
      <c r="ER114" s="28" t="s">
        <v>5633</v>
      </c>
      <c r="ES114" s="30" t="n">
        <v>20</v>
      </c>
      <c r="ET114" s="28" t="s">
        <v>5634</v>
      </c>
      <c r="EU114" s="30" t="n">
        <v>20</v>
      </c>
      <c r="EV114" s="28" t="s">
        <v>5635</v>
      </c>
      <c r="EW114" s="30" t="n">
        <v>20</v>
      </c>
      <c r="FZ114" s="53" t="s">
        <v>5636</v>
      </c>
      <c r="GA114" s="54" t="n">
        <v>100</v>
      </c>
      <c r="GB114" s="53" t="s">
        <v>5637</v>
      </c>
      <c r="GC114" s="54" t="n">
        <v>20</v>
      </c>
    </row>
    <row r="115" customFormat="false" ht="18" hidden="false" customHeight="true" outlineLevel="0" collapsed="false">
      <c r="A115" s="28" t="s">
        <v>5638</v>
      </c>
      <c r="B115" s="37" t="n">
        <v>20</v>
      </c>
      <c r="C115" s="28" t="s">
        <v>5639</v>
      </c>
      <c r="D115" s="37" t="n">
        <v>20</v>
      </c>
      <c r="F115" s="39" t="s">
        <v>5640</v>
      </c>
      <c r="G115" s="37" t="n">
        <v>5</v>
      </c>
      <c r="H115" s="39" t="s">
        <v>5641</v>
      </c>
      <c r="I115" s="37" t="n">
        <v>5</v>
      </c>
      <c r="J115" s="39" t="s">
        <v>5642</v>
      </c>
      <c r="K115" s="37" t="n">
        <v>10</v>
      </c>
      <c r="L115" s="35" t="s">
        <v>5643</v>
      </c>
      <c r="M115" s="83" t="n">
        <v>5</v>
      </c>
      <c r="R115" s="56" t="s">
        <v>5644</v>
      </c>
      <c r="S115" s="30" t="n">
        <v>100</v>
      </c>
      <c r="T115" s="56" t="s">
        <v>5645</v>
      </c>
      <c r="U115" s="30" t="n">
        <v>100</v>
      </c>
      <c r="V115" s="22"/>
      <c r="AD115" s="3"/>
      <c r="BJ115" s="32" t="s">
        <v>5646</v>
      </c>
      <c r="BK115" s="86" t="n">
        <v>20</v>
      </c>
      <c r="BL115" s="32" t="s">
        <v>5647</v>
      </c>
      <c r="BM115" s="86" t="n">
        <v>20</v>
      </c>
      <c r="BN115" s="32" t="s">
        <v>5648</v>
      </c>
      <c r="BO115" s="86" t="n">
        <v>20</v>
      </c>
      <c r="BP115" s="32" t="s">
        <v>5649</v>
      </c>
      <c r="BQ115" s="86" t="n">
        <v>20</v>
      </c>
      <c r="BR115" s="32" t="s">
        <v>5650</v>
      </c>
      <c r="BS115" s="86" t="n">
        <v>20</v>
      </c>
      <c r="BT115" s="32" t="s">
        <v>5651</v>
      </c>
      <c r="BU115" s="86" t="n">
        <v>20</v>
      </c>
      <c r="CB115" s="6"/>
      <c r="CC115" s="6"/>
      <c r="CD115" s="46" t="s">
        <v>5652</v>
      </c>
      <c r="CE115" s="45" t="n">
        <v>20</v>
      </c>
      <c r="CF115" s="46" t="s">
        <v>5653</v>
      </c>
      <c r="CG115" s="47" t="n">
        <v>10</v>
      </c>
      <c r="CH115" s="46" t="s">
        <v>5654</v>
      </c>
      <c r="CI115" s="47" t="n">
        <v>20</v>
      </c>
      <c r="CJ115" s="46" t="s">
        <v>5655</v>
      </c>
      <c r="CK115" s="45" t="n">
        <v>5</v>
      </c>
      <c r="CL115" s="46" t="s">
        <v>5656</v>
      </c>
      <c r="CM115" s="45" t="n">
        <v>50</v>
      </c>
      <c r="DU115" s="50" t="s">
        <v>5657</v>
      </c>
      <c r="DV115" s="51" t="n">
        <v>10</v>
      </c>
      <c r="DW115" s="50" t="s">
        <v>5658</v>
      </c>
      <c r="DX115" s="51" t="n">
        <v>20</v>
      </c>
      <c r="DY115" s="50" t="s">
        <v>5659</v>
      </c>
      <c r="DZ115" s="51" t="n">
        <v>30</v>
      </c>
      <c r="EA115" s="50" t="s">
        <v>5660</v>
      </c>
      <c r="EB115" s="51" t="n">
        <v>50</v>
      </c>
      <c r="EL115" s="59" t="s">
        <v>5661</v>
      </c>
      <c r="EM115" s="59" t="n">
        <v>20</v>
      </c>
      <c r="EN115" s="28" t="s">
        <v>5662</v>
      </c>
      <c r="EO115" s="30" t="n">
        <v>20</v>
      </c>
      <c r="EP115" s="28" t="s">
        <v>5663</v>
      </c>
      <c r="EQ115" s="30" t="n">
        <v>20</v>
      </c>
      <c r="ER115" s="28" t="s">
        <v>5664</v>
      </c>
      <c r="ES115" s="30" t="n">
        <v>20</v>
      </c>
      <c r="ET115" s="28" t="s">
        <v>5665</v>
      </c>
      <c r="EU115" s="93" t="n">
        <v>20</v>
      </c>
      <c r="EV115" s="28" t="s">
        <v>5666</v>
      </c>
      <c r="EW115" s="30" t="n">
        <v>20</v>
      </c>
      <c r="FZ115" s="53" t="s">
        <v>5667</v>
      </c>
      <c r="GA115" s="54" t="n">
        <v>50</v>
      </c>
      <c r="GB115" s="53" t="s">
        <v>5668</v>
      </c>
      <c r="GC115" s="54" t="n">
        <v>20</v>
      </c>
    </row>
    <row r="116" customFormat="false" ht="18" hidden="false" customHeight="true" outlineLevel="0" collapsed="false">
      <c r="A116" s="28" t="s">
        <v>5669</v>
      </c>
      <c r="B116" s="37" t="n">
        <v>20</v>
      </c>
      <c r="C116" s="28" t="s">
        <v>5670</v>
      </c>
      <c r="D116" s="37" t="n">
        <v>20</v>
      </c>
      <c r="F116" s="39" t="s">
        <v>5671</v>
      </c>
      <c r="G116" s="37" t="n">
        <v>5</v>
      </c>
      <c r="H116" s="39" t="s">
        <v>5672</v>
      </c>
      <c r="I116" s="37" t="n">
        <v>5</v>
      </c>
      <c r="J116" s="39" t="s">
        <v>5673</v>
      </c>
      <c r="K116" s="37" t="n">
        <v>10</v>
      </c>
      <c r="L116" s="35" t="s">
        <v>5674</v>
      </c>
      <c r="M116" s="83" t="n">
        <v>5</v>
      </c>
      <c r="R116" s="56" t="s">
        <v>5675</v>
      </c>
      <c r="S116" s="30" t="n">
        <v>100</v>
      </c>
      <c r="T116" s="56" t="s">
        <v>2621</v>
      </c>
      <c r="U116" s="30" t="n">
        <v>100</v>
      </c>
      <c r="V116" s="22"/>
      <c r="AD116" s="3"/>
      <c r="BJ116" s="32" t="s">
        <v>5676</v>
      </c>
      <c r="BK116" s="86" t="n">
        <v>20</v>
      </c>
      <c r="BL116" s="32" t="s">
        <v>5677</v>
      </c>
      <c r="BM116" s="86" t="n">
        <v>20</v>
      </c>
      <c r="BN116" s="32" t="s">
        <v>5678</v>
      </c>
      <c r="BO116" s="86" t="n">
        <v>20</v>
      </c>
      <c r="BP116" s="32" t="s">
        <v>5679</v>
      </c>
      <c r="BQ116" s="86" t="n">
        <v>20</v>
      </c>
      <c r="BR116" s="32" t="s">
        <v>5680</v>
      </c>
      <c r="BS116" s="86" t="n">
        <v>20</v>
      </c>
      <c r="BT116" s="32" t="s">
        <v>5681</v>
      </c>
      <c r="BU116" s="86" t="n">
        <v>20</v>
      </c>
      <c r="CB116" s="6"/>
      <c r="CC116" s="6"/>
      <c r="CD116" s="46" t="s">
        <v>5682</v>
      </c>
      <c r="CE116" s="45" t="n">
        <v>10</v>
      </c>
      <c r="CF116" s="46" t="s">
        <v>5683</v>
      </c>
      <c r="CG116" s="47" t="n">
        <v>5</v>
      </c>
      <c r="CH116" s="46" t="s">
        <v>5684</v>
      </c>
      <c r="CI116" s="47" t="n">
        <v>50</v>
      </c>
      <c r="CJ116" s="46" t="s">
        <v>5685</v>
      </c>
      <c r="CK116" s="45" t="n">
        <v>10</v>
      </c>
      <c r="CL116" s="46" t="s">
        <v>5686</v>
      </c>
      <c r="CM116" s="45" t="n">
        <v>5</v>
      </c>
      <c r="DU116" s="50" t="s">
        <v>5687</v>
      </c>
      <c r="DV116" s="51" t="n">
        <v>10</v>
      </c>
      <c r="DW116" s="50" t="s">
        <v>5688</v>
      </c>
      <c r="DX116" s="51" t="n">
        <v>100</v>
      </c>
      <c r="DY116" s="50" t="s">
        <v>5689</v>
      </c>
      <c r="DZ116" s="51" t="n">
        <v>50</v>
      </c>
      <c r="EA116" s="50" t="s">
        <v>5690</v>
      </c>
      <c r="EB116" s="51" t="n">
        <v>10</v>
      </c>
      <c r="EL116" s="59" t="s">
        <v>5691</v>
      </c>
      <c r="EM116" s="59" t="n">
        <v>20</v>
      </c>
      <c r="EN116" s="28" t="s">
        <v>5692</v>
      </c>
      <c r="EO116" s="30" t="n">
        <v>20</v>
      </c>
      <c r="EP116" s="28" t="s">
        <v>5693</v>
      </c>
      <c r="EQ116" s="30" t="n">
        <v>20</v>
      </c>
      <c r="ER116" s="28" t="s">
        <v>5694</v>
      </c>
      <c r="ES116" s="30" t="n">
        <v>100</v>
      </c>
      <c r="ET116" s="28" t="s">
        <v>2231</v>
      </c>
      <c r="EU116" s="30" t="n">
        <v>20</v>
      </c>
      <c r="EV116" s="28" t="s">
        <v>5695</v>
      </c>
      <c r="EW116" s="30" t="n">
        <v>20</v>
      </c>
      <c r="FZ116" s="53" t="s">
        <v>5696</v>
      </c>
      <c r="GA116" s="54" t="n">
        <v>50</v>
      </c>
      <c r="GB116" s="53" t="s">
        <v>5697</v>
      </c>
      <c r="GC116" s="54" t="n">
        <v>50</v>
      </c>
    </row>
    <row r="117" customFormat="false" ht="18" hidden="false" customHeight="true" outlineLevel="0" collapsed="false">
      <c r="A117" s="28" t="s">
        <v>5698</v>
      </c>
      <c r="B117" s="37" t="n">
        <v>20</v>
      </c>
      <c r="C117" s="28" t="s">
        <v>5699</v>
      </c>
      <c r="D117" s="37" t="n">
        <v>20</v>
      </c>
      <c r="F117" s="39" t="s">
        <v>5700</v>
      </c>
      <c r="G117" s="37" t="n">
        <v>10</v>
      </c>
      <c r="H117" s="39" t="s">
        <v>5701</v>
      </c>
      <c r="I117" s="37" t="n">
        <v>10</v>
      </c>
      <c r="J117" s="39" t="s">
        <v>5702</v>
      </c>
      <c r="K117" s="37" t="n">
        <v>10</v>
      </c>
      <c r="L117" s="39" t="s">
        <v>5703</v>
      </c>
      <c r="M117" s="94" t="n">
        <v>10</v>
      </c>
      <c r="R117" s="56" t="s">
        <v>5704</v>
      </c>
      <c r="S117" s="30" t="n">
        <v>100</v>
      </c>
      <c r="T117" s="56" t="s">
        <v>5705</v>
      </c>
      <c r="U117" s="30" t="n">
        <v>100</v>
      </c>
      <c r="V117" s="22"/>
      <c r="AD117" s="3"/>
      <c r="BJ117" s="32" t="s">
        <v>5706</v>
      </c>
      <c r="BK117" s="86" t="n">
        <v>20</v>
      </c>
      <c r="BL117" s="32" t="s">
        <v>5707</v>
      </c>
      <c r="BM117" s="86" t="n">
        <v>20</v>
      </c>
      <c r="BN117" s="32" t="s">
        <v>5708</v>
      </c>
      <c r="BO117" s="86" t="n">
        <v>20</v>
      </c>
      <c r="BP117" s="32" t="s">
        <v>5709</v>
      </c>
      <c r="BQ117" s="86" t="n">
        <v>20</v>
      </c>
      <c r="BR117" s="32" t="s">
        <v>5710</v>
      </c>
      <c r="BS117" s="86" t="n">
        <v>20</v>
      </c>
      <c r="BT117" s="32" t="s">
        <v>5711</v>
      </c>
      <c r="BU117" s="86" t="n">
        <v>20</v>
      </c>
      <c r="CB117" s="6"/>
      <c r="CC117" s="6"/>
      <c r="CD117" s="46" t="s">
        <v>5712</v>
      </c>
      <c r="CE117" s="45" t="n">
        <v>5</v>
      </c>
      <c r="CF117" s="46" t="s">
        <v>5713</v>
      </c>
      <c r="CG117" s="47" t="n">
        <v>10</v>
      </c>
      <c r="CH117" s="46" t="s">
        <v>5714</v>
      </c>
      <c r="CI117" s="47" t="n">
        <v>5</v>
      </c>
      <c r="CJ117" s="46" t="s">
        <v>5715</v>
      </c>
      <c r="CK117" s="45" t="n">
        <v>10</v>
      </c>
      <c r="CL117" s="46" t="s">
        <v>5716</v>
      </c>
      <c r="CM117" s="45" t="n">
        <v>10</v>
      </c>
      <c r="DU117" s="50" t="s">
        <v>5717</v>
      </c>
      <c r="DV117" s="51" t="n">
        <v>10</v>
      </c>
      <c r="DW117" s="50" t="s">
        <v>5718</v>
      </c>
      <c r="DX117" s="51" t="n">
        <v>5</v>
      </c>
      <c r="DY117" s="50" t="s">
        <v>5719</v>
      </c>
      <c r="DZ117" s="51" t="n">
        <v>10</v>
      </c>
      <c r="EA117" s="50" t="s">
        <v>5720</v>
      </c>
      <c r="EB117" s="51" t="n">
        <v>20</v>
      </c>
      <c r="EL117" s="59" t="s">
        <v>5721</v>
      </c>
      <c r="EM117" s="59" t="n">
        <v>20</v>
      </c>
      <c r="EN117" s="28" t="s">
        <v>5722</v>
      </c>
      <c r="EO117" s="30" t="n">
        <v>20</v>
      </c>
      <c r="EP117" s="58" t="s">
        <v>5723</v>
      </c>
      <c r="EQ117" s="30" t="n">
        <v>20</v>
      </c>
      <c r="ER117" s="28" t="s">
        <v>5724</v>
      </c>
      <c r="ES117" s="30" t="n">
        <v>100</v>
      </c>
      <c r="ET117" s="28" t="s">
        <v>5725</v>
      </c>
      <c r="EU117" s="30" t="n">
        <v>20</v>
      </c>
      <c r="EV117" s="28" t="s">
        <v>5726</v>
      </c>
      <c r="EW117" s="30" t="n">
        <v>20</v>
      </c>
      <c r="FZ117" s="53" t="s">
        <v>5727</v>
      </c>
      <c r="GA117" s="54" t="n">
        <v>20</v>
      </c>
      <c r="GB117" s="53" t="s">
        <v>5728</v>
      </c>
      <c r="GC117" s="54" t="n">
        <v>50</v>
      </c>
    </row>
    <row r="118" customFormat="false" ht="18" hidden="false" customHeight="true" outlineLevel="0" collapsed="false">
      <c r="A118" s="28" t="s">
        <v>5729</v>
      </c>
      <c r="B118" s="37" t="n">
        <v>20</v>
      </c>
      <c r="C118" s="28" t="s">
        <v>5730</v>
      </c>
      <c r="D118" s="37" t="n">
        <v>20</v>
      </c>
      <c r="F118" s="39" t="s">
        <v>5731</v>
      </c>
      <c r="G118" s="37" t="n">
        <v>5</v>
      </c>
      <c r="H118" s="39" t="s">
        <v>5732</v>
      </c>
      <c r="I118" s="37" t="n">
        <v>5</v>
      </c>
      <c r="J118" s="39" t="s">
        <v>5733</v>
      </c>
      <c r="K118" s="37" t="n">
        <v>10</v>
      </c>
      <c r="L118" s="39" t="s">
        <v>5734</v>
      </c>
      <c r="M118" s="83" t="n">
        <v>10</v>
      </c>
      <c r="R118" s="56" t="s">
        <v>5735</v>
      </c>
      <c r="S118" s="30" t="n">
        <v>100</v>
      </c>
      <c r="T118" s="56" t="s">
        <v>5736</v>
      </c>
      <c r="U118" s="30" t="n">
        <v>100</v>
      </c>
      <c r="V118" s="22"/>
      <c r="AD118" s="3"/>
      <c r="BJ118" s="32" t="s">
        <v>5737</v>
      </c>
      <c r="BK118" s="86" t="n">
        <v>20</v>
      </c>
      <c r="BL118" s="32" t="s">
        <v>5738</v>
      </c>
      <c r="BM118" s="86" t="n">
        <v>20</v>
      </c>
      <c r="BN118" s="32" t="s">
        <v>5739</v>
      </c>
      <c r="BO118" s="86" t="n">
        <v>20</v>
      </c>
      <c r="BP118" s="32" t="s">
        <v>5740</v>
      </c>
      <c r="BQ118" s="86" t="n">
        <v>20</v>
      </c>
      <c r="BR118" s="32" t="s">
        <v>5741</v>
      </c>
      <c r="BS118" s="86" t="n">
        <v>20</v>
      </c>
      <c r="BT118" s="32" t="s">
        <v>5742</v>
      </c>
      <c r="BU118" s="86" t="n">
        <v>20</v>
      </c>
      <c r="CB118" s="6"/>
      <c r="CC118" s="6"/>
      <c r="CD118" s="46" t="s">
        <v>5743</v>
      </c>
      <c r="CE118" s="45" t="n">
        <v>50</v>
      </c>
      <c r="CF118" s="46" t="s">
        <v>5744</v>
      </c>
      <c r="CG118" s="47" t="n">
        <v>10</v>
      </c>
      <c r="CH118" s="46" t="s">
        <v>5745</v>
      </c>
      <c r="CI118" s="47" t="n">
        <v>10</v>
      </c>
      <c r="CJ118" s="46" t="s">
        <v>5746</v>
      </c>
      <c r="CK118" s="45" t="n">
        <v>10</v>
      </c>
      <c r="CL118" s="46" t="s">
        <v>5747</v>
      </c>
      <c r="CM118" s="45" t="n">
        <v>50</v>
      </c>
      <c r="DU118" s="50" t="s">
        <v>5748</v>
      </c>
      <c r="DV118" s="51" t="n">
        <v>100</v>
      </c>
      <c r="DW118" s="50" t="s">
        <v>5749</v>
      </c>
      <c r="DX118" s="51" t="n">
        <v>10</v>
      </c>
      <c r="DY118" s="50" t="s">
        <v>5750</v>
      </c>
      <c r="DZ118" s="51" t="n">
        <v>10</v>
      </c>
      <c r="EA118" s="50" t="s">
        <v>5751</v>
      </c>
      <c r="EB118" s="51" t="n">
        <v>20</v>
      </c>
      <c r="EL118" s="59" t="s">
        <v>5752</v>
      </c>
      <c r="EM118" s="59" t="n">
        <v>20</v>
      </c>
      <c r="EN118" s="58" t="s">
        <v>5753</v>
      </c>
      <c r="EO118" s="30" t="n">
        <v>20</v>
      </c>
      <c r="EP118" s="28" t="s">
        <v>5754</v>
      </c>
      <c r="EQ118" s="30" t="n">
        <v>20</v>
      </c>
      <c r="ER118" s="28" t="s">
        <v>5755</v>
      </c>
      <c r="ES118" s="30" t="n">
        <v>50</v>
      </c>
      <c r="ET118" s="28" t="s">
        <v>5756</v>
      </c>
      <c r="EU118" s="30" t="n">
        <v>20</v>
      </c>
      <c r="EV118" s="58" t="s">
        <v>5757</v>
      </c>
      <c r="EW118" s="30" t="n">
        <v>20</v>
      </c>
      <c r="FZ118" s="53" t="s">
        <v>5758</v>
      </c>
      <c r="GA118" s="54" t="n">
        <v>100</v>
      </c>
      <c r="GB118" s="53" t="s">
        <v>5759</v>
      </c>
      <c r="GC118" s="54" t="n">
        <v>50</v>
      </c>
    </row>
    <row r="119" customFormat="false" ht="18" hidden="false" customHeight="true" outlineLevel="0" collapsed="false">
      <c r="A119" s="28" t="s">
        <v>5760</v>
      </c>
      <c r="B119" s="37" t="n">
        <v>20</v>
      </c>
      <c r="C119" s="28" t="s">
        <v>5761</v>
      </c>
      <c r="D119" s="37" t="n">
        <v>20</v>
      </c>
      <c r="F119" s="39" t="s">
        <v>5762</v>
      </c>
      <c r="G119" s="37" t="n">
        <v>5</v>
      </c>
      <c r="H119" s="39" t="s">
        <v>5763</v>
      </c>
      <c r="I119" s="37" t="n">
        <v>5</v>
      </c>
      <c r="J119" s="39" t="s">
        <v>5764</v>
      </c>
      <c r="K119" s="37" t="n">
        <v>100</v>
      </c>
      <c r="L119" s="39" t="s">
        <v>5765</v>
      </c>
      <c r="M119" s="43" t="s">
        <v>5766</v>
      </c>
      <c r="R119" s="56" t="s">
        <v>5767</v>
      </c>
      <c r="S119" s="30" t="n">
        <v>100</v>
      </c>
      <c r="T119" s="56" t="s">
        <v>5768</v>
      </c>
      <c r="U119" s="30" t="n">
        <v>100</v>
      </c>
      <c r="V119" s="22"/>
      <c r="AD119" s="3"/>
      <c r="BJ119" s="32" t="s">
        <v>5769</v>
      </c>
      <c r="BK119" s="86" t="n">
        <v>20</v>
      </c>
      <c r="BL119" s="32" t="s">
        <v>5770</v>
      </c>
      <c r="BM119" s="86" t="n">
        <v>20</v>
      </c>
      <c r="BN119" s="32" t="s">
        <v>5771</v>
      </c>
      <c r="BO119" s="86" t="n">
        <v>20</v>
      </c>
      <c r="BP119" s="32" t="s">
        <v>5772</v>
      </c>
      <c r="BQ119" s="86" t="n">
        <v>20</v>
      </c>
      <c r="BR119" s="32" t="s">
        <v>5773</v>
      </c>
      <c r="BS119" s="86" t="n">
        <v>20</v>
      </c>
      <c r="BT119" s="32" t="s">
        <v>5774</v>
      </c>
      <c r="BU119" s="86" t="n">
        <v>20</v>
      </c>
      <c r="CB119" s="6"/>
      <c r="CC119" s="6"/>
      <c r="CD119" s="46" t="s">
        <v>5775</v>
      </c>
      <c r="CE119" s="45" t="n">
        <v>10</v>
      </c>
      <c r="CF119" s="46" t="s">
        <v>5776</v>
      </c>
      <c r="CG119" s="47" t="n">
        <v>5</v>
      </c>
      <c r="CH119" s="46" t="s">
        <v>5777</v>
      </c>
      <c r="CI119" s="47" t="n">
        <v>50</v>
      </c>
      <c r="CJ119" s="46" t="s">
        <v>5778</v>
      </c>
      <c r="CK119" s="45" t="n">
        <v>10</v>
      </c>
      <c r="CL119" s="46" t="s">
        <v>5779</v>
      </c>
      <c r="CM119" s="45" t="n">
        <v>5</v>
      </c>
      <c r="DU119" s="50" t="s">
        <v>5780</v>
      </c>
      <c r="DV119" s="51" t="n">
        <v>10</v>
      </c>
      <c r="DW119" s="50" t="s">
        <v>5781</v>
      </c>
      <c r="DX119" s="51" t="n">
        <v>20</v>
      </c>
      <c r="DY119" s="50" t="s">
        <v>5782</v>
      </c>
      <c r="DZ119" s="51" t="n">
        <v>10</v>
      </c>
      <c r="EA119" s="50" t="s">
        <v>5783</v>
      </c>
      <c r="EB119" s="51" t="n">
        <v>20</v>
      </c>
      <c r="EL119" s="59" t="s">
        <v>5784</v>
      </c>
      <c r="EM119" s="59" t="n">
        <v>20</v>
      </c>
      <c r="EN119" s="58" t="s">
        <v>5785</v>
      </c>
      <c r="EO119" s="30" t="n">
        <v>20</v>
      </c>
      <c r="EP119" s="28" t="s">
        <v>5786</v>
      </c>
      <c r="EQ119" s="30" t="n">
        <v>20</v>
      </c>
      <c r="ER119" s="58" t="s">
        <v>5787</v>
      </c>
      <c r="ES119" s="30" t="n">
        <v>20</v>
      </c>
      <c r="ET119" s="28" t="s">
        <v>5788</v>
      </c>
      <c r="EU119" s="30" t="n">
        <v>15</v>
      </c>
      <c r="EV119" s="28" t="s">
        <v>5789</v>
      </c>
      <c r="EW119" s="30" t="n">
        <v>20</v>
      </c>
      <c r="FZ119" s="53" t="s">
        <v>5790</v>
      </c>
      <c r="GA119" s="54" t="n">
        <v>100</v>
      </c>
      <c r="GB119" s="53" t="s">
        <v>5791</v>
      </c>
      <c r="GC119" s="54" t="n">
        <v>50</v>
      </c>
    </row>
    <row r="120" customFormat="false" ht="18" hidden="false" customHeight="true" outlineLevel="0" collapsed="false">
      <c r="A120" s="28" t="s">
        <v>5792</v>
      </c>
      <c r="B120" s="37" t="n">
        <v>20</v>
      </c>
      <c r="C120" s="28" t="s">
        <v>5793</v>
      </c>
      <c r="D120" s="37" t="n">
        <v>20</v>
      </c>
      <c r="F120" s="39" t="s">
        <v>5794</v>
      </c>
      <c r="G120" s="37" t="n">
        <v>10</v>
      </c>
      <c r="H120" s="39" t="s">
        <v>5795</v>
      </c>
      <c r="I120" s="37" t="n">
        <v>5</v>
      </c>
      <c r="J120" s="39" t="s">
        <v>5796</v>
      </c>
      <c r="K120" s="37" t="n">
        <v>50</v>
      </c>
      <c r="L120" s="39" t="s">
        <v>5797</v>
      </c>
      <c r="M120" s="43" t="s">
        <v>5798</v>
      </c>
      <c r="R120" s="56" t="s">
        <v>5799</v>
      </c>
      <c r="S120" s="30" t="n">
        <v>100</v>
      </c>
      <c r="T120" s="56" t="s">
        <v>2126</v>
      </c>
      <c r="U120" s="30" t="n">
        <v>100</v>
      </c>
      <c r="V120" s="22"/>
      <c r="AD120" s="3"/>
      <c r="BJ120" s="32" t="s">
        <v>5800</v>
      </c>
      <c r="BK120" s="86" t="n">
        <v>20</v>
      </c>
      <c r="BL120" s="32" t="s">
        <v>5801</v>
      </c>
      <c r="BM120" s="86" t="n">
        <v>20</v>
      </c>
      <c r="BN120" s="32" t="s">
        <v>5802</v>
      </c>
      <c r="BO120" s="86" t="n">
        <v>20</v>
      </c>
      <c r="BP120" s="28" t="s">
        <v>5803</v>
      </c>
      <c r="BQ120" s="86" t="n">
        <v>20</v>
      </c>
      <c r="BR120" s="30"/>
      <c r="BS120" s="30"/>
      <c r="BT120" s="30"/>
      <c r="BU120" s="30"/>
      <c r="CB120" s="6"/>
      <c r="CC120" s="6"/>
      <c r="CD120" s="46" t="s">
        <v>5804</v>
      </c>
      <c r="CE120" s="45" t="n">
        <v>10</v>
      </c>
      <c r="CF120" s="46" t="s">
        <v>5805</v>
      </c>
      <c r="CG120" s="47" t="n">
        <v>10</v>
      </c>
      <c r="CH120" s="46" t="s">
        <v>5806</v>
      </c>
      <c r="CI120" s="47" t="n">
        <v>20</v>
      </c>
      <c r="CJ120" s="46" t="s">
        <v>5807</v>
      </c>
      <c r="CK120" s="45" t="n">
        <v>10</v>
      </c>
      <c r="CL120" s="46" t="s">
        <v>5808</v>
      </c>
      <c r="CM120" s="45" t="n">
        <v>10</v>
      </c>
      <c r="DU120" s="50" t="s">
        <v>5809</v>
      </c>
      <c r="DV120" s="51" t="n">
        <v>50</v>
      </c>
      <c r="DW120" s="50" t="s">
        <v>5810</v>
      </c>
      <c r="DX120" s="51" t="n">
        <v>10</v>
      </c>
      <c r="DY120" s="50" t="s">
        <v>5811</v>
      </c>
      <c r="DZ120" s="51" t="n">
        <v>100</v>
      </c>
      <c r="EA120" s="50" t="s">
        <v>5812</v>
      </c>
      <c r="EB120" s="51" t="n">
        <v>500</v>
      </c>
      <c r="EL120" s="59" t="s">
        <v>5813</v>
      </c>
      <c r="EM120" s="59" t="n">
        <v>20</v>
      </c>
      <c r="EN120" s="28" t="s">
        <v>5814</v>
      </c>
      <c r="EO120" s="30" t="n">
        <v>20</v>
      </c>
      <c r="EP120" s="28" t="s">
        <v>5815</v>
      </c>
      <c r="EQ120" s="30" t="n">
        <v>20</v>
      </c>
      <c r="ER120" s="28" t="s">
        <v>5816</v>
      </c>
      <c r="ES120" s="30" t="n">
        <v>25</v>
      </c>
      <c r="ET120" s="28" t="s">
        <v>5817</v>
      </c>
      <c r="EU120" s="30" t="n">
        <v>20</v>
      </c>
      <c r="EV120" s="28" t="s">
        <v>1692</v>
      </c>
      <c r="EW120" s="30" t="n">
        <v>20</v>
      </c>
      <c r="FZ120" s="53" t="s">
        <v>5818</v>
      </c>
      <c r="GA120" s="54" t="n">
        <v>30</v>
      </c>
      <c r="GB120" s="53" t="s">
        <v>5819</v>
      </c>
      <c r="GC120" s="54" t="n">
        <v>50</v>
      </c>
    </row>
    <row r="121" customFormat="false" ht="18" hidden="false" customHeight="true" outlineLevel="0" collapsed="false">
      <c r="A121" s="28" t="s">
        <v>5820</v>
      </c>
      <c r="B121" s="37" t="n">
        <v>20</v>
      </c>
      <c r="C121" s="28" t="s">
        <v>5821</v>
      </c>
      <c r="D121" s="37" t="n">
        <v>20</v>
      </c>
      <c r="F121" s="39" t="s">
        <v>5822</v>
      </c>
      <c r="G121" s="37" t="n">
        <v>5</v>
      </c>
      <c r="H121" s="39" t="s">
        <v>5823</v>
      </c>
      <c r="I121" s="37" t="n">
        <v>50</v>
      </c>
      <c r="J121" s="39" t="s">
        <v>5824</v>
      </c>
      <c r="K121" s="37" t="n">
        <v>50</v>
      </c>
      <c r="L121" s="6"/>
      <c r="M121" s="6"/>
      <c r="R121" s="56" t="s">
        <v>5825</v>
      </c>
      <c r="S121" s="30" t="n">
        <v>100</v>
      </c>
      <c r="T121" s="56" t="s">
        <v>5826</v>
      </c>
      <c r="U121" s="30" t="n">
        <v>100</v>
      </c>
      <c r="V121" s="22"/>
      <c r="AD121" s="3"/>
      <c r="BJ121" s="32" t="s">
        <v>5827</v>
      </c>
      <c r="BK121" s="86" t="n">
        <v>200</v>
      </c>
      <c r="BL121" s="32" t="s">
        <v>5828</v>
      </c>
      <c r="BM121" s="86" t="n">
        <v>200</v>
      </c>
      <c r="BN121" s="32" t="s">
        <v>5829</v>
      </c>
      <c r="BO121" s="86" t="n">
        <v>200</v>
      </c>
      <c r="BP121" s="32" t="s">
        <v>5830</v>
      </c>
      <c r="BQ121" s="86" t="n">
        <v>100</v>
      </c>
      <c r="BR121" s="32" t="s">
        <v>5831</v>
      </c>
      <c r="BS121" s="86" t="n">
        <v>200</v>
      </c>
      <c r="BT121" s="32" t="s">
        <v>5832</v>
      </c>
      <c r="BU121" s="86" t="n">
        <v>100</v>
      </c>
      <c r="CB121" s="6"/>
      <c r="CC121" s="6"/>
      <c r="CD121" s="46" t="s">
        <v>5833</v>
      </c>
      <c r="CE121" s="45" t="n">
        <v>50</v>
      </c>
      <c r="CF121" s="46" t="s">
        <v>5834</v>
      </c>
      <c r="CG121" s="47" t="n">
        <v>20</v>
      </c>
      <c r="CH121" s="46" t="s">
        <v>5835</v>
      </c>
      <c r="CI121" s="47" t="n">
        <v>10</v>
      </c>
      <c r="CJ121" s="46" t="s">
        <v>5836</v>
      </c>
      <c r="CK121" s="45" t="n">
        <v>5</v>
      </c>
      <c r="CL121" s="46" t="s">
        <v>5837</v>
      </c>
      <c r="CM121" s="45" t="n">
        <v>10</v>
      </c>
      <c r="DU121" s="50" t="s">
        <v>5838</v>
      </c>
      <c r="DV121" s="51" t="n">
        <v>50</v>
      </c>
      <c r="DW121" s="50" t="s">
        <v>5839</v>
      </c>
      <c r="DX121" s="51" t="n">
        <v>50</v>
      </c>
      <c r="DY121" s="50" t="s">
        <v>5840</v>
      </c>
      <c r="DZ121" s="51" t="n">
        <v>50</v>
      </c>
      <c r="EA121" s="50" t="s">
        <v>5841</v>
      </c>
      <c r="EB121" s="51" t="n">
        <v>50</v>
      </c>
      <c r="EL121" s="59" t="s">
        <v>5842</v>
      </c>
      <c r="EM121" s="59" t="n">
        <v>20</v>
      </c>
      <c r="EN121" s="28" t="s">
        <v>5843</v>
      </c>
      <c r="EO121" s="30" t="n">
        <v>20</v>
      </c>
      <c r="EP121" s="28" t="s">
        <v>5844</v>
      </c>
      <c r="EQ121" s="30" t="n">
        <v>20</v>
      </c>
      <c r="ER121" s="28" t="s">
        <v>5845</v>
      </c>
      <c r="ES121" s="30" t="n">
        <v>20</v>
      </c>
      <c r="ET121" s="28" t="s">
        <v>5846</v>
      </c>
      <c r="EU121" s="30" t="n">
        <v>20</v>
      </c>
      <c r="EV121" s="58" t="s">
        <v>5847</v>
      </c>
      <c r="EW121" s="30" t="n">
        <v>20</v>
      </c>
      <c r="FZ121" s="53" t="s">
        <v>3323</v>
      </c>
      <c r="GA121" s="54" t="n">
        <v>20</v>
      </c>
      <c r="GB121" s="53" t="s">
        <v>5848</v>
      </c>
      <c r="GC121" s="54" t="n">
        <v>50</v>
      </c>
    </row>
    <row r="122" customFormat="false" ht="18" hidden="false" customHeight="true" outlineLevel="0" collapsed="false">
      <c r="A122" s="28" t="s">
        <v>5849</v>
      </c>
      <c r="B122" s="37" t="n">
        <v>20</v>
      </c>
      <c r="C122" s="28" t="s">
        <v>5850</v>
      </c>
      <c r="D122" s="37" t="n">
        <v>20</v>
      </c>
      <c r="F122" s="39" t="s">
        <v>5851</v>
      </c>
      <c r="G122" s="37" t="n">
        <v>5</v>
      </c>
      <c r="H122" s="39" t="s">
        <v>5852</v>
      </c>
      <c r="I122" s="37" t="n">
        <v>100</v>
      </c>
      <c r="J122" s="39" t="s">
        <v>5853</v>
      </c>
      <c r="K122" s="37" t="n">
        <v>50</v>
      </c>
      <c r="L122" s="6"/>
      <c r="M122" s="6"/>
      <c r="R122" s="40" t="s">
        <v>5854</v>
      </c>
      <c r="S122" s="30" t="n">
        <v>100</v>
      </c>
      <c r="T122" s="56" t="s">
        <v>5855</v>
      </c>
      <c r="U122" s="30" t="n">
        <v>200</v>
      </c>
      <c r="V122" s="22"/>
      <c r="AD122" s="3"/>
      <c r="BJ122" s="32" t="s">
        <v>5856</v>
      </c>
      <c r="BK122" s="86" t="n">
        <v>200</v>
      </c>
      <c r="BL122" s="32" t="s">
        <v>5857</v>
      </c>
      <c r="BM122" s="86" t="n">
        <v>200</v>
      </c>
      <c r="BN122" s="32" t="s">
        <v>5858</v>
      </c>
      <c r="BO122" s="86" t="n">
        <v>150</v>
      </c>
      <c r="BP122" s="32" t="s">
        <v>5859</v>
      </c>
      <c r="BQ122" s="86" t="n">
        <v>100</v>
      </c>
      <c r="BR122" s="32" t="s">
        <v>5860</v>
      </c>
      <c r="BS122" s="86" t="n">
        <v>100</v>
      </c>
      <c r="BT122" s="32" t="s">
        <v>5861</v>
      </c>
      <c r="BU122" s="86" t="n">
        <v>100</v>
      </c>
      <c r="CB122" s="6"/>
      <c r="CC122" s="6"/>
      <c r="CD122" s="46" t="s">
        <v>5862</v>
      </c>
      <c r="CE122" s="45" t="n">
        <v>20</v>
      </c>
      <c r="CF122" s="46" t="s">
        <v>5863</v>
      </c>
      <c r="CG122" s="47" t="n">
        <v>20</v>
      </c>
      <c r="CH122" s="46" t="s">
        <v>5864</v>
      </c>
      <c r="CI122" s="47" t="n">
        <v>5</v>
      </c>
      <c r="CJ122" s="46" t="s">
        <v>5865</v>
      </c>
      <c r="CK122" s="45" t="n">
        <v>10</v>
      </c>
      <c r="CL122" s="46" t="s">
        <v>5866</v>
      </c>
      <c r="CM122" s="45" t="n">
        <v>10</v>
      </c>
      <c r="DU122" s="50" t="s">
        <v>5867</v>
      </c>
      <c r="DV122" s="51" t="n">
        <v>30</v>
      </c>
      <c r="DW122" s="50" t="s">
        <v>5868</v>
      </c>
      <c r="DX122" s="51" t="n">
        <v>10</v>
      </c>
      <c r="DY122" s="50" t="s">
        <v>5869</v>
      </c>
      <c r="DZ122" s="51" t="n">
        <v>10</v>
      </c>
      <c r="EA122" s="50" t="s">
        <v>5870</v>
      </c>
      <c r="EB122" s="51" t="n">
        <v>50</v>
      </c>
      <c r="EL122" s="59" t="s">
        <v>5871</v>
      </c>
      <c r="EM122" s="59" t="n">
        <v>20</v>
      </c>
      <c r="EN122" s="28" t="s">
        <v>5872</v>
      </c>
      <c r="EO122" s="30" t="n">
        <v>50</v>
      </c>
      <c r="EP122" s="28" t="s">
        <v>5873</v>
      </c>
      <c r="EQ122" s="30" t="n">
        <v>20</v>
      </c>
      <c r="ER122" s="28" t="s">
        <v>5874</v>
      </c>
      <c r="ES122" s="30" t="n">
        <v>20</v>
      </c>
      <c r="ET122" s="28" t="s">
        <v>5875</v>
      </c>
      <c r="EU122" s="30" t="n">
        <v>20</v>
      </c>
      <c r="EV122" s="58" t="s">
        <v>5876</v>
      </c>
      <c r="EW122" s="30" t="n">
        <v>20</v>
      </c>
      <c r="FZ122" s="53" t="s">
        <v>5877</v>
      </c>
      <c r="GA122" s="54" t="n">
        <v>20</v>
      </c>
      <c r="GB122" s="53" t="s">
        <v>5878</v>
      </c>
      <c r="GC122" s="54" t="n">
        <v>200</v>
      </c>
    </row>
    <row r="123" customFormat="false" ht="18" hidden="false" customHeight="true" outlineLevel="0" collapsed="false">
      <c r="A123" s="28" t="s">
        <v>5879</v>
      </c>
      <c r="B123" s="37" t="n">
        <v>20</v>
      </c>
      <c r="C123" s="28" t="s">
        <v>5880</v>
      </c>
      <c r="D123" s="41" t="n">
        <v>20</v>
      </c>
      <c r="F123" s="39" t="s">
        <v>5881</v>
      </c>
      <c r="G123" s="37" t="n">
        <v>20</v>
      </c>
      <c r="H123" s="39" t="s">
        <v>5882</v>
      </c>
      <c r="I123" s="37" t="n">
        <v>20</v>
      </c>
      <c r="J123" s="39" t="s">
        <v>5883</v>
      </c>
      <c r="K123" s="37" t="n">
        <v>20</v>
      </c>
      <c r="L123" s="6"/>
      <c r="M123" s="6"/>
      <c r="R123" s="56" t="s">
        <v>5884</v>
      </c>
      <c r="S123" s="30" t="n">
        <v>100</v>
      </c>
      <c r="T123" s="56" t="s">
        <v>5885</v>
      </c>
      <c r="U123" s="30" t="n">
        <v>300</v>
      </c>
      <c r="V123" s="22"/>
      <c r="AD123" s="3"/>
      <c r="BJ123" s="32" t="s">
        <v>5886</v>
      </c>
      <c r="BK123" s="86" t="n">
        <v>200</v>
      </c>
      <c r="BL123" s="32" t="s">
        <v>5887</v>
      </c>
      <c r="BM123" s="86" t="n">
        <v>100</v>
      </c>
      <c r="BN123" s="32" t="s">
        <v>5888</v>
      </c>
      <c r="BO123" s="86" t="n">
        <v>100</v>
      </c>
      <c r="BP123" s="32" t="s">
        <v>5889</v>
      </c>
      <c r="BQ123" s="86" t="n">
        <v>100</v>
      </c>
      <c r="BR123" s="32" t="s">
        <v>5890</v>
      </c>
      <c r="BS123" s="86" t="n">
        <v>100</v>
      </c>
      <c r="BT123" s="32" t="s">
        <v>5891</v>
      </c>
      <c r="BU123" s="86" t="n">
        <v>100</v>
      </c>
      <c r="CB123" s="6"/>
      <c r="CC123" s="6"/>
      <c r="CD123" s="46" t="s">
        <v>5892</v>
      </c>
      <c r="CE123" s="45" t="n">
        <v>50</v>
      </c>
      <c r="CF123" s="46" t="s">
        <v>5893</v>
      </c>
      <c r="CG123" s="47" t="n">
        <v>20</v>
      </c>
      <c r="CH123" s="46" t="s">
        <v>5894</v>
      </c>
      <c r="CI123" s="47" t="n">
        <v>10</v>
      </c>
      <c r="CJ123" s="46" t="s">
        <v>5895</v>
      </c>
      <c r="CK123" s="45" t="n">
        <v>5</v>
      </c>
      <c r="CL123" s="46" t="s">
        <v>5896</v>
      </c>
      <c r="CM123" s="45" t="n">
        <v>50</v>
      </c>
      <c r="DU123" s="50" t="s">
        <v>5897</v>
      </c>
      <c r="DV123" s="51" t="n">
        <v>20</v>
      </c>
      <c r="DW123" s="50" t="s">
        <v>5898</v>
      </c>
      <c r="DX123" s="51" t="n">
        <v>5</v>
      </c>
      <c r="DY123" s="50" t="s">
        <v>5899</v>
      </c>
      <c r="DZ123" s="51" t="n">
        <v>60</v>
      </c>
      <c r="EA123" s="50" t="s">
        <v>5900</v>
      </c>
      <c r="EB123" s="51" t="n">
        <v>20</v>
      </c>
      <c r="EL123" s="59" t="s">
        <v>5901</v>
      </c>
      <c r="EM123" s="59" t="n">
        <v>50</v>
      </c>
      <c r="EN123" s="28" t="s">
        <v>5902</v>
      </c>
      <c r="EO123" s="30" t="n">
        <v>25</v>
      </c>
      <c r="EP123" s="58" t="s">
        <v>5903</v>
      </c>
      <c r="EQ123" s="30" t="n">
        <v>20</v>
      </c>
      <c r="ER123" s="59" t="s">
        <v>5904</v>
      </c>
      <c r="ES123" s="59" t="n">
        <v>20</v>
      </c>
      <c r="ET123" s="6"/>
      <c r="EU123" s="6"/>
      <c r="EV123" s="6"/>
      <c r="EW123" s="6"/>
      <c r="FZ123" s="53" t="s">
        <v>5905</v>
      </c>
      <c r="GA123" s="54" t="n">
        <v>50</v>
      </c>
      <c r="GB123" s="53" t="s">
        <v>5906</v>
      </c>
      <c r="GC123" s="54" t="n">
        <v>100</v>
      </c>
    </row>
    <row r="124" customFormat="false" ht="18" hidden="false" customHeight="true" outlineLevel="0" collapsed="false">
      <c r="A124" s="28" t="s">
        <v>5907</v>
      </c>
      <c r="B124" s="37" t="n">
        <v>20</v>
      </c>
      <c r="C124" s="28" t="s">
        <v>5908</v>
      </c>
      <c r="D124" s="37" t="n">
        <v>300</v>
      </c>
      <c r="F124" s="39" t="s">
        <v>5909</v>
      </c>
      <c r="G124" s="37" t="n">
        <v>5</v>
      </c>
      <c r="H124" s="39" t="s">
        <v>5910</v>
      </c>
      <c r="I124" s="37" t="n">
        <v>100</v>
      </c>
      <c r="J124" s="39" t="s">
        <v>5911</v>
      </c>
      <c r="K124" s="37" t="n">
        <v>20</v>
      </c>
      <c r="L124" s="6"/>
      <c r="M124" s="6"/>
      <c r="R124" s="56" t="s">
        <v>5912</v>
      </c>
      <c r="S124" s="30" t="n">
        <v>200</v>
      </c>
      <c r="T124" s="56" t="s">
        <v>5913</v>
      </c>
      <c r="U124" s="30" t="n">
        <v>300</v>
      </c>
      <c r="V124" s="22"/>
      <c r="AD124" s="3"/>
      <c r="BJ124" s="32" t="s">
        <v>5914</v>
      </c>
      <c r="BK124" s="86" t="n">
        <v>200</v>
      </c>
      <c r="BL124" s="32" t="s">
        <v>5915</v>
      </c>
      <c r="BM124" s="86" t="n">
        <v>100</v>
      </c>
      <c r="BN124" s="32" t="s">
        <v>5916</v>
      </c>
      <c r="BO124" s="86" t="n">
        <v>100</v>
      </c>
      <c r="BP124" s="32" t="s">
        <v>5917</v>
      </c>
      <c r="BQ124" s="86" t="n">
        <v>100</v>
      </c>
      <c r="BR124" s="32" t="s">
        <v>5918</v>
      </c>
      <c r="BS124" s="86" t="n">
        <v>100</v>
      </c>
      <c r="BT124" s="32" t="s">
        <v>5919</v>
      </c>
      <c r="BU124" s="86" t="n">
        <v>100</v>
      </c>
      <c r="CB124" s="6"/>
      <c r="CC124" s="6"/>
      <c r="CD124" s="46" t="s">
        <v>5920</v>
      </c>
      <c r="CE124" s="45" t="n">
        <v>10</v>
      </c>
      <c r="CF124" s="46" t="s">
        <v>5921</v>
      </c>
      <c r="CG124" s="47" t="n">
        <v>50</v>
      </c>
      <c r="CH124" s="46" t="s">
        <v>5922</v>
      </c>
      <c r="CI124" s="47" t="n">
        <v>50</v>
      </c>
      <c r="CJ124" s="46" t="s">
        <v>5923</v>
      </c>
      <c r="CK124" s="45" t="n">
        <v>20</v>
      </c>
      <c r="CL124" s="46" t="s">
        <v>5924</v>
      </c>
      <c r="CM124" s="45" t="n">
        <v>10</v>
      </c>
      <c r="DU124" s="50" t="s">
        <v>5925</v>
      </c>
      <c r="DV124" s="51" t="n">
        <v>20</v>
      </c>
      <c r="DW124" s="50" t="s">
        <v>5926</v>
      </c>
      <c r="DX124" s="51" t="n">
        <v>50</v>
      </c>
      <c r="DY124" s="50" t="s">
        <v>5927</v>
      </c>
      <c r="DZ124" s="51" t="n">
        <v>20</v>
      </c>
      <c r="EA124" s="50" t="s">
        <v>5928</v>
      </c>
      <c r="EB124" s="51" t="n">
        <v>20</v>
      </c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FZ124" s="53" t="s">
        <v>5929</v>
      </c>
      <c r="GA124" s="54" t="n">
        <v>50</v>
      </c>
      <c r="GB124" s="53" t="s">
        <v>2562</v>
      </c>
      <c r="GC124" s="54" t="n">
        <v>100</v>
      </c>
    </row>
    <row r="125" customFormat="false" ht="18" hidden="false" customHeight="true" outlineLevel="0" collapsed="false">
      <c r="A125" s="28" t="s">
        <v>5930</v>
      </c>
      <c r="B125" s="37" t="n">
        <v>20</v>
      </c>
      <c r="C125" s="28" t="s">
        <v>5931</v>
      </c>
      <c r="D125" s="37" t="n">
        <v>150</v>
      </c>
      <c r="F125" s="39" t="s">
        <v>5932</v>
      </c>
      <c r="G125" s="37" t="n">
        <v>5</v>
      </c>
      <c r="H125" s="39" t="s">
        <v>5933</v>
      </c>
      <c r="I125" s="37" t="n">
        <v>50</v>
      </c>
      <c r="J125" s="39" t="s">
        <v>5934</v>
      </c>
      <c r="K125" s="37" t="n">
        <v>20</v>
      </c>
      <c r="L125" s="6"/>
      <c r="M125" s="6"/>
      <c r="R125" s="56" t="s">
        <v>5935</v>
      </c>
      <c r="S125" s="30" t="n">
        <v>100</v>
      </c>
      <c r="T125" s="56" t="s">
        <v>5936</v>
      </c>
      <c r="U125" s="30" t="n">
        <v>100</v>
      </c>
      <c r="V125" s="22"/>
      <c r="AD125" s="3"/>
      <c r="BJ125" s="32" t="s">
        <v>5937</v>
      </c>
      <c r="BK125" s="86" t="n">
        <v>200</v>
      </c>
      <c r="BL125" s="32" t="s">
        <v>5938</v>
      </c>
      <c r="BM125" s="86" t="n">
        <v>100</v>
      </c>
      <c r="BN125" s="32" t="s">
        <v>5939</v>
      </c>
      <c r="BO125" s="86" t="n">
        <v>100</v>
      </c>
      <c r="BP125" s="32" t="s">
        <v>5940</v>
      </c>
      <c r="BQ125" s="86" t="n">
        <v>100</v>
      </c>
      <c r="BR125" s="32" t="s">
        <v>5941</v>
      </c>
      <c r="BS125" s="86" t="n">
        <v>100</v>
      </c>
      <c r="BT125" s="32" t="s">
        <v>5942</v>
      </c>
      <c r="BU125" s="86" t="n">
        <v>100</v>
      </c>
      <c r="CB125" s="6"/>
      <c r="CC125" s="6"/>
      <c r="CD125" s="46" t="s">
        <v>5943</v>
      </c>
      <c r="CE125" s="45" t="n">
        <v>10</v>
      </c>
      <c r="CF125" s="46" t="s">
        <v>5944</v>
      </c>
      <c r="CG125" s="47" t="n">
        <v>50</v>
      </c>
      <c r="CH125" s="46" t="s">
        <v>5945</v>
      </c>
      <c r="CI125" s="47" t="n">
        <v>10</v>
      </c>
      <c r="CJ125" s="46" t="s">
        <v>5946</v>
      </c>
      <c r="CK125" s="45" t="n">
        <v>10</v>
      </c>
      <c r="CL125" s="46" t="s">
        <v>5947</v>
      </c>
      <c r="CM125" s="45" t="n">
        <v>10</v>
      </c>
      <c r="DU125" s="50" t="s">
        <v>5948</v>
      </c>
      <c r="DV125" s="51" t="n">
        <v>30</v>
      </c>
      <c r="DW125" s="50" t="s">
        <v>5949</v>
      </c>
      <c r="DX125" s="51" t="n">
        <v>20</v>
      </c>
      <c r="DY125" s="50" t="s">
        <v>5950</v>
      </c>
      <c r="DZ125" s="51" t="n">
        <v>100</v>
      </c>
      <c r="EA125" s="50" t="s">
        <v>5951</v>
      </c>
      <c r="EB125" s="51" t="n">
        <v>20</v>
      </c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FZ125" s="53" t="s">
        <v>5952</v>
      </c>
      <c r="GA125" s="54" t="n">
        <v>10</v>
      </c>
      <c r="GB125" s="53" t="s">
        <v>5953</v>
      </c>
      <c r="GC125" s="54" t="n">
        <v>20</v>
      </c>
    </row>
    <row r="126" customFormat="false" ht="18" hidden="false" customHeight="true" outlineLevel="0" collapsed="false">
      <c r="A126" s="28" t="s">
        <v>5954</v>
      </c>
      <c r="B126" s="37" t="n">
        <v>20</v>
      </c>
      <c r="C126" s="28" t="s">
        <v>5955</v>
      </c>
      <c r="D126" s="37" t="n">
        <v>100</v>
      </c>
      <c r="F126" s="39" t="s">
        <v>5956</v>
      </c>
      <c r="G126" s="37" t="n">
        <v>20</v>
      </c>
      <c r="H126" s="39" t="s">
        <v>5957</v>
      </c>
      <c r="I126" s="37" t="n">
        <v>25</v>
      </c>
      <c r="J126" s="39" t="s">
        <v>5958</v>
      </c>
      <c r="K126" s="37" t="n">
        <v>10</v>
      </c>
      <c r="L126" s="6"/>
      <c r="M126" s="6"/>
      <c r="R126" s="56" t="s">
        <v>5959</v>
      </c>
      <c r="S126" s="30" t="n">
        <v>100</v>
      </c>
      <c r="T126" s="56" t="s">
        <v>5960</v>
      </c>
      <c r="U126" s="30" t="n">
        <v>100</v>
      </c>
      <c r="V126" s="22"/>
      <c r="AD126" s="3"/>
      <c r="BJ126" s="32" t="s">
        <v>5961</v>
      </c>
      <c r="BK126" s="86" t="n">
        <v>200</v>
      </c>
      <c r="BL126" s="32" t="s">
        <v>5962</v>
      </c>
      <c r="BM126" s="86" t="n">
        <v>100</v>
      </c>
      <c r="BN126" s="32" t="s">
        <v>5963</v>
      </c>
      <c r="BO126" s="86" t="n">
        <v>100</v>
      </c>
      <c r="BP126" s="32" t="s">
        <v>5964</v>
      </c>
      <c r="BQ126" s="86" t="n">
        <v>100</v>
      </c>
      <c r="BR126" s="32" t="s">
        <v>5965</v>
      </c>
      <c r="BS126" s="86" t="n">
        <v>100</v>
      </c>
      <c r="BT126" s="32" t="s">
        <v>5966</v>
      </c>
      <c r="BU126" s="86" t="n">
        <v>100</v>
      </c>
      <c r="CB126" s="6"/>
      <c r="CC126" s="6"/>
      <c r="CD126" s="46" t="s">
        <v>5967</v>
      </c>
      <c r="CE126" s="45" t="n">
        <v>15</v>
      </c>
      <c r="CF126" s="46" t="s">
        <v>5968</v>
      </c>
      <c r="CG126" s="47" t="n">
        <v>15</v>
      </c>
      <c r="CH126" s="46" t="s">
        <v>5969</v>
      </c>
      <c r="CI126" s="47" t="n">
        <v>10</v>
      </c>
      <c r="CJ126" s="46" t="s">
        <v>5970</v>
      </c>
      <c r="CK126" s="45" t="n">
        <v>10</v>
      </c>
      <c r="CL126" s="46" t="s">
        <v>5971</v>
      </c>
      <c r="CM126" s="45" t="n">
        <v>10</v>
      </c>
      <c r="DU126" s="50" t="s">
        <v>5972</v>
      </c>
      <c r="DV126" s="51" t="n">
        <v>10</v>
      </c>
      <c r="DW126" s="50" t="s">
        <v>5973</v>
      </c>
      <c r="DX126" s="51" t="n">
        <v>100</v>
      </c>
      <c r="DY126" s="50" t="s">
        <v>5974</v>
      </c>
      <c r="DZ126" s="51" t="n">
        <v>100</v>
      </c>
      <c r="EA126" s="50" t="s">
        <v>5975</v>
      </c>
      <c r="EB126" s="51" t="n">
        <v>300</v>
      </c>
      <c r="EL126" s="35" t="s">
        <v>5976</v>
      </c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FZ126" s="53" t="s">
        <v>5977</v>
      </c>
      <c r="GA126" s="54" t="n">
        <v>10</v>
      </c>
      <c r="GB126" s="53" t="s">
        <v>5978</v>
      </c>
      <c r="GC126" s="54" t="n">
        <v>20</v>
      </c>
    </row>
    <row r="127" customFormat="false" ht="18" hidden="false" customHeight="true" outlineLevel="0" collapsed="false">
      <c r="A127" s="28" t="s">
        <v>5979</v>
      </c>
      <c r="B127" s="37" t="n">
        <v>20</v>
      </c>
      <c r="C127" s="28" t="s">
        <v>5980</v>
      </c>
      <c r="D127" s="37" t="n">
        <v>100</v>
      </c>
      <c r="F127" s="39" t="s">
        <v>5981</v>
      </c>
      <c r="G127" s="37" t="n">
        <v>10</v>
      </c>
      <c r="H127" s="39" t="s">
        <v>5982</v>
      </c>
      <c r="I127" s="37" t="n">
        <v>10</v>
      </c>
      <c r="J127" s="39" t="s">
        <v>5983</v>
      </c>
      <c r="K127" s="37" t="n">
        <v>20</v>
      </c>
      <c r="L127" s="6"/>
      <c r="M127" s="6"/>
      <c r="R127" s="56" t="s">
        <v>5984</v>
      </c>
      <c r="S127" s="30" t="n">
        <v>100</v>
      </c>
      <c r="T127" s="56" t="s">
        <v>5985</v>
      </c>
      <c r="U127" s="30" t="n">
        <v>100</v>
      </c>
      <c r="V127" s="22"/>
      <c r="AD127" s="3"/>
      <c r="BJ127" s="32" t="s">
        <v>5986</v>
      </c>
      <c r="BK127" s="86" t="n">
        <v>100</v>
      </c>
      <c r="BL127" s="32" t="s">
        <v>5987</v>
      </c>
      <c r="BM127" s="86" t="n">
        <v>100</v>
      </c>
      <c r="BN127" s="32" t="s">
        <v>5988</v>
      </c>
      <c r="BO127" s="86" t="n">
        <v>200</v>
      </c>
      <c r="BP127" s="32" t="s">
        <v>2798</v>
      </c>
      <c r="BQ127" s="86" t="n">
        <v>100</v>
      </c>
      <c r="BR127" s="32" t="s">
        <v>5989</v>
      </c>
      <c r="BS127" s="86" t="n">
        <v>100</v>
      </c>
      <c r="BT127" s="32" t="s">
        <v>5990</v>
      </c>
      <c r="BU127" s="86" t="n">
        <v>100</v>
      </c>
      <c r="CB127" s="6"/>
      <c r="CC127" s="6"/>
      <c r="CD127" s="46" t="s">
        <v>5991</v>
      </c>
      <c r="CE127" s="45" t="n">
        <v>20</v>
      </c>
      <c r="CF127" s="46" t="s">
        <v>5992</v>
      </c>
      <c r="CG127" s="47" t="n">
        <v>20</v>
      </c>
      <c r="CH127" s="46" t="s">
        <v>5993</v>
      </c>
      <c r="CI127" s="47" t="n">
        <v>10</v>
      </c>
      <c r="CJ127" s="46" t="s">
        <v>2730</v>
      </c>
      <c r="CK127" s="45" t="n">
        <v>50</v>
      </c>
      <c r="CL127" s="46" t="s">
        <v>5994</v>
      </c>
      <c r="CM127" s="45" t="n">
        <v>5</v>
      </c>
      <c r="DU127" s="50" t="s">
        <v>5995</v>
      </c>
      <c r="DV127" s="51" t="n">
        <v>10</v>
      </c>
      <c r="DW127" s="50" t="s">
        <v>5996</v>
      </c>
      <c r="DX127" s="51" t="n">
        <v>20</v>
      </c>
      <c r="DY127" s="50" t="s">
        <v>5997</v>
      </c>
      <c r="DZ127" s="51" t="n">
        <v>50.5</v>
      </c>
      <c r="EA127" s="50" t="s">
        <v>5998</v>
      </c>
      <c r="EB127" s="51" t="n">
        <v>30</v>
      </c>
      <c r="EL127" s="58" t="s">
        <v>5999</v>
      </c>
      <c r="EM127" s="95" t="n">
        <v>600</v>
      </c>
      <c r="EN127" s="96" t="s">
        <v>6000</v>
      </c>
      <c r="EO127" s="96" t="n">
        <v>300</v>
      </c>
      <c r="EP127" s="58" t="s">
        <v>6001</v>
      </c>
      <c r="EQ127" s="95" t="n">
        <v>300</v>
      </c>
      <c r="ER127" s="96" t="s">
        <v>6002</v>
      </c>
      <c r="ES127" s="96" t="n">
        <v>100</v>
      </c>
      <c r="ET127" s="96" t="s">
        <v>6003</v>
      </c>
      <c r="EU127" s="96" t="n">
        <v>20</v>
      </c>
      <c r="EV127" s="58" t="s">
        <v>6004</v>
      </c>
      <c r="EW127" s="95" t="n">
        <v>10</v>
      </c>
      <c r="FZ127" s="53" t="s">
        <v>6005</v>
      </c>
      <c r="GA127" s="54" t="n">
        <v>10</v>
      </c>
      <c r="GB127" s="53" t="s">
        <v>6006</v>
      </c>
      <c r="GC127" s="54" t="n">
        <v>20</v>
      </c>
    </row>
    <row r="128" customFormat="false" ht="18" hidden="false" customHeight="true" outlineLevel="0" collapsed="false">
      <c r="A128" s="28" t="s">
        <v>6007</v>
      </c>
      <c r="B128" s="37" t="n">
        <v>20</v>
      </c>
      <c r="C128" s="28" t="s">
        <v>6008</v>
      </c>
      <c r="D128" s="37" t="n">
        <v>100</v>
      </c>
      <c r="F128" s="39" t="s">
        <v>6009</v>
      </c>
      <c r="G128" s="37" t="n">
        <v>30</v>
      </c>
      <c r="H128" s="39" t="s">
        <v>6010</v>
      </c>
      <c r="I128" s="37" t="n">
        <v>20</v>
      </c>
      <c r="J128" s="39" t="s">
        <v>6011</v>
      </c>
      <c r="K128" s="37" t="n">
        <v>10</v>
      </c>
      <c r="L128" s="6"/>
      <c r="M128" s="6"/>
      <c r="R128" s="56" t="s">
        <v>6012</v>
      </c>
      <c r="S128" s="30" t="n">
        <v>50</v>
      </c>
      <c r="T128" s="56" t="s">
        <v>6013</v>
      </c>
      <c r="U128" s="30" t="n">
        <v>300</v>
      </c>
      <c r="V128" s="22"/>
      <c r="AD128" s="3"/>
      <c r="BJ128" s="32" t="s">
        <v>6014</v>
      </c>
      <c r="BK128" s="86" t="n">
        <v>100</v>
      </c>
      <c r="BL128" s="32" t="s">
        <v>6015</v>
      </c>
      <c r="BM128" s="86" t="n">
        <v>100</v>
      </c>
      <c r="BN128" s="32" t="s">
        <v>6016</v>
      </c>
      <c r="BO128" s="86" t="n">
        <v>100</v>
      </c>
      <c r="BP128" s="32" t="s">
        <v>6017</v>
      </c>
      <c r="BQ128" s="86" t="n">
        <v>100</v>
      </c>
      <c r="BR128" s="32" t="s">
        <v>6018</v>
      </c>
      <c r="BS128" s="86" t="n">
        <v>100</v>
      </c>
      <c r="BT128" s="32" t="s">
        <v>6019</v>
      </c>
      <c r="BU128" s="86" t="n">
        <v>100</v>
      </c>
      <c r="CB128" s="6"/>
      <c r="CC128" s="6"/>
      <c r="CD128" s="46" t="s">
        <v>6020</v>
      </c>
      <c r="CE128" s="45" t="n">
        <v>10</v>
      </c>
      <c r="CF128" s="46" t="s">
        <v>6021</v>
      </c>
      <c r="CG128" s="47" t="n">
        <v>20</v>
      </c>
      <c r="CH128" s="46" t="s">
        <v>6022</v>
      </c>
      <c r="CI128" s="47" t="n">
        <v>50</v>
      </c>
      <c r="CJ128" s="46" t="s">
        <v>6023</v>
      </c>
      <c r="CK128" s="45" t="n">
        <v>20</v>
      </c>
      <c r="CL128" s="46" t="s">
        <v>6024</v>
      </c>
      <c r="CM128" s="45" t="n">
        <v>30</v>
      </c>
      <c r="DU128" s="50" t="s">
        <v>6025</v>
      </c>
      <c r="DV128" s="51" t="n">
        <v>5</v>
      </c>
      <c r="DW128" s="50" t="s">
        <v>6026</v>
      </c>
      <c r="DX128" s="51" t="n">
        <v>100</v>
      </c>
      <c r="DY128" s="50" t="s">
        <v>6027</v>
      </c>
      <c r="DZ128" s="51" t="n">
        <v>10</v>
      </c>
      <c r="EA128" s="50" t="s">
        <v>6028</v>
      </c>
      <c r="EB128" s="51" t="n">
        <v>10</v>
      </c>
      <c r="EL128" s="58" t="s">
        <v>6029</v>
      </c>
      <c r="EM128" s="95" t="n">
        <v>500</v>
      </c>
      <c r="EN128" s="96" t="s">
        <v>6030</v>
      </c>
      <c r="EO128" s="96" t="n">
        <v>300</v>
      </c>
      <c r="EP128" s="58" t="s">
        <v>6031</v>
      </c>
      <c r="EQ128" s="95" t="n">
        <v>200</v>
      </c>
      <c r="ER128" s="58" t="s">
        <v>6032</v>
      </c>
      <c r="ES128" s="95" t="n">
        <v>100</v>
      </c>
      <c r="ET128" s="58" t="s">
        <v>6033</v>
      </c>
      <c r="EU128" s="95" t="n">
        <v>20</v>
      </c>
      <c r="EV128" s="58" t="s">
        <v>6034</v>
      </c>
      <c r="EW128" s="95" t="n">
        <v>10</v>
      </c>
      <c r="FZ128" s="53" t="s">
        <v>6035</v>
      </c>
      <c r="GA128" s="54" t="n">
        <v>10</v>
      </c>
      <c r="GB128" s="53" t="s">
        <v>6036</v>
      </c>
      <c r="GC128" s="54" t="n">
        <v>20</v>
      </c>
    </row>
    <row r="129" customFormat="false" ht="18" hidden="false" customHeight="true" outlineLevel="0" collapsed="false">
      <c r="A129" s="28" t="s">
        <v>6037</v>
      </c>
      <c r="B129" s="37" t="n">
        <v>20</v>
      </c>
      <c r="C129" s="28" t="s">
        <v>6038</v>
      </c>
      <c r="D129" s="37" t="n">
        <v>100</v>
      </c>
      <c r="F129" s="39" t="s">
        <v>6039</v>
      </c>
      <c r="G129" s="37" t="n">
        <v>10</v>
      </c>
      <c r="H129" s="39" t="s">
        <v>6040</v>
      </c>
      <c r="I129" s="37" t="n">
        <v>5</v>
      </c>
      <c r="J129" s="39" t="s">
        <v>6041</v>
      </c>
      <c r="K129" s="37" t="n">
        <v>10</v>
      </c>
      <c r="L129" s="6"/>
      <c r="M129" s="6"/>
      <c r="R129" s="56" t="s">
        <v>6042</v>
      </c>
      <c r="S129" s="30" t="n">
        <v>100</v>
      </c>
      <c r="T129" s="40" t="s">
        <v>6043</v>
      </c>
      <c r="U129" s="30" t="n">
        <v>300</v>
      </c>
      <c r="V129" s="22"/>
      <c r="AD129" s="3"/>
      <c r="BJ129" s="32" t="s">
        <v>6044</v>
      </c>
      <c r="BK129" s="86" t="n">
        <v>100</v>
      </c>
      <c r="BL129" s="32" t="s">
        <v>6045</v>
      </c>
      <c r="BM129" s="86" t="n">
        <v>100</v>
      </c>
      <c r="BN129" s="32" t="s">
        <v>6046</v>
      </c>
      <c r="BO129" s="86" t="n">
        <v>150</v>
      </c>
      <c r="BP129" s="32" t="s">
        <v>6047</v>
      </c>
      <c r="BQ129" s="86" t="n">
        <v>100</v>
      </c>
      <c r="BR129" s="32" t="s">
        <v>6048</v>
      </c>
      <c r="BS129" s="86" t="n">
        <v>100</v>
      </c>
      <c r="BT129" s="32" t="s">
        <v>6049</v>
      </c>
      <c r="BU129" s="86" t="n">
        <v>100</v>
      </c>
      <c r="CB129" s="6"/>
      <c r="CC129" s="6"/>
      <c r="CD129" s="46" t="s">
        <v>6050</v>
      </c>
      <c r="CE129" s="45" t="n">
        <v>10</v>
      </c>
      <c r="CF129" s="46" t="s">
        <v>6051</v>
      </c>
      <c r="CG129" s="47" t="n">
        <v>30</v>
      </c>
      <c r="CH129" s="46" t="s">
        <v>6052</v>
      </c>
      <c r="CI129" s="47" t="n">
        <v>5</v>
      </c>
      <c r="CJ129" s="46" t="s">
        <v>6053</v>
      </c>
      <c r="CK129" s="45" t="n">
        <v>20</v>
      </c>
      <c r="CL129" s="46" t="s">
        <v>6054</v>
      </c>
      <c r="CM129" s="45" t="n">
        <v>10</v>
      </c>
      <c r="DU129" s="50" t="s">
        <v>6055</v>
      </c>
      <c r="DV129" s="51" t="n">
        <v>20</v>
      </c>
      <c r="DW129" s="50" t="s">
        <v>6056</v>
      </c>
      <c r="DX129" s="51" t="n">
        <v>50</v>
      </c>
      <c r="DY129" s="50" t="s">
        <v>6057</v>
      </c>
      <c r="DZ129" s="51" t="n">
        <v>50</v>
      </c>
      <c r="EA129" s="50" t="s">
        <v>6058</v>
      </c>
      <c r="EB129" s="51" t="n">
        <v>50</v>
      </c>
      <c r="EL129" s="58" t="s">
        <v>6059</v>
      </c>
      <c r="EM129" s="95" t="n">
        <v>500</v>
      </c>
      <c r="EN129" s="58" t="s">
        <v>6060</v>
      </c>
      <c r="EO129" s="95" t="n">
        <v>220</v>
      </c>
      <c r="EP129" s="58" t="s">
        <v>6061</v>
      </c>
      <c r="EQ129" s="95" t="n">
        <v>200</v>
      </c>
      <c r="ER129" s="96" t="s">
        <v>6062</v>
      </c>
      <c r="ES129" s="96" t="n">
        <v>100</v>
      </c>
      <c r="ET129" s="58" t="s">
        <v>6063</v>
      </c>
      <c r="EU129" s="95" t="n">
        <v>20</v>
      </c>
      <c r="EV129" s="58" t="s">
        <v>6064</v>
      </c>
      <c r="EW129" s="95" t="n">
        <v>10</v>
      </c>
      <c r="FZ129" s="53" t="s">
        <v>6065</v>
      </c>
      <c r="GA129" s="54" t="n">
        <v>10</v>
      </c>
      <c r="GB129" s="53" t="s">
        <v>6066</v>
      </c>
      <c r="GC129" s="54" t="n">
        <v>20</v>
      </c>
    </row>
    <row r="130" customFormat="false" ht="18" hidden="false" customHeight="true" outlineLevel="0" collapsed="false">
      <c r="A130" s="28" t="s">
        <v>6067</v>
      </c>
      <c r="B130" s="37" t="n">
        <v>20</v>
      </c>
      <c r="C130" s="28" t="s">
        <v>6068</v>
      </c>
      <c r="D130" s="37" t="n">
        <v>25</v>
      </c>
      <c r="F130" s="39" t="s">
        <v>6069</v>
      </c>
      <c r="G130" s="37" t="n">
        <v>5</v>
      </c>
      <c r="H130" s="39" t="s">
        <v>6070</v>
      </c>
      <c r="I130" s="37" t="n">
        <v>10</v>
      </c>
      <c r="J130" s="39" t="s">
        <v>6071</v>
      </c>
      <c r="K130" s="37" t="n">
        <v>20</v>
      </c>
      <c r="L130" s="6"/>
      <c r="M130" s="6"/>
      <c r="R130" s="56" t="s">
        <v>6072</v>
      </c>
      <c r="S130" s="30" t="n">
        <v>100</v>
      </c>
      <c r="T130" s="56" t="s">
        <v>6073</v>
      </c>
      <c r="U130" s="30" t="n">
        <v>200</v>
      </c>
      <c r="V130" s="22"/>
      <c r="AD130" s="3"/>
      <c r="BJ130" s="32" t="s">
        <v>6074</v>
      </c>
      <c r="BK130" s="86" t="n">
        <v>100</v>
      </c>
      <c r="BL130" s="32" t="s">
        <v>6075</v>
      </c>
      <c r="BM130" s="86" t="n">
        <v>100</v>
      </c>
      <c r="BN130" s="32" t="s">
        <v>6076</v>
      </c>
      <c r="BO130" s="86" t="n">
        <v>150</v>
      </c>
      <c r="BP130" s="32" t="s">
        <v>3745</v>
      </c>
      <c r="BQ130" s="86" t="n">
        <v>100</v>
      </c>
      <c r="BR130" s="32" t="s">
        <v>6077</v>
      </c>
      <c r="BS130" s="86" t="n">
        <v>100</v>
      </c>
      <c r="BT130" s="32" t="s">
        <v>6078</v>
      </c>
      <c r="BU130" s="86" t="n">
        <v>100</v>
      </c>
      <c r="CB130" s="6"/>
      <c r="CC130" s="6"/>
      <c r="CD130" s="46" t="s">
        <v>6079</v>
      </c>
      <c r="CE130" s="45" t="n">
        <v>20</v>
      </c>
      <c r="CF130" s="46" t="s">
        <v>6080</v>
      </c>
      <c r="CG130" s="47" t="n">
        <v>10</v>
      </c>
      <c r="CH130" s="46" t="s">
        <v>6081</v>
      </c>
      <c r="CI130" s="47" t="n">
        <v>10</v>
      </c>
      <c r="CJ130" s="46" t="s">
        <v>6082</v>
      </c>
      <c r="CK130" s="45" t="n">
        <v>50</v>
      </c>
      <c r="CL130" s="46" t="s">
        <v>6083</v>
      </c>
      <c r="CM130" s="45" t="n">
        <v>45</v>
      </c>
      <c r="DU130" s="50" t="s">
        <v>6084</v>
      </c>
      <c r="DV130" s="51" t="n">
        <v>10</v>
      </c>
      <c r="DW130" s="50" t="s">
        <v>6085</v>
      </c>
      <c r="DX130" s="51" t="n">
        <v>20</v>
      </c>
      <c r="DY130" s="50" t="s">
        <v>1048</v>
      </c>
      <c r="DZ130" s="51" t="n">
        <v>50</v>
      </c>
      <c r="EA130" s="50" t="s">
        <v>6086</v>
      </c>
      <c r="EB130" s="51" t="n">
        <v>25</v>
      </c>
      <c r="EL130" s="96" t="s">
        <v>6087</v>
      </c>
      <c r="EM130" s="96" t="n">
        <v>200</v>
      </c>
      <c r="EN130" s="58" t="s">
        <v>6088</v>
      </c>
      <c r="EO130" s="95" t="n">
        <v>200</v>
      </c>
      <c r="EP130" s="58" t="s">
        <v>6089</v>
      </c>
      <c r="EQ130" s="95" t="n">
        <v>200</v>
      </c>
      <c r="ER130" s="96" t="s">
        <v>6090</v>
      </c>
      <c r="ES130" s="96" t="n">
        <v>100</v>
      </c>
      <c r="ET130" s="97" t="s">
        <v>6091</v>
      </c>
      <c r="EU130" s="95" t="n">
        <v>20</v>
      </c>
      <c r="EV130" s="58" t="s">
        <v>6092</v>
      </c>
      <c r="EW130" s="95" t="n">
        <v>10</v>
      </c>
      <c r="FZ130" s="35" t="s">
        <v>6093</v>
      </c>
      <c r="GA130" s="54" t="n">
        <v>20</v>
      </c>
      <c r="GB130" s="53" t="s">
        <v>6094</v>
      </c>
      <c r="GC130" s="54" t="n">
        <v>20</v>
      </c>
    </row>
    <row r="131" customFormat="false" ht="18" hidden="false" customHeight="true" outlineLevel="0" collapsed="false">
      <c r="A131" s="28" t="s">
        <v>6095</v>
      </c>
      <c r="B131" s="37" t="n">
        <v>20</v>
      </c>
      <c r="C131" s="28" t="s">
        <v>6096</v>
      </c>
      <c r="D131" s="37" t="n">
        <v>25</v>
      </c>
      <c r="F131" s="39" t="s">
        <v>6097</v>
      </c>
      <c r="G131" s="37" t="n">
        <v>5</v>
      </c>
      <c r="H131" s="39" t="s">
        <v>6098</v>
      </c>
      <c r="I131" s="37" t="n">
        <v>5</v>
      </c>
      <c r="J131" s="39" t="s">
        <v>6099</v>
      </c>
      <c r="K131" s="37" t="n">
        <v>20</v>
      </c>
      <c r="L131" s="6"/>
      <c r="M131" s="6"/>
      <c r="R131" s="56" t="s">
        <v>6100</v>
      </c>
      <c r="S131" s="30" t="n">
        <v>50</v>
      </c>
      <c r="T131" s="40" t="s">
        <v>6101</v>
      </c>
      <c r="U131" s="30" t="n">
        <v>200</v>
      </c>
      <c r="V131" s="22"/>
      <c r="AD131" s="3"/>
      <c r="BJ131" s="32" t="s">
        <v>6102</v>
      </c>
      <c r="BK131" s="86" t="n">
        <v>100</v>
      </c>
      <c r="BL131" s="32" t="s">
        <v>6103</v>
      </c>
      <c r="BM131" s="86" t="n">
        <v>100</v>
      </c>
      <c r="BN131" s="32" t="s">
        <v>6104</v>
      </c>
      <c r="BO131" s="86" t="n">
        <v>100</v>
      </c>
      <c r="BP131" s="32" t="s">
        <v>6105</v>
      </c>
      <c r="BQ131" s="86" t="n">
        <v>100</v>
      </c>
      <c r="BR131" s="32" t="s">
        <v>6106</v>
      </c>
      <c r="BS131" s="86" t="n">
        <v>100</v>
      </c>
      <c r="BT131" s="32" t="s">
        <v>6107</v>
      </c>
      <c r="BU131" s="86" t="n">
        <v>100</v>
      </c>
      <c r="CB131" s="6"/>
      <c r="CC131" s="6"/>
      <c r="CD131" s="46" t="s">
        <v>6108</v>
      </c>
      <c r="CE131" s="45" t="n">
        <v>10</v>
      </c>
      <c r="CF131" s="46" t="s">
        <v>6109</v>
      </c>
      <c r="CG131" s="47" t="n">
        <v>10</v>
      </c>
      <c r="CH131" s="46" t="s">
        <v>6110</v>
      </c>
      <c r="CI131" s="47" t="n">
        <v>10</v>
      </c>
      <c r="CJ131" s="46" t="s">
        <v>6111</v>
      </c>
      <c r="CK131" s="45" t="n">
        <v>500</v>
      </c>
      <c r="CL131" s="46" t="s">
        <v>6112</v>
      </c>
      <c r="CM131" s="45" t="n">
        <v>50</v>
      </c>
      <c r="DU131" s="50" t="s">
        <v>6113</v>
      </c>
      <c r="DV131" s="51" t="n">
        <v>500</v>
      </c>
      <c r="DW131" s="50" t="s">
        <v>6114</v>
      </c>
      <c r="DX131" s="51" t="n">
        <v>50</v>
      </c>
      <c r="DY131" s="50" t="s">
        <v>6115</v>
      </c>
      <c r="DZ131" s="51" t="n">
        <v>100</v>
      </c>
      <c r="EA131" s="50" t="s">
        <v>6116</v>
      </c>
      <c r="EB131" s="51" t="n">
        <v>80</v>
      </c>
      <c r="EL131" s="98" t="s">
        <v>6117</v>
      </c>
      <c r="EM131" s="96" t="n">
        <v>200</v>
      </c>
      <c r="EN131" s="58" t="s">
        <v>6118</v>
      </c>
      <c r="EO131" s="95" t="n">
        <v>200</v>
      </c>
      <c r="EP131" s="98" t="s">
        <v>6119</v>
      </c>
      <c r="EQ131" s="96" t="n">
        <v>200</v>
      </c>
      <c r="ER131" s="96" t="s">
        <v>6120</v>
      </c>
      <c r="ES131" s="96" t="n">
        <v>100</v>
      </c>
      <c r="ET131" s="58" t="s">
        <v>6121</v>
      </c>
      <c r="EU131" s="95" t="n">
        <v>10</v>
      </c>
      <c r="EV131" s="58" t="s">
        <v>6122</v>
      </c>
      <c r="EW131" s="95" t="n">
        <v>10</v>
      </c>
      <c r="FZ131" s="53" t="s">
        <v>6123</v>
      </c>
      <c r="GA131" s="54" t="n">
        <v>10</v>
      </c>
      <c r="GB131" s="53" t="s">
        <v>6124</v>
      </c>
      <c r="GC131" s="54" t="n">
        <v>15</v>
      </c>
    </row>
    <row r="132" customFormat="false" ht="18" hidden="false" customHeight="true" outlineLevel="0" collapsed="false">
      <c r="A132" s="28" t="s">
        <v>6125</v>
      </c>
      <c r="B132" s="37" t="n">
        <v>20</v>
      </c>
      <c r="C132" s="28" t="s">
        <v>6126</v>
      </c>
      <c r="D132" s="37" t="n">
        <v>25</v>
      </c>
      <c r="F132" s="39" t="s">
        <v>6127</v>
      </c>
      <c r="G132" s="37" t="n">
        <v>10</v>
      </c>
      <c r="H132" s="39" t="s">
        <v>6128</v>
      </c>
      <c r="I132" s="37" t="n">
        <v>10</v>
      </c>
      <c r="J132" s="39" t="s">
        <v>6129</v>
      </c>
      <c r="K132" s="37" t="n">
        <v>20</v>
      </c>
      <c r="L132" s="6"/>
      <c r="M132" s="6"/>
      <c r="R132" s="40" t="s">
        <v>6130</v>
      </c>
      <c r="S132" s="30" t="n">
        <v>300</v>
      </c>
      <c r="T132" s="40" t="s">
        <v>3481</v>
      </c>
      <c r="U132" s="30" t="n">
        <v>100</v>
      </c>
      <c r="V132" s="22"/>
      <c r="AD132" s="3"/>
      <c r="BJ132" s="32" t="s">
        <v>6131</v>
      </c>
      <c r="BK132" s="86" t="n">
        <v>200</v>
      </c>
      <c r="BL132" s="32" t="s">
        <v>6132</v>
      </c>
      <c r="BM132" s="86" t="n">
        <v>100</v>
      </c>
      <c r="BN132" s="32" t="s">
        <v>6133</v>
      </c>
      <c r="BO132" s="86" t="n">
        <v>100</v>
      </c>
      <c r="BP132" s="32" t="s">
        <v>6134</v>
      </c>
      <c r="BQ132" s="86" t="n">
        <v>100</v>
      </c>
      <c r="BR132" s="32" t="s">
        <v>6135</v>
      </c>
      <c r="BS132" s="86" t="n">
        <v>100</v>
      </c>
      <c r="BT132" s="32" t="s">
        <v>6136</v>
      </c>
      <c r="BU132" s="86" t="n">
        <v>100</v>
      </c>
      <c r="CB132" s="6"/>
      <c r="CC132" s="6"/>
      <c r="CD132" s="46" t="s">
        <v>6137</v>
      </c>
      <c r="CE132" s="45" t="n">
        <v>20</v>
      </c>
      <c r="CF132" s="46" t="s">
        <v>6138</v>
      </c>
      <c r="CG132" s="47" t="n">
        <v>20</v>
      </c>
      <c r="CH132" s="46" t="s">
        <v>6139</v>
      </c>
      <c r="CI132" s="47" t="n">
        <v>10</v>
      </c>
      <c r="CJ132" s="46" t="s">
        <v>6140</v>
      </c>
      <c r="CK132" s="45" t="n">
        <v>300</v>
      </c>
      <c r="CL132" s="46" t="s">
        <v>6141</v>
      </c>
      <c r="CM132" s="45" t="n">
        <v>10</v>
      </c>
      <c r="DU132" s="50" t="s">
        <v>6142</v>
      </c>
      <c r="DV132" s="51" t="n">
        <v>5</v>
      </c>
      <c r="DW132" s="50" t="s">
        <v>6143</v>
      </c>
      <c r="DX132" s="51" t="n">
        <v>50</v>
      </c>
      <c r="DY132" s="50" t="s">
        <v>6144</v>
      </c>
      <c r="DZ132" s="51" t="n">
        <v>500</v>
      </c>
      <c r="EA132" s="50" t="s">
        <v>6145</v>
      </c>
      <c r="EB132" s="51" t="n">
        <v>50</v>
      </c>
      <c r="EL132" s="58" t="s">
        <v>6146</v>
      </c>
      <c r="EM132" s="95" t="n">
        <v>200</v>
      </c>
      <c r="EN132" s="58" t="s">
        <v>6147</v>
      </c>
      <c r="EO132" s="95" t="n">
        <v>100</v>
      </c>
      <c r="EP132" s="58" t="s">
        <v>6148</v>
      </c>
      <c r="EQ132" s="95" t="n">
        <v>200</v>
      </c>
      <c r="ER132" s="96" t="s">
        <v>6149</v>
      </c>
      <c r="ES132" s="96" t="n">
        <v>100</v>
      </c>
      <c r="ET132" s="58" t="s">
        <v>6150</v>
      </c>
      <c r="EU132" s="95" t="n">
        <v>10</v>
      </c>
      <c r="EV132" s="58" t="s">
        <v>6151</v>
      </c>
      <c r="EW132" s="95" t="n">
        <v>10</v>
      </c>
      <c r="FZ132" s="53" t="s">
        <v>6152</v>
      </c>
      <c r="GA132" s="54" t="n">
        <v>10</v>
      </c>
      <c r="GB132" s="53" t="s">
        <v>6153</v>
      </c>
      <c r="GC132" s="54" t="n">
        <v>20</v>
      </c>
    </row>
    <row r="133" customFormat="false" ht="18" hidden="false" customHeight="true" outlineLevel="0" collapsed="false">
      <c r="A133" s="28" t="s">
        <v>6154</v>
      </c>
      <c r="B133" s="37" t="n">
        <v>20</v>
      </c>
      <c r="C133" s="28" t="s">
        <v>6155</v>
      </c>
      <c r="D133" s="37" t="n">
        <v>80</v>
      </c>
      <c r="F133" s="39" t="s">
        <v>6156</v>
      </c>
      <c r="G133" s="37" t="n">
        <v>50</v>
      </c>
      <c r="H133" s="39" t="s">
        <v>6157</v>
      </c>
      <c r="I133" s="37" t="n">
        <v>5</v>
      </c>
      <c r="J133" s="39" t="s">
        <v>6158</v>
      </c>
      <c r="K133" s="37" t="n">
        <v>10</v>
      </c>
      <c r="L133" s="6"/>
      <c r="M133" s="6"/>
      <c r="R133" s="56" t="s">
        <v>4683</v>
      </c>
      <c r="S133" s="30" t="n">
        <v>200</v>
      </c>
      <c r="T133" s="56" t="s">
        <v>6159</v>
      </c>
      <c r="U133" s="30" t="n">
        <v>100</v>
      </c>
      <c r="V133" s="22"/>
      <c r="AD133" s="3"/>
      <c r="BJ133" s="32" t="s">
        <v>6160</v>
      </c>
      <c r="BK133" s="86" t="n">
        <v>100</v>
      </c>
      <c r="BL133" s="32" t="s">
        <v>6161</v>
      </c>
      <c r="BM133" s="86" t="n">
        <v>100</v>
      </c>
      <c r="BN133" s="32" t="s">
        <v>6162</v>
      </c>
      <c r="BO133" s="86" t="n">
        <v>200</v>
      </c>
      <c r="BP133" s="32" t="s">
        <v>6163</v>
      </c>
      <c r="BQ133" s="86" t="n">
        <v>100</v>
      </c>
      <c r="BR133" s="32" t="s">
        <v>6164</v>
      </c>
      <c r="BS133" s="86" t="n">
        <v>100</v>
      </c>
      <c r="BT133" s="32" t="s">
        <v>6165</v>
      </c>
      <c r="BU133" s="86" t="n">
        <v>200</v>
      </c>
      <c r="CB133" s="6"/>
      <c r="CC133" s="6"/>
      <c r="CD133" s="46" t="s">
        <v>6166</v>
      </c>
      <c r="CE133" s="45" t="n">
        <v>20</v>
      </c>
      <c r="CF133" s="46" t="s">
        <v>6167</v>
      </c>
      <c r="CG133" s="47" t="n">
        <v>20</v>
      </c>
      <c r="CH133" s="46" t="s">
        <v>6168</v>
      </c>
      <c r="CI133" s="47" t="n">
        <v>10</v>
      </c>
      <c r="CJ133" s="46" t="s">
        <v>6169</v>
      </c>
      <c r="CK133" s="45" t="n">
        <v>15</v>
      </c>
      <c r="CL133" s="46" t="s">
        <v>6170</v>
      </c>
      <c r="CM133" s="45" t="n">
        <v>5</v>
      </c>
      <c r="DU133" s="50" t="s">
        <v>6171</v>
      </c>
      <c r="DV133" s="51" t="n">
        <v>20</v>
      </c>
      <c r="DW133" s="50" t="s">
        <v>6172</v>
      </c>
      <c r="DX133" s="51" t="n">
        <v>40</v>
      </c>
      <c r="DY133" s="50" t="s">
        <v>6173</v>
      </c>
      <c r="DZ133" s="51" t="n">
        <v>50</v>
      </c>
      <c r="EA133" s="50" t="s">
        <v>6174</v>
      </c>
      <c r="EB133" s="51" t="n">
        <v>50</v>
      </c>
      <c r="EL133" s="96" t="s">
        <v>6175</v>
      </c>
      <c r="EM133" s="96" t="n">
        <v>200</v>
      </c>
      <c r="EN133" s="58" t="s">
        <v>6176</v>
      </c>
      <c r="EO133" s="95" t="n">
        <v>100</v>
      </c>
      <c r="EP133" s="58" t="s">
        <v>6177</v>
      </c>
      <c r="EQ133" s="95" t="n">
        <v>100</v>
      </c>
      <c r="ER133" s="96" t="s">
        <v>6178</v>
      </c>
      <c r="ES133" s="96" t="n">
        <v>100</v>
      </c>
      <c r="ET133" s="58" t="s">
        <v>6179</v>
      </c>
      <c r="EU133" s="95" t="n">
        <v>10</v>
      </c>
      <c r="EV133" s="58" t="s">
        <v>6180</v>
      </c>
      <c r="EW133" s="95" t="n">
        <v>10</v>
      </c>
      <c r="FZ133" s="53" t="s">
        <v>6181</v>
      </c>
      <c r="GA133" s="54" t="n">
        <v>5</v>
      </c>
      <c r="GB133" s="53" t="s">
        <v>6182</v>
      </c>
      <c r="GC133" s="54" t="n">
        <v>20</v>
      </c>
    </row>
    <row r="134" customFormat="false" ht="18" hidden="false" customHeight="true" outlineLevel="0" collapsed="false">
      <c r="A134" s="28" t="s">
        <v>6183</v>
      </c>
      <c r="B134" s="37" t="n">
        <v>20</v>
      </c>
      <c r="C134" s="28" t="s">
        <v>6184</v>
      </c>
      <c r="D134" s="37" t="n">
        <v>100</v>
      </c>
      <c r="F134" s="39" t="s">
        <v>6185</v>
      </c>
      <c r="G134" s="37" t="n">
        <v>50</v>
      </c>
      <c r="H134" s="39" t="s">
        <v>6186</v>
      </c>
      <c r="I134" s="37" t="n">
        <v>5</v>
      </c>
      <c r="J134" s="39" t="s">
        <v>6187</v>
      </c>
      <c r="K134" s="37" t="n">
        <v>10</v>
      </c>
      <c r="L134" s="6"/>
      <c r="M134" s="6"/>
      <c r="R134" s="56" t="s">
        <v>6188</v>
      </c>
      <c r="S134" s="30" t="n">
        <v>300</v>
      </c>
      <c r="T134" s="40" t="s">
        <v>6189</v>
      </c>
      <c r="U134" s="30" t="n">
        <v>100</v>
      </c>
      <c r="V134" s="22"/>
      <c r="AD134" s="3"/>
      <c r="BJ134" s="32" t="s">
        <v>6190</v>
      </c>
      <c r="BK134" s="86" t="n">
        <v>100</v>
      </c>
      <c r="BL134" s="32" t="s">
        <v>6191</v>
      </c>
      <c r="BM134" s="86" t="n">
        <v>100</v>
      </c>
      <c r="BN134" s="32" t="s">
        <v>6192</v>
      </c>
      <c r="BO134" s="86" t="n">
        <v>100</v>
      </c>
      <c r="BP134" s="32" t="s">
        <v>6193</v>
      </c>
      <c r="BQ134" s="86" t="n">
        <v>100</v>
      </c>
      <c r="BR134" s="32" t="s">
        <v>6194</v>
      </c>
      <c r="BS134" s="86" t="n">
        <v>100</v>
      </c>
      <c r="BT134" s="32" t="s">
        <v>6195</v>
      </c>
      <c r="BU134" s="86" t="n">
        <v>200</v>
      </c>
      <c r="CB134" s="6"/>
      <c r="CC134" s="6"/>
      <c r="CD134" s="46" t="s">
        <v>6196</v>
      </c>
      <c r="CE134" s="45" t="n">
        <v>5</v>
      </c>
      <c r="CF134" s="46" t="s">
        <v>6197</v>
      </c>
      <c r="CG134" s="47" t="n">
        <v>30</v>
      </c>
      <c r="CH134" s="46" t="s">
        <v>6198</v>
      </c>
      <c r="CI134" s="47" t="n">
        <v>10</v>
      </c>
      <c r="CJ134" s="46" t="s">
        <v>6199</v>
      </c>
      <c r="CK134" s="45" t="n">
        <v>30</v>
      </c>
      <c r="CL134" s="46" t="s">
        <v>6200</v>
      </c>
      <c r="CM134" s="45" t="n">
        <v>100</v>
      </c>
      <c r="DU134" s="50" t="s">
        <v>6201</v>
      </c>
      <c r="DV134" s="51" t="n">
        <v>100</v>
      </c>
      <c r="DW134" s="50" t="s">
        <v>6202</v>
      </c>
      <c r="DX134" s="51" t="n">
        <v>5</v>
      </c>
      <c r="DY134" s="50" t="s">
        <v>6203</v>
      </c>
      <c r="DZ134" s="51" t="n">
        <v>50</v>
      </c>
      <c r="EA134" s="50" t="s">
        <v>1850</v>
      </c>
      <c r="EB134" s="51" t="n">
        <v>135</v>
      </c>
      <c r="EL134" s="96" t="s">
        <v>6204</v>
      </c>
      <c r="EM134" s="96" t="n">
        <v>200</v>
      </c>
      <c r="EN134" s="58" t="s">
        <v>6205</v>
      </c>
      <c r="EO134" s="95" t="n">
        <v>100</v>
      </c>
      <c r="EP134" s="96" t="s">
        <v>6206</v>
      </c>
      <c r="EQ134" s="96" t="n">
        <v>100</v>
      </c>
      <c r="ER134" s="99" t="s">
        <v>6207</v>
      </c>
      <c r="ES134" s="100" t="n">
        <v>100</v>
      </c>
      <c r="ET134" s="98" t="s">
        <v>6208</v>
      </c>
      <c r="EU134" s="101" t="n">
        <v>10</v>
      </c>
      <c r="EV134" s="98" t="s">
        <v>6209</v>
      </c>
      <c r="EW134" s="101" t="n">
        <v>5</v>
      </c>
      <c r="FZ134" s="53" t="s">
        <v>3473</v>
      </c>
      <c r="GA134" s="54" t="n">
        <v>10</v>
      </c>
      <c r="GB134" s="53" t="s">
        <v>6210</v>
      </c>
      <c r="GC134" s="54" t="n">
        <v>20</v>
      </c>
    </row>
    <row r="135" customFormat="false" ht="18" hidden="false" customHeight="true" outlineLevel="0" collapsed="false">
      <c r="A135" s="28" t="s">
        <v>6211</v>
      </c>
      <c r="B135" s="37" t="n">
        <v>80</v>
      </c>
      <c r="C135" s="28" t="s">
        <v>6212</v>
      </c>
      <c r="D135" s="37" t="n">
        <v>25</v>
      </c>
      <c r="F135" s="39" t="s">
        <v>6213</v>
      </c>
      <c r="G135" s="37" t="n">
        <v>10</v>
      </c>
      <c r="H135" s="39" t="s">
        <v>6214</v>
      </c>
      <c r="I135" s="37" t="n">
        <v>5</v>
      </c>
      <c r="J135" s="39" t="s">
        <v>6215</v>
      </c>
      <c r="K135" s="37" t="n">
        <v>30</v>
      </c>
      <c r="L135" s="6"/>
      <c r="M135" s="6"/>
      <c r="R135" s="56" t="s">
        <v>6216</v>
      </c>
      <c r="S135" s="30" t="n">
        <v>100</v>
      </c>
      <c r="T135" s="56" t="s">
        <v>6217</v>
      </c>
      <c r="U135" s="30" t="n">
        <v>100</v>
      </c>
      <c r="V135" s="22"/>
      <c r="AD135" s="3"/>
      <c r="BJ135" s="32" t="s">
        <v>6218</v>
      </c>
      <c r="BK135" s="86" t="n">
        <v>100</v>
      </c>
      <c r="BL135" s="32" t="s">
        <v>6219</v>
      </c>
      <c r="BM135" s="86" t="n">
        <v>100</v>
      </c>
      <c r="BN135" s="32" t="s">
        <v>6220</v>
      </c>
      <c r="BO135" s="86" t="n">
        <v>100</v>
      </c>
      <c r="BP135" s="32" t="s">
        <v>6221</v>
      </c>
      <c r="BQ135" s="86" t="n">
        <v>100</v>
      </c>
      <c r="BR135" s="32" t="s">
        <v>6222</v>
      </c>
      <c r="BS135" s="86" t="n">
        <v>100</v>
      </c>
      <c r="BT135" s="32" t="s">
        <v>6223</v>
      </c>
      <c r="BU135" s="86" t="n">
        <v>200</v>
      </c>
      <c r="CB135" s="6"/>
      <c r="CC135" s="6"/>
      <c r="CD135" s="46" t="s">
        <v>6224</v>
      </c>
      <c r="CE135" s="45" t="n">
        <v>30</v>
      </c>
      <c r="CF135" s="46" t="s">
        <v>6225</v>
      </c>
      <c r="CG135" s="47" t="n">
        <v>20</v>
      </c>
      <c r="CH135" s="46" t="s">
        <v>4580</v>
      </c>
      <c r="CI135" s="47" t="n">
        <v>20</v>
      </c>
      <c r="CJ135" s="46" t="s">
        <v>6226</v>
      </c>
      <c r="CK135" s="45" t="n">
        <v>10</v>
      </c>
      <c r="CL135" s="46" t="s">
        <v>6227</v>
      </c>
      <c r="CM135" s="45" t="n">
        <v>20</v>
      </c>
      <c r="DU135" s="50" t="s">
        <v>6228</v>
      </c>
      <c r="DV135" s="51" t="n">
        <v>10</v>
      </c>
      <c r="DW135" s="50" t="s">
        <v>6229</v>
      </c>
      <c r="DX135" s="51" t="n">
        <v>10</v>
      </c>
      <c r="DY135" s="50" t="s">
        <v>6230</v>
      </c>
      <c r="DZ135" s="51" t="n">
        <v>10</v>
      </c>
      <c r="EA135" s="50" t="s">
        <v>6231</v>
      </c>
      <c r="EB135" s="51" t="n">
        <v>40</v>
      </c>
      <c r="EL135" s="58" t="s">
        <v>6232</v>
      </c>
      <c r="EM135" s="96" t="n">
        <v>200</v>
      </c>
      <c r="EN135" s="58" t="s">
        <v>6233</v>
      </c>
      <c r="EO135" s="95" t="n">
        <v>50</v>
      </c>
      <c r="EP135" s="58" t="s">
        <v>6234</v>
      </c>
      <c r="EQ135" s="95" t="n">
        <v>100</v>
      </c>
      <c r="ER135" s="58" t="s">
        <v>6235</v>
      </c>
      <c r="ES135" s="95" t="n">
        <v>100</v>
      </c>
      <c r="ET135" s="58" t="s">
        <v>6236</v>
      </c>
      <c r="EU135" s="95" t="n">
        <v>10</v>
      </c>
      <c r="EV135" s="98" t="s">
        <v>6237</v>
      </c>
      <c r="EW135" s="101" t="n">
        <v>5</v>
      </c>
      <c r="FZ135" s="53" t="s">
        <v>6238</v>
      </c>
      <c r="GA135" s="54" t="n">
        <v>10</v>
      </c>
      <c r="GB135" s="35" t="s">
        <v>6239</v>
      </c>
      <c r="GC135" s="54" t="n">
        <v>100</v>
      </c>
    </row>
    <row r="136" customFormat="false" ht="18" hidden="false" customHeight="true" outlineLevel="0" collapsed="false">
      <c r="A136" s="28" t="s">
        <v>6240</v>
      </c>
      <c r="B136" s="37" t="n">
        <v>100</v>
      </c>
      <c r="C136" s="28" t="s">
        <v>6241</v>
      </c>
      <c r="D136" s="37" t="n">
        <v>20</v>
      </c>
      <c r="F136" s="39" t="s">
        <v>6242</v>
      </c>
      <c r="G136" s="37" t="n">
        <v>10</v>
      </c>
      <c r="H136" s="39" t="s">
        <v>6243</v>
      </c>
      <c r="I136" s="37" t="n">
        <v>5</v>
      </c>
      <c r="J136" s="39" t="s">
        <v>6244</v>
      </c>
      <c r="K136" s="37" t="n">
        <v>30</v>
      </c>
      <c r="L136" s="6"/>
      <c r="M136" s="6"/>
      <c r="R136" s="56" t="s">
        <v>6245</v>
      </c>
      <c r="S136" s="30" t="n">
        <v>200</v>
      </c>
      <c r="T136" s="56" t="s">
        <v>6246</v>
      </c>
      <c r="U136" s="30" t="n">
        <v>100</v>
      </c>
      <c r="V136" s="22"/>
      <c r="AD136" s="3"/>
      <c r="BJ136" s="32" t="s">
        <v>6247</v>
      </c>
      <c r="BK136" s="86" t="n">
        <v>100</v>
      </c>
      <c r="BL136" s="32" t="s">
        <v>6248</v>
      </c>
      <c r="BM136" s="86" t="n">
        <v>100</v>
      </c>
      <c r="BN136" s="32" t="s">
        <v>6249</v>
      </c>
      <c r="BO136" s="86" t="n">
        <v>100</v>
      </c>
      <c r="BP136" s="32" t="s">
        <v>6250</v>
      </c>
      <c r="BQ136" s="86" t="n">
        <v>100</v>
      </c>
      <c r="BR136" s="32" t="s">
        <v>6251</v>
      </c>
      <c r="BS136" s="86" t="n">
        <v>100</v>
      </c>
      <c r="BT136" s="32" t="s">
        <v>6252</v>
      </c>
      <c r="BU136" s="86" t="n">
        <v>200</v>
      </c>
      <c r="CB136" s="6"/>
      <c r="CC136" s="6"/>
      <c r="CD136" s="46" t="s">
        <v>6253</v>
      </c>
      <c r="CE136" s="45" t="n">
        <v>10</v>
      </c>
      <c r="CF136" s="46" t="s">
        <v>6254</v>
      </c>
      <c r="CG136" s="47" t="n">
        <v>50</v>
      </c>
      <c r="CH136" s="46" t="s">
        <v>6255</v>
      </c>
      <c r="CI136" s="47" t="n">
        <v>10</v>
      </c>
      <c r="CJ136" s="46" t="s">
        <v>6256</v>
      </c>
      <c r="CK136" s="45" t="n">
        <v>10</v>
      </c>
      <c r="CL136" s="46" t="s">
        <v>6257</v>
      </c>
      <c r="CM136" s="45" t="n">
        <v>10</v>
      </c>
      <c r="DU136" s="50" t="s">
        <v>6258</v>
      </c>
      <c r="DV136" s="51" t="n">
        <v>100</v>
      </c>
      <c r="DW136" s="50" t="s">
        <v>6259</v>
      </c>
      <c r="DX136" s="51" t="n">
        <v>10</v>
      </c>
      <c r="DY136" s="50" t="s">
        <v>6260</v>
      </c>
      <c r="DZ136" s="51" t="n">
        <v>10</v>
      </c>
      <c r="EA136" s="50" t="s">
        <v>6261</v>
      </c>
      <c r="EB136" s="51" t="n">
        <v>5</v>
      </c>
      <c r="EL136" s="58" t="s">
        <v>6262</v>
      </c>
      <c r="EM136" s="95" t="n">
        <v>150</v>
      </c>
      <c r="EN136" s="58" t="s">
        <v>6263</v>
      </c>
      <c r="EO136" s="95" t="n">
        <v>50</v>
      </c>
      <c r="EP136" s="97" t="s">
        <v>6264</v>
      </c>
      <c r="EQ136" s="95" t="n">
        <v>100</v>
      </c>
      <c r="ER136" s="96" t="s">
        <v>6265</v>
      </c>
      <c r="ES136" s="96" t="n">
        <v>100</v>
      </c>
      <c r="ET136" s="102" t="s">
        <v>6266</v>
      </c>
      <c r="EU136" s="95" t="n">
        <v>20</v>
      </c>
      <c r="EV136" s="58" t="s">
        <v>6267</v>
      </c>
      <c r="EW136" s="95" t="n">
        <v>10</v>
      </c>
      <c r="FZ136" s="53" t="s">
        <v>6268</v>
      </c>
      <c r="GA136" s="54" t="n">
        <v>5</v>
      </c>
      <c r="GB136" s="35" t="s">
        <v>6269</v>
      </c>
      <c r="GC136" s="54" t="n">
        <v>100</v>
      </c>
    </row>
    <row r="137" customFormat="false" ht="18" hidden="false" customHeight="true" outlineLevel="0" collapsed="false">
      <c r="A137" s="35" t="s">
        <v>6270</v>
      </c>
      <c r="B137" s="37" t="n">
        <v>5</v>
      </c>
      <c r="C137" s="35" t="s">
        <v>6271</v>
      </c>
      <c r="D137" s="37" t="n">
        <v>5</v>
      </c>
      <c r="F137" s="39" t="s">
        <v>6272</v>
      </c>
      <c r="G137" s="37" t="n">
        <v>5</v>
      </c>
      <c r="H137" s="39" t="s">
        <v>6273</v>
      </c>
      <c r="I137" s="37" t="n">
        <v>5</v>
      </c>
      <c r="J137" s="39" t="s">
        <v>6274</v>
      </c>
      <c r="K137" s="37" t="n">
        <v>50</v>
      </c>
      <c r="L137" s="6"/>
      <c r="M137" s="6"/>
      <c r="R137" s="56" t="s">
        <v>6275</v>
      </c>
      <c r="S137" s="30" t="n">
        <v>100</v>
      </c>
      <c r="T137" s="56" t="s">
        <v>6276</v>
      </c>
      <c r="U137" s="30" t="n">
        <v>100</v>
      </c>
      <c r="V137" s="22"/>
      <c r="AD137" s="3"/>
      <c r="BJ137" s="32" t="s">
        <v>6277</v>
      </c>
      <c r="BK137" s="86" t="n">
        <v>100</v>
      </c>
      <c r="BL137" s="32" t="s">
        <v>6278</v>
      </c>
      <c r="BM137" s="86" t="n">
        <v>100</v>
      </c>
      <c r="BN137" s="32" t="s">
        <v>6279</v>
      </c>
      <c r="BO137" s="86" t="n">
        <v>200</v>
      </c>
      <c r="BP137" s="32" t="s">
        <v>6280</v>
      </c>
      <c r="BQ137" s="86" t="n">
        <v>100</v>
      </c>
      <c r="BR137" s="32" t="s">
        <v>6281</v>
      </c>
      <c r="BS137" s="86" t="n">
        <v>100</v>
      </c>
      <c r="BT137" s="32" t="s">
        <v>6282</v>
      </c>
      <c r="BU137" s="86" t="n">
        <v>200</v>
      </c>
      <c r="CB137" s="6"/>
      <c r="CC137" s="6"/>
      <c r="CD137" s="46" t="s">
        <v>6283</v>
      </c>
      <c r="CE137" s="45" t="n">
        <v>50</v>
      </c>
      <c r="CF137" s="46" t="s">
        <v>6284</v>
      </c>
      <c r="CG137" s="47" t="n">
        <v>20</v>
      </c>
      <c r="CH137" s="46" t="s">
        <v>6285</v>
      </c>
      <c r="CI137" s="47" t="n">
        <v>10</v>
      </c>
      <c r="CJ137" s="46" t="s">
        <v>6286</v>
      </c>
      <c r="CK137" s="45" t="n">
        <v>10</v>
      </c>
      <c r="CL137" s="46" t="s">
        <v>6287</v>
      </c>
      <c r="CM137" s="45" t="n">
        <v>100</v>
      </c>
      <c r="DU137" s="50" t="s">
        <v>6288</v>
      </c>
      <c r="DV137" s="51" t="n">
        <v>10</v>
      </c>
      <c r="DW137" s="50" t="s">
        <v>6289</v>
      </c>
      <c r="DX137" s="51" t="n">
        <v>10</v>
      </c>
      <c r="DY137" s="50" t="s">
        <v>6290</v>
      </c>
      <c r="DZ137" s="51" t="n">
        <v>10</v>
      </c>
      <c r="EA137" s="50" t="s">
        <v>6291</v>
      </c>
      <c r="EB137" s="51" t="n">
        <v>50</v>
      </c>
      <c r="EL137" s="58" t="s">
        <v>6292</v>
      </c>
      <c r="EM137" s="95" t="n">
        <v>120</v>
      </c>
      <c r="EN137" s="58" t="s">
        <v>6293</v>
      </c>
      <c r="EO137" s="95" t="n">
        <v>50</v>
      </c>
      <c r="EP137" s="58" t="s">
        <v>6294</v>
      </c>
      <c r="EQ137" s="95" t="n">
        <v>100</v>
      </c>
      <c r="ER137" s="96" t="s">
        <v>6295</v>
      </c>
      <c r="ES137" s="96" t="n">
        <v>100</v>
      </c>
      <c r="ET137" s="98" t="s">
        <v>6296</v>
      </c>
      <c r="EU137" s="101" t="n">
        <v>20</v>
      </c>
      <c r="EV137" s="58" t="s">
        <v>6297</v>
      </c>
      <c r="EW137" s="95" t="n">
        <v>10</v>
      </c>
      <c r="FZ137" s="53" t="s">
        <v>6298</v>
      </c>
      <c r="GA137" s="54" t="n">
        <v>10</v>
      </c>
      <c r="GB137" s="35" t="s">
        <v>6299</v>
      </c>
      <c r="GC137" s="54" t="n">
        <v>50</v>
      </c>
    </row>
    <row r="138" customFormat="false" ht="18" hidden="false" customHeight="true" outlineLevel="0" collapsed="false">
      <c r="A138" s="28" t="s">
        <v>6300</v>
      </c>
      <c r="B138" s="37" t="n">
        <v>100</v>
      </c>
      <c r="C138" s="28" t="s">
        <v>6301</v>
      </c>
      <c r="D138" s="37" t="n">
        <v>50</v>
      </c>
      <c r="F138" s="39" t="s">
        <v>6302</v>
      </c>
      <c r="G138" s="37" t="n">
        <v>10</v>
      </c>
      <c r="H138" s="39" t="s">
        <v>6303</v>
      </c>
      <c r="I138" s="37" t="n">
        <v>100</v>
      </c>
      <c r="J138" s="39" t="s">
        <v>6304</v>
      </c>
      <c r="K138" s="37" t="n">
        <v>20</v>
      </c>
      <c r="L138" s="6"/>
      <c r="M138" s="6"/>
      <c r="R138" s="56" t="s">
        <v>6305</v>
      </c>
      <c r="S138" s="30" t="n">
        <v>100</v>
      </c>
      <c r="T138" s="56" t="s">
        <v>6306</v>
      </c>
      <c r="U138" s="30" t="n">
        <v>150</v>
      </c>
      <c r="V138" s="22"/>
      <c r="AD138" s="3"/>
      <c r="BJ138" s="32" t="s">
        <v>6307</v>
      </c>
      <c r="BK138" s="86" t="n">
        <v>100</v>
      </c>
      <c r="BL138" s="32" t="s">
        <v>6308</v>
      </c>
      <c r="BM138" s="86" t="n">
        <v>100</v>
      </c>
      <c r="BN138" s="32" t="s">
        <v>6309</v>
      </c>
      <c r="BO138" s="86" t="n">
        <v>200</v>
      </c>
      <c r="BP138" s="32" t="s">
        <v>6310</v>
      </c>
      <c r="BQ138" s="86" t="n">
        <v>100</v>
      </c>
      <c r="BR138" s="32" t="s">
        <v>6311</v>
      </c>
      <c r="BS138" s="86" t="n">
        <v>100</v>
      </c>
      <c r="BT138" s="32" t="s">
        <v>6312</v>
      </c>
      <c r="BU138" s="86" t="n">
        <v>200</v>
      </c>
      <c r="CB138" s="6"/>
      <c r="CC138" s="6"/>
      <c r="CD138" s="46" t="s">
        <v>6313</v>
      </c>
      <c r="CE138" s="45" t="n">
        <v>50</v>
      </c>
      <c r="CF138" s="46" t="s">
        <v>6314</v>
      </c>
      <c r="CG138" s="47" t="n">
        <v>30</v>
      </c>
      <c r="CH138" s="46" t="s">
        <v>6315</v>
      </c>
      <c r="CI138" s="47" t="n">
        <v>10</v>
      </c>
      <c r="CJ138" s="46" t="s">
        <v>6316</v>
      </c>
      <c r="CK138" s="45" t="n">
        <v>10</v>
      </c>
      <c r="CL138" s="46" t="s">
        <v>6317</v>
      </c>
      <c r="CM138" s="45" t="n">
        <v>10</v>
      </c>
      <c r="DU138" s="50" t="s">
        <v>6318</v>
      </c>
      <c r="DV138" s="51" t="n">
        <v>10</v>
      </c>
      <c r="DW138" s="50" t="s">
        <v>6319</v>
      </c>
      <c r="DX138" s="51" t="n">
        <v>300</v>
      </c>
      <c r="DY138" s="50" t="s">
        <v>6320</v>
      </c>
      <c r="DZ138" s="51" t="n">
        <v>10</v>
      </c>
      <c r="EA138" s="50" t="s">
        <v>6321</v>
      </c>
      <c r="EB138" s="51" t="n">
        <v>10</v>
      </c>
      <c r="EL138" s="99" t="s">
        <v>6322</v>
      </c>
      <c r="EM138" s="100" t="n">
        <v>100</v>
      </c>
      <c r="EN138" s="58" t="s">
        <v>6323</v>
      </c>
      <c r="EO138" s="95" t="n">
        <v>50</v>
      </c>
      <c r="EP138" s="97" t="s">
        <v>6324</v>
      </c>
      <c r="EQ138" s="95" t="n">
        <v>100</v>
      </c>
      <c r="ER138" s="58" t="s">
        <v>6325</v>
      </c>
      <c r="ES138" s="95" t="n">
        <v>100</v>
      </c>
      <c r="ET138" s="98" t="s">
        <v>6326</v>
      </c>
      <c r="EU138" s="101" t="n">
        <v>20</v>
      </c>
      <c r="EV138" s="58" t="s">
        <v>6327</v>
      </c>
      <c r="EW138" s="95" t="n">
        <v>10</v>
      </c>
      <c r="FZ138" s="35" t="s">
        <v>6328</v>
      </c>
      <c r="GA138" s="54" t="n">
        <v>50</v>
      </c>
      <c r="GB138" s="53" t="s">
        <v>6329</v>
      </c>
      <c r="GC138" s="54" t="n">
        <v>100</v>
      </c>
    </row>
    <row r="139" customFormat="false" ht="18" hidden="false" customHeight="true" outlineLevel="0" collapsed="false">
      <c r="A139" s="28" t="s">
        <v>6330</v>
      </c>
      <c r="B139" s="37" t="n">
        <v>100</v>
      </c>
      <c r="C139" s="28" t="s">
        <v>6331</v>
      </c>
      <c r="D139" s="37" t="n">
        <v>50</v>
      </c>
      <c r="F139" s="39" t="s">
        <v>6332</v>
      </c>
      <c r="G139" s="37" t="n">
        <v>5</v>
      </c>
      <c r="H139" s="39" t="s">
        <v>6333</v>
      </c>
      <c r="I139" s="37" t="n">
        <v>20</v>
      </c>
      <c r="J139" s="39" t="s">
        <v>6334</v>
      </c>
      <c r="K139" s="37" t="n">
        <v>30</v>
      </c>
      <c r="L139" s="6"/>
      <c r="M139" s="6"/>
      <c r="R139" s="56" t="s">
        <v>6335</v>
      </c>
      <c r="S139" s="30" t="n">
        <v>100</v>
      </c>
      <c r="T139" s="56" t="s">
        <v>6336</v>
      </c>
      <c r="U139" s="30" t="n">
        <v>100</v>
      </c>
      <c r="V139" s="22"/>
      <c r="AD139" s="3"/>
      <c r="BJ139" s="32" t="s">
        <v>6337</v>
      </c>
      <c r="BK139" s="86" t="n">
        <v>100</v>
      </c>
      <c r="BL139" s="32" t="s">
        <v>6338</v>
      </c>
      <c r="BM139" s="86" t="n">
        <v>100</v>
      </c>
      <c r="BN139" s="32" t="s">
        <v>6339</v>
      </c>
      <c r="BO139" s="86" t="n">
        <v>200</v>
      </c>
      <c r="BP139" s="32" t="s">
        <v>6340</v>
      </c>
      <c r="BQ139" s="86" t="n">
        <v>100</v>
      </c>
      <c r="BR139" s="32" t="s">
        <v>6341</v>
      </c>
      <c r="BS139" s="86" t="n">
        <v>100</v>
      </c>
      <c r="BT139" s="32" t="s">
        <v>6342</v>
      </c>
      <c r="BU139" s="86" t="n">
        <v>100</v>
      </c>
      <c r="CB139" s="6"/>
      <c r="CC139" s="6"/>
      <c r="CD139" s="46" t="s">
        <v>6343</v>
      </c>
      <c r="CE139" s="45" t="n">
        <v>5</v>
      </c>
      <c r="CF139" s="46" t="s">
        <v>6344</v>
      </c>
      <c r="CG139" s="47" t="n">
        <v>20</v>
      </c>
      <c r="CH139" s="46" t="s">
        <v>6345</v>
      </c>
      <c r="CI139" s="47" t="n">
        <v>10</v>
      </c>
      <c r="CJ139" s="46" t="s">
        <v>6346</v>
      </c>
      <c r="CK139" s="45" t="n">
        <v>10</v>
      </c>
      <c r="CL139" s="46" t="s">
        <v>6347</v>
      </c>
      <c r="CM139" s="45" t="n">
        <v>10</v>
      </c>
      <c r="DU139" s="50" t="s">
        <v>6348</v>
      </c>
      <c r="DV139" s="51" t="n">
        <v>5</v>
      </c>
      <c r="DW139" s="50" t="s">
        <v>6349</v>
      </c>
      <c r="DX139" s="51" t="n">
        <v>10</v>
      </c>
      <c r="DY139" s="50" t="s">
        <v>6350</v>
      </c>
      <c r="DZ139" s="51" t="n">
        <v>30</v>
      </c>
      <c r="EA139" s="50" t="s">
        <v>6351</v>
      </c>
      <c r="EB139" s="51" t="n">
        <v>20</v>
      </c>
      <c r="EL139" s="96" t="s">
        <v>6352</v>
      </c>
      <c r="EM139" s="96" t="n">
        <v>100</v>
      </c>
      <c r="EN139" s="58" t="s">
        <v>6353</v>
      </c>
      <c r="EO139" s="95" t="n">
        <v>50</v>
      </c>
      <c r="EP139" s="58" t="s">
        <v>6354</v>
      </c>
      <c r="EQ139" s="95" t="n">
        <v>100</v>
      </c>
      <c r="ER139" s="96" t="s">
        <v>6355</v>
      </c>
      <c r="ES139" s="96" t="n">
        <v>100</v>
      </c>
      <c r="ET139" s="58" t="s">
        <v>6356</v>
      </c>
      <c r="EU139" s="95" t="n">
        <v>5</v>
      </c>
      <c r="EV139" s="98" t="s">
        <v>6357</v>
      </c>
      <c r="EW139" s="101" t="n">
        <v>5</v>
      </c>
      <c r="FZ139" s="35" t="s">
        <v>6358</v>
      </c>
      <c r="GA139" s="54" t="n">
        <v>50</v>
      </c>
      <c r="GB139" s="53" t="s">
        <v>6359</v>
      </c>
      <c r="GC139" s="54" t="n">
        <v>50</v>
      </c>
    </row>
    <row r="140" customFormat="false" ht="18" hidden="false" customHeight="true" outlineLevel="0" collapsed="false">
      <c r="A140" s="28" t="s">
        <v>6360</v>
      </c>
      <c r="B140" s="37" t="n">
        <v>100</v>
      </c>
      <c r="C140" s="28" t="s">
        <v>6361</v>
      </c>
      <c r="D140" s="37" t="n">
        <v>50</v>
      </c>
      <c r="F140" s="39" t="s">
        <v>6362</v>
      </c>
      <c r="G140" s="37" t="n">
        <v>10</v>
      </c>
      <c r="H140" s="39" t="s">
        <v>6363</v>
      </c>
      <c r="I140" s="37" t="n">
        <v>100</v>
      </c>
      <c r="J140" s="39" t="s">
        <v>6364</v>
      </c>
      <c r="K140" s="37" t="n">
        <v>20</v>
      </c>
      <c r="L140" s="6"/>
      <c r="M140" s="6"/>
      <c r="R140" s="56" t="s">
        <v>6365</v>
      </c>
      <c r="S140" s="30" t="n">
        <v>100</v>
      </c>
      <c r="T140" s="56" t="s">
        <v>3149</v>
      </c>
      <c r="U140" s="30" t="n">
        <v>100</v>
      </c>
      <c r="V140" s="22"/>
      <c r="AD140" s="3"/>
      <c r="BJ140" s="32" t="s">
        <v>6366</v>
      </c>
      <c r="BK140" s="86" t="n">
        <v>100</v>
      </c>
      <c r="BL140" s="32" t="s">
        <v>6367</v>
      </c>
      <c r="BM140" s="86" t="n">
        <v>100</v>
      </c>
      <c r="BN140" s="32" t="s">
        <v>6368</v>
      </c>
      <c r="BO140" s="86" t="n">
        <v>100</v>
      </c>
      <c r="BP140" s="32" t="s">
        <v>6369</v>
      </c>
      <c r="BQ140" s="86" t="n">
        <v>100</v>
      </c>
      <c r="BR140" s="32" t="s">
        <v>6370</v>
      </c>
      <c r="BS140" s="86" t="n">
        <v>100</v>
      </c>
      <c r="BT140" s="32" t="s">
        <v>6371</v>
      </c>
      <c r="BU140" s="86" t="n">
        <v>100</v>
      </c>
      <c r="CB140" s="6"/>
      <c r="CC140" s="6"/>
      <c r="CD140" s="46" t="s">
        <v>6372</v>
      </c>
      <c r="CE140" s="45" t="n">
        <v>5</v>
      </c>
      <c r="CF140" s="46" t="s">
        <v>6373</v>
      </c>
      <c r="CG140" s="47" t="n">
        <v>20</v>
      </c>
      <c r="CH140" s="46" t="s">
        <v>6374</v>
      </c>
      <c r="CI140" s="47" t="n">
        <v>5</v>
      </c>
      <c r="CJ140" s="46" t="s">
        <v>6375</v>
      </c>
      <c r="CK140" s="45" t="n">
        <v>10</v>
      </c>
      <c r="CL140" s="29" t="s">
        <v>6376</v>
      </c>
      <c r="CM140" s="45" t="n">
        <v>5</v>
      </c>
      <c r="DU140" s="50" t="s">
        <v>870</v>
      </c>
      <c r="DV140" s="51" t="n">
        <v>20</v>
      </c>
      <c r="DW140" s="50" t="s">
        <v>6377</v>
      </c>
      <c r="DX140" s="51" t="n">
        <v>20</v>
      </c>
      <c r="DY140" s="50" t="s">
        <v>6378</v>
      </c>
      <c r="DZ140" s="51" t="n">
        <v>5</v>
      </c>
      <c r="EA140" s="50" t="s">
        <v>6379</v>
      </c>
      <c r="EB140" s="51" t="n">
        <v>10</v>
      </c>
      <c r="EL140" s="58" t="s">
        <v>6380</v>
      </c>
      <c r="EM140" s="95" t="n">
        <v>100</v>
      </c>
      <c r="EN140" s="58" t="s">
        <v>6381</v>
      </c>
      <c r="EO140" s="95" t="n">
        <v>50</v>
      </c>
      <c r="EP140" s="58" t="s">
        <v>6382</v>
      </c>
      <c r="EQ140" s="95" t="n">
        <v>100</v>
      </c>
      <c r="ER140" s="58" t="s">
        <v>6383</v>
      </c>
      <c r="ES140" s="95" t="n">
        <v>100</v>
      </c>
      <c r="ET140" s="96" t="s">
        <v>6384</v>
      </c>
      <c r="EU140" s="96" t="n">
        <v>5</v>
      </c>
      <c r="EV140" s="58" t="s">
        <v>6385</v>
      </c>
      <c r="EW140" s="95" t="n">
        <v>5</v>
      </c>
      <c r="FZ140" s="35" t="s">
        <v>6386</v>
      </c>
      <c r="GA140" s="54" t="n">
        <v>50</v>
      </c>
      <c r="GB140" s="35" t="s">
        <v>6387</v>
      </c>
      <c r="GC140" s="54" t="n">
        <v>100</v>
      </c>
    </row>
    <row r="141" customFormat="false" ht="18" hidden="false" customHeight="true" outlineLevel="0" collapsed="false">
      <c r="A141" s="28" t="s">
        <v>6388</v>
      </c>
      <c r="B141" s="37" t="n">
        <v>100</v>
      </c>
      <c r="C141" s="28" t="s">
        <v>6389</v>
      </c>
      <c r="D141" s="37" t="n">
        <v>50</v>
      </c>
      <c r="F141" s="39" t="s">
        <v>6390</v>
      </c>
      <c r="G141" s="37" t="n">
        <v>5</v>
      </c>
      <c r="H141" s="39" t="s">
        <v>6391</v>
      </c>
      <c r="I141" s="37" t="n">
        <v>50</v>
      </c>
      <c r="J141" s="39" t="s">
        <v>6392</v>
      </c>
      <c r="K141" s="37" t="n">
        <v>20</v>
      </c>
      <c r="L141" s="6"/>
      <c r="M141" s="6"/>
      <c r="R141" s="56" t="s">
        <v>6393</v>
      </c>
      <c r="S141" s="30" t="n">
        <v>100</v>
      </c>
      <c r="T141" s="56" t="s">
        <v>6394</v>
      </c>
      <c r="U141" s="30" t="n">
        <v>50</v>
      </c>
      <c r="V141" s="22"/>
      <c r="AD141" s="3"/>
      <c r="BJ141" s="32" t="s">
        <v>6395</v>
      </c>
      <c r="BK141" s="86" t="n">
        <v>100</v>
      </c>
      <c r="BL141" s="32" t="s">
        <v>1263</v>
      </c>
      <c r="BM141" s="86" t="n">
        <v>100</v>
      </c>
      <c r="BN141" s="32" t="s">
        <v>6396</v>
      </c>
      <c r="BO141" s="86" t="n">
        <v>100</v>
      </c>
      <c r="BP141" s="32" t="s">
        <v>6397</v>
      </c>
      <c r="BQ141" s="86" t="n">
        <v>100</v>
      </c>
      <c r="BR141" s="32" t="s">
        <v>6398</v>
      </c>
      <c r="BS141" s="86" t="n">
        <v>100</v>
      </c>
      <c r="BT141" s="32" t="s">
        <v>6399</v>
      </c>
      <c r="BU141" s="86" t="n">
        <v>100</v>
      </c>
      <c r="CB141" s="6"/>
      <c r="CC141" s="6"/>
      <c r="CD141" s="46" t="s">
        <v>6400</v>
      </c>
      <c r="CE141" s="45" t="n">
        <v>20</v>
      </c>
      <c r="CF141" s="46" t="s">
        <v>6401</v>
      </c>
      <c r="CG141" s="47" t="n">
        <v>10</v>
      </c>
      <c r="CH141" s="46" t="s">
        <v>6402</v>
      </c>
      <c r="CI141" s="47" t="n">
        <v>10</v>
      </c>
      <c r="CJ141" s="46" t="s">
        <v>6403</v>
      </c>
      <c r="CK141" s="45" t="n">
        <v>10</v>
      </c>
      <c r="CL141" s="46" t="s">
        <v>6404</v>
      </c>
      <c r="CM141" s="45" t="n">
        <v>10</v>
      </c>
      <c r="DU141" s="50" t="s">
        <v>6405</v>
      </c>
      <c r="DV141" s="51" t="n">
        <v>10</v>
      </c>
      <c r="DW141" s="50" t="s">
        <v>6406</v>
      </c>
      <c r="DX141" s="51" t="n">
        <v>100</v>
      </c>
      <c r="DY141" s="50" t="s">
        <v>6407</v>
      </c>
      <c r="DZ141" s="51" t="n">
        <v>200</v>
      </c>
      <c r="EA141" s="50" t="s">
        <v>6408</v>
      </c>
      <c r="EB141" s="51" t="n">
        <v>10</v>
      </c>
      <c r="EL141" s="96" t="s">
        <v>6409</v>
      </c>
      <c r="EM141" s="96" t="n">
        <v>100</v>
      </c>
      <c r="EN141" s="103" t="s">
        <v>6410</v>
      </c>
      <c r="EO141" s="95" t="n">
        <v>50</v>
      </c>
      <c r="EP141" s="96" t="s">
        <v>6411</v>
      </c>
      <c r="EQ141" s="96" t="n">
        <v>100</v>
      </c>
      <c r="ER141" s="96" t="s">
        <v>6412</v>
      </c>
      <c r="ES141" s="96" t="n">
        <v>100</v>
      </c>
      <c r="ET141" s="99" t="s">
        <v>6413</v>
      </c>
      <c r="EU141" s="96" t="n">
        <v>5</v>
      </c>
      <c r="EV141" s="98" t="s">
        <v>6414</v>
      </c>
      <c r="EW141" s="101" t="n">
        <v>5</v>
      </c>
      <c r="FZ141" s="35" t="s">
        <v>6415</v>
      </c>
      <c r="GA141" s="54" t="n">
        <v>50</v>
      </c>
      <c r="GB141" s="35" t="s">
        <v>6416</v>
      </c>
      <c r="GC141" s="54" t="n">
        <v>50</v>
      </c>
    </row>
    <row r="142" customFormat="false" ht="18" hidden="false" customHeight="true" outlineLevel="0" collapsed="false">
      <c r="A142" s="28" t="s">
        <v>6417</v>
      </c>
      <c r="B142" s="37" t="n">
        <v>80</v>
      </c>
      <c r="C142" s="28" t="s">
        <v>6418</v>
      </c>
      <c r="D142" s="37" t="n">
        <v>50</v>
      </c>
      <c r="F142" s="39" t="s">
        <v>6419</v>
      </c>
      <c r="G142" s="37" t="n">
        <v>5</v>
      </c>
      <c r="H142" s="39" t="s">
        <v>6420</v>
      </c>
      <c r="I142" s="37" t="n">
        <v>10</v>
      </c>
      <c r="J142" s="39" t="s">
        <v>6421</v>
      </c>
      <c r="K142" s="37" t="n">
        <v>20</v>
      </c>
      <c r="L142" s="6"/>
      <c r="M142" s="6"/>
      <c r="R142" s="56" t="s">
        <v>6422</v>
      </c>
      <c r="S142" s="40" t="n">
        <v>50</v>
      </c>
      <c r="T142" s="56" t="s">
        <v>5024</v>
      </c>
      <c r="U142" s="30" t="n">
        <v>100</v>
      </c>
      <c r="V142" s="22"/>
      <c r="AD142" s="3"/>
      <c r="BJ142" s="32" t="s">
        <v>6423</v>
      </c>
      <c r="BK142" s="86" t="n">
        <v>100</v>
      </c>
      <c r="BL142" s="32" t="s">
        <v>6424</v>
      </c>
      <c r="BM142" s="86" t="n">
        <v>100</v>
      </c>
      <c r="BN142" s="32" t="s">
        <v>6425</v>
      </c>
      <c r="BO142" s="86" t="n">
        <v>100</v>
      </c>
      <c r="BP142" s="32" t="s">
        <v>6426</v>
      </c>
      <c r="BQ142" s="86" t="n">
        <v>100</v>
      </c>
      <c r="BR142" s="32" t="s">
        <v>6427</v>
      </c>
      <c r="BS142" s="86" t="n">
        <v>100</v>
      </c>
      <c r="BT142" s="32" t="s">
        <v>6428</v>
      </c>
      <c r="BU142" s="86" t="n">
        <v>100</v>
      </c>
      <c r="CB142" s="6"/>
      <c r="CC142" s="6"/>
      <c r="CD142" s="46" t="s">
        <v>6429</v>
      </c>
      <c r="CE142" s="45" t="n">
        <v>10</v>
      </c>
      <c r="CF142" s="46" t="s">
        <v>6430</v>
      </c>
      <c r="CG142" s="47" t="n">
        <v>10</v>
      </c>
      <c r="CH142" s="46" t="s">
        <v>6431</v>
      </c>
      <c r="CI142" s="47" t="n">
        <v>10</v>
      </c>
      <c r="CJ142" s="46" t="s">
        <v>6432</v>
      </c>
      <c r="CK142" s="45" t="n">
        <v>10</v>
      </c>
      <c r="CL142" s="46" t="s">
        <v>6433</v>
      </c>
      <c r="CM142" s="45" t="n">
        <v>10</v>
      </c>
      <c r="DU142" s="50" t="s">
        <v>1343</v>
      </c>
      <c r="DV142" s="51" t="n">
        <v>50</v>
      </c>
      <c r="DW142" s="50" t="s">
        <v>6434</v>
      </c>
      <c r="DX142" s="51" t="n">
        <v>50</v>
      </c>
      <c r="DY142" s="50" t="s">
        <v>6435</v>
      </c>
      <c r="DZ142" s="51" t="n">
        <v>10</v>
      </c>
      <c r="EA142" s="50" t="s">
        <v>6436</v>
      </c>
      <c r="EB142" s="51" t="n">
        <v>50</v>
      </c>
      <c r="EL142" s="96" t="s">
        <v>6437</v>
      </c>
      <c r="EM142" s="96" t="n">
        <v>100</v>
      </c>
      <c r="EN142" s="58" t="s">
        <v>6438</v>
      </c>
      <c r="EO142" s="95" t="n">
        <v>50</v>
      </c>
      <c r="EP142" s="58" t="s">
        <v>6439</v>
      </c>
      <c r="EQ142" s="95" t="n">
        <v>100</v>
      </c>
      <c r="ER142" s="96" t="s">
        <v>6440</v>
      </c>
      <c r="ES142" s="96" t="n">
        <v>100</v>
      </c>
      <c r="ET142" s="58" t="s">
        <v>6441</v>
      </c>
      <c r="EU142" s="95" t="n">
        <v>5</v>
      </c>
      <c r="EV142" s="98" t="s">
        <v>6442</v>
      </c>
      <c r="EW142" s="96" t="n">
        <v>5</v>
      </c>
      <c r="FZ142" s="35" t="s">
        <v>6443</v>
      </c>
      <c r="GA142" s="54" t="n">
        <v>50</v>
      </c>
      <c r="GB142" s="35" t="s">
        <v>6444</v>
      </c>
      <c r="GC142" s="54" t="n">
        <v>50</v>
      </c>
    </row>
    <row r="143" customFormat="false" ht="18" hidden="false" customHeight="true" outlineLevel="0" collapsed="false">
      <c r="A143" s="28" t="s">
        <v>6445</v>
      </c>
      <c r="B143" s="37" t="n">
        <v>80</v>
      </c>
      <c r="C143" s="28" t="s">
        <v>6446</v>
      </c>
      <c r="D143" s="37" t="n">
        <v>50</v>
      </c>
      <c r="F143" s="39" t="s">
        <v>6447</v>
      </c>
      <c r="G143" s="37" t="n">
        <v>10</v>
      </c>
      <c r="H143" s="39" t="s">
        <v>6448</v>
      </c>
      <c r="I143" s="37" t="n">
        <v>10</v>
      </c>
      <c r="J143" s="39" t="s">
        <v>6449</v>
      </c>
      <c r="K143" s="37" t="n">
        <v>20</v>
      </c>
      <c r="L143" s="6"/>
      <c r="M143" s="6"/>
      <c r="R143" s="104"/>
      <c r="S143" s="89"/>
      <c r="T143" s="89"/>
      <c r="U143" s="89"/>
      <c r="V143" s="105"/>
      <c r="AD143" s="3"/>
      <c r="BJ143" s="32" t="s">
        <v>6450</v>
      </c>
      <c r="BK143" s="86" t="n">
        <v>100</v>
      </c>
      <c r="BL143" s="32" t="s">
        <v>6451</v>
      </c>
      <c r="BM143" s="86" t="n">
        <v>100</v>
      </c>
      <c r="BN143" s="32" t="s">
        <v>6452</v>
      </c>
      <c r="BO143" s="86" t="n">
        <v>100</v>
      </c>
      <c r="BP143" s="32" t="s">
        <v>6453</v>
      </c>
      <c r="BQ143" s="86" t="n">
        <v>100</v>
      </c>
      <c r="BR143" s="32" t="s">
        <v>6454</v>
      </c>
      <c r="BS143" s="86" t="n">
        <v>100</v>
      </c>
      <c r="BT143" s="32" t="s">
        <v>6455</v>
      </c>
      <c r="BU143" s="86" t="n">
        <v>100</v>
      </c>
      <c r="CB143" s="6"/>
      <c r="CC143" s="6"/>
      <c r="CD143" s="46" t="s">
        <v>6456</v>
      </c>
      <c r="CE143" s="45" t="n">
        <v>5</v>
      </c>
      <c r="CF143" s="46" t="s">
        <v>6457</v>
      </c>
      <c r="CG143" s="47" t="n">
        <v>10</v>
      </c>
      <c r="CH143" s="46" t="s">
        <v>6458</v>
      </c>
      <c r="CI143" s="47" t="n">
        <v>30</v>
      </c>
      <c r="CJ143" s="46" t="s">
        <v>6459</v>
      </c>
      <c r="CK143" s="45" t="n">
        <v>10</v>
      </c>
      <c r="CL143" s="46" t="s">
        <v>6460</v>
      </c>
      <c r="CM143" s="45" t="n">
        <v>10</v>
      </c>
      <c r="DU143" s="50" t="s">
        <v>6461</v>
      </c>
      <c r="DV143" s="51" t="n">
        <v>10</v>
      </c>
      <c r="DW143" s="50" t="s">
        <v>6462</v>
      </c>
      <c r="DX143" s="51" t="n">
        <v>10</v>
      </c>
      <c r="DY143" s="50" t="s">
        <v>6463</v>
      </c>
      <c r="DZ143" s="51" t="n">
        <v>5</v>
      </c>
      <c r="EA143" s="50" t="s">
        <v>6464</v>
      </c>
      <c r="EB143" s="51" t="n">
        <v>20</v>
      </c>
      <c r="EL143" s="58" t="s">
        <v>6465</v>
      </c>
      <c r="EM143" s="95" t="n">
        <v>100</v>
      </c>
      <c r="EN143" s="58" t="s">
        <v>6466</v>
      </c>
      <c r="EO143" s="95" t="n">
        <v>50</v>
      </c>
      <c r="EP143" s="98" t="s">
        <v>6467</v>
      </c>
      <c r="EQ143" s="101" t="n">
        <v>100</v>
      </c>
      <c r="ER143" s="58" t="s">
        <v>6468</v>
      </c>
      <c r="ES143" s="95" t="n">
        <v>100</v>
      </c>
      <c r="ET143" s="58" t="s">
        <v>6469</v>
      </c>
      <c r="EU143" s="95" t="n">
        <v>10</v>
      </c>
      <c r="EV143" s="98" t="s">
        <v>6470</v>
      </c>
      <c r="EW143" s="96" t="n">
        <v>5</v>
      </c>
      <c r="FZ143" s="35" t="s">
        <v>6471</v>
      </c>
      <c r="GA143" s="54" t="n">
        <v>50</v>
      </c>
      <c r="GB143" s="35" t="s">
        <v>6472</v>
      </c>
      <c r="GC143" s="54" t="n">
        <v>50</v>
      </c>
    </row>
    <row r="144" customFormat="false" ht="18" hidden="false" customHeight="true" outlineLevel="0" collapsed="false">
      <c r="A144" s="28" t="s">
        <v>6473</v>
      </c>
      <c r="B144" s="37" t="n">
        <v>80</v>
      </c>
      <c r="C144" s="28" t="s">
        <v>6474</v>
      </c>
      <c r="D144" s="37" t="n">
        <v>50</v>
      </c>
      <c r="F144" s="39" t="s">
        <v>6475</v>
      </c>
      <c r="G144" s="37" t="n">
        <v>5</v>
      </c>
      <c r="H144" s="39" t="s">
        <v>6476</v>
      </c>
      <c r="I144" s="37" t="n">
        <v>5</v>
      </c>
      <c r="J144" s="39" t="s">
        <v>6477</v>
      </c>
      <c r="K144" s="37" t="n">
        <v>20</v>
      </c>
      <c r="L144" s="6"/>
      <c r="M144" s="6"/>
      <c r="AD144" s="3"/>
      <c r="BJ144" s="32" t="s">
        <v>6478</v>
      </c>
      <c r="BK144" s="86" t="n">
        <v>100</v>
      </c>
      <c r="BL144" s="32" t="s">
        <v>6479</v>
      </c>
      <c r="BM144" s="86" t="n">
        <v>100</v>
      </c>
      <c r="BN144" s="32" t="s">
        <v>6480</v>
      </c>
      <c r="BO144" s="86" t="n">
        <v>100</v>
      </c>
      <c r="BP144" s="32" t="s">
        <v>6481</v>
      </c>
      <c r="BQ144" s="86" t="n">
        <v>100</v>
      </c>
      <c r="BR144" s="32" t="s">
        <v>6482</v>
      </c>
      <c r="BS144" s="86" t="n">
        <v>100</v>
      </c>
      <c r="BT144" s="32" t="s">
        <v>6483</v>
      </c>
      <c r="BU144" s="86" t="n">
        <v>100</v>
      </c>
      <c r="CB144" s="6"/>
      <c r="CC144" s="6"/>
      <c r="CD144" s="46" t="s">
        <v>6484</v>
      </c>
      <c r="CE144" s="45" t="n">
        <v>10</v>
      </c>
      <c r="CF144" s="46" t="s">
        <v>6485</v>
      </c>
      <c r="CG144" s="47" t="n">
        <v>20</v>
      </c>
      <c r="CH144" s="46" t="s">
        <v>6486</v>
      </c>
      <c r="CI144" s="47" t="n">
        <v>10</v>
      </c>
      <c r="CJ144" s="46" t="s">
        <v>6487</v>
      </c>
      <c r="CK144" s="45" t="n">
        <v>10</v>
      </c>
      <c r="CL144" s="46" t="s">
        <v>6488</v>
      </c>
      <c r="CM144" s="45" t="n">
        <v>10</v>
      </c>
      <c r="DU144" s="50" t="s">
        <v>6489</v>
      </c>
      <c r="DV144" s="51" t="n">
        <v>20</v>
      </c>
      <c r="DW144" s="50" t="s">
        <v>6490</v>
      </c>
      <c r="DX144" s="51" t="n">
        <v>45</v>
      </c>
      <c r="DY144" s="50" t="s">
        <v>6491</v>
      </c>
      <c r="DZ144" s="51" t="n">
        <v>20</v>
      </c>
      <c r="EA144" s="50" t="s">
        <v>6492</v>
      </c>
      <c r="EB144" s="51" t="n">
        <v>20</v>
      </c>
      <c r="EL144" s="96" t="s">
        <v>6493</v>
      </c>
      <c r="EM144" s="96" t="n">
        <v>100</v>
      </c>
      <c r="EN144" s="99" t="s">
        <v>6494</v>
      </c>
      <c r="EO144" s="96" t="n">
        <v>50</v>
      </c>
      <c r="EP144" s="58" t="s">
        <v>6495</v>
      </c>
      <c r="EQ144" s="95" t="n">
        <v>100</v>
      </c>
      <c r="ER144" s="99" t="s">
        <v>6496</v>
      </c>
      <c r="ES144" s="100" t="n">
        <v>100</v>
      </c>
      <c r="ET144" s="98" t="s">
        <v>6497</v>
      </c>
      <c r="EU144" s="96" t="n">
        <v>10</v>
      </c>
      <c r="EV144" s="58" t="s">
        <v>6498</v>
      </c>
      <c r="EW144" s="95" t="n">
        <v>10</v>
      </c>
      <c r="FZ144" s="35" t="s">
        <v>6499</v>
      </c>
      <c r="GA144" s="54" t="n">
        <v>50</v>
      </c>
      <c r="GB144" s="35" t="s">
        <v>6500</v>
      </c>
      <c r="GC144" s="54" t="n">
        <v>10</v>
      </c>
    </row>
    <row r="145" customFormat="false" ht="18" hidden="false" customHeight="true" outlineLevel="0" collapsed="false">
      <c r="A145" s="28" t="s">
        <v>6501</v>
      </c>
      <c r="B145" s="37" t="n">
        <v>50</v>
      </c>
      <c r="C145" s="28" t="s">
        <v>6502</v>
      </c>
      <c r="D145" s="37" t="n">
        <v>50</v>
      </c>
      <c r="F145" s="39" t="s">
        <v>625</v>
      </c>
      <c r="G145" s="37" t="n">
        <v>5</v>
      </c>
      <c r="H145" s="39" t="s">
        <v>6503</v>
      </c>
      <c r="I145" s="37" t="n">
        <v>10</v>
      </c>
      <c r="J145" s="39" t="s">
        <v>6504</v>
      </c>
      <c r="K145" s="37" t="n">
        <v>20</v>
      </c>
      <c r="L145" s="6"/>
      <c r="M145" s="6"/>
      <c r="AD145" s="3"/>
      <c r="BJ145" s="32" t="s">
        <v>3127</v>
      </c>
      <c r="BK145" s="86" t="n">
        <v>100</v>
      </c>
      <c r="BL145" s="32" t="s">
        <v>6505</v>
      </c>
      <c r="BM145" s="86" t="n">
        <v>100</v>
      </c>
      <c r="BN145" s="32" t="s">
        <v>6506</v>
      </c>
      <c r="BO145" s="86" t="n">
        <v>100</v>
      </c>
      <c r="BP145" s="32" t="s">
        <v>123</v>
      </c>
      <c r="BQ145" s="86" t="n">
        <v>100</v>
      </c>
      <c r="BR145" s="32" t="s">
        <v>6507</v>
      </c>
      <c r="BS145" s="86" t="n">
        <v>100</v>
      </c>
      <c r="BT145" s="32" t="s">
        <v>6508</v>
      </c>
      <c r="BU145" s="86" t="n">
        <v>100</v>
      </c>
      <c r="CB145" s="6"/>
      <c r="CC145" s="6"/>
      <c r="CD145" s="46" t="s">
        <v>6509</v>
      </c>
      <c r="CE145" s="45" t="n">
        <v>10</v>
      </c>
      <c r="CF145" s="46" t="s">
        <v>6510</v>
      </c>
      <c r="CG145" s="47" t="n">
        <v>50</v>
      </c>
      <c r="CH145" s="46" t="s">
        <v>6511</v>
      </c>
      <c r="CI145" s="47" t="n">
        <v>10</v>
      </c>
      <c r="CJ145" s="46" t="s">
        <v>6512</v>
      </c>
      <c r="CK145" s="45" t="n">
        <v>5.1</v>
      </c>
      <c r="CL145" s="46" t="s">
        <v>6513</v>
      </c>
      <c r="CM145" s="45" t="n">
        <v>10</v>
      </c>
      <c r="DU145" s="50" t="s">
        <v>6514</v>
      </c>
      <c r="DV145" s="51" t="n">
        <v>10</v>
      </c>
      <c r="DW145" s="50" t="s">
        <v>6515</v>
      </c>
      <c r="DX145" s="51" t="n">
        <v>10</v>
      </c>
      <c r="DY145" s="50" t="s">
        <v>6516</v>
      </c>
      <c r="DZ145" s="51" t="n">
        <v>100</v>
      </c>
      <c r="EA145" s="50" t="s">
        <v>6517</v>
      </c>
      <c r="EB145" s="51" t="n">
        <v>20</v>
      </c>
      <c r="EL145" s="58" t="s">
        <v>6518</v>
      </c>
      <c r="EM145" s="95" t="n">
        <v>100</v>
      </c>
      <c r="EN145" s="58" t="s">
        <v>6519</v>
      </c>
      <c r="EO145" s="95" t="n">
        <v>50</v>
      </c>
      <c r="EP145" s="96" t="s">
        <v>6520</v>
      </c>
      <c r="EQ145" s="96" t="n">
        <v>100</v>
      </c>
      <c r="ER145" s="96" t="s">
        <v>6521</v>
      </c>
      <c r="ES145" s="96" t="n">
        <v>60</v>
      </c>
      <c r="ET145" s="58" t="s">
        <v>6522</v>
      </c>
      <c r="EU145" s="95" t="n">
        <v>20</v>
      </c>
      <c r="EV145" s="58" t="s">
        <v>6523</v>
      </c>
      <c r="EW145" s="95" t="n">
        <v>10</v>
      </c>
      <c r="FZ145" s="35" t="s">
        <v>6524</v>
      </c>
      <c r="GA145" s="54" t="n">
        <v>30</v>
      </c>
      <c r="GB145" s="35" t="s">
        <v>6525</v>
      </c>
      <c r="GC145" s="54" t="n">
        <v>10</v>
      </c>
    </row>
    <row r="146" customFormat="false" ht="18" hidden="false" customHeight="true" outlineLevel="0" collapsed="false">
      <c r="A146" s="28" t="s">
        <v>6526</v>
      </c>
      <c r="B146" s="41" t="n">
        <v>50</v>
      </c>
      <c r="C146" s="28" t="s">
        <v>6527</v>
      </c>
      <c r="D146" s="37" t="n">
        <v>50</v>
      </c>
      <c r="F146" s="39" t="s">
        <v>6528</v>
      </c>
      <c r="G146" s="37" t="n">
        <v>10</v>
      </c>
      <c r="H146" s="39" t="s">
        <v>6529</v>
      </c>
      <c r="I146" s="37" t="n">
        <v>10</v>
      </c>
      <c r="J146" s="39" t="s">
        <v>6530</v>
      </c>
      <c r="K146" s="37" t="n">
        <v>20</v>
      </c>
      <c r="L146" s="6"/>
      <c r="M146" s="6"/>
      <c r="AD146" s="3"/>
      <c r="BJ146" s="32" t="s">
        <v>6531</v>
      </c>
      <c r="BK146" s="86" t="n">
        <v>100</v>
      </c>
      <c r="BL146" s="28" t="s">
        <v>6532</v>
      </c>
      <c r="BM146" s="30" t="n">
        <v>100</v>
      </c>
      <c r="BN146" s="32" t="s">
        <v>6533</v>
      </c>
      <c r="BO146" s="86" t="n">
        <v>100</v>
      </c>
      <c r="BP146" s="32" t="s">
        <v>6534</v>
      </c>
      <c r="BQ146" s="86" t="n">
        <v>300</v>
      </c>
      <c r="BR146" s="32" t="s">
        <v>6535</v>
      </c>
      <c r="BS146" s="86" t="n">
        <v>100</v>
      </c>
      <c r="BT146" s="32" t="s">
        <v>6536</v>
      </c>
      <c r="BU146" s="86" t="n">
        <v>100</v>
      </c>
      <c r="CB146" s="6"/>
      <c r="CC146" s="6"/>
      <c r="CD146" s="46" t="s">
        <v>6537</v>
      </c>
      <c r="CE146" s="45" t="n">
        <v>10</v>
      </c>
      <c r="CF146" s="46" t="s">
        <v>6538</v>
      </c>
      <c r="CG146" s="47" t="n">
        <v>20</v>
      </c>
      <c r="CH146" s="46" t="s">
        <v>6539</v>
      </c>
      <c r="CI146" s="47" t="n">
        <v>10</v>
      </c>
      <c r="CJ146" s="46" t="s">
        <v>6540</v>
      </c>
      <c r="CK146" s="45" t="n">
        <v>5</v>
      </c>
      <c r="CL146" s="46" t="s">
        <v>6541</v>
      </c>
      <c r="CM146" s="45" t="n">
        <v>5</v>
      </c>
      <c r="DU146" s="50" t="s">
        <v>6542</v>
      </c>
      <c r="DV146" s="51" t="n">
        <v>5</v>
      </c>
      <c r="DW146" s="50" t="s">
        <v>6543</v>
      </c>
      <c r="DX146" s="51" t="n">
        <v>10</v>
      </c>
      <c r="DY146" s="50" t="s">
        <v>6544</v>
      </c>
      <c r="DZ146" s="51" t="n">
        <v>50</v>
      </c>
      <c r="EA146" s="50" t="s">
        <v>6545</v>
      </c>
      <c r="EB146" s="51" t="n">
        <v>80</v>
      </c>
      <c r="EL146" s="96" t="s">
        <v>6546</v>
      </c>
      <c r="EM146" s="96" t="n">
        <v>100</v>
      </c>
      <c r="EN146" s="58" t="s">
        <v>6547</v>
      </c>
      <c r="EO146" s="95" t="n">
        <v>50</v>
      </c>
      <c r="EP146" s="58" t="s">
        <v>6548</v>
      </c>
      <c r="EQ146" s="95" t="n">
        <v>100</v>
      </c>
      <c r="ER146" s="97" t="s">
        <v>6549</v>
      </c>
      <c r="ES146" s="95" t="n">
        <v>50</v>
      </c>
      <c r="ET146" s="58" t="s">
        <v>6550</v>
      </c>
      <c r="EU146" s="95" t="n">
        <v>20</v>
      </c>
      <c r="EV146" s="58" t="s">
        <v>6551</v>
      </c>
      <c r="EW146" s="95" t="n">
        <v>10</v>
      </c>
      <c r="FZ146" s="35" t="s">
        <v>6552</v>
      </c>
      <c r="GA146" s="54" t="n">
        <v>30</v>
      </c>
      <c r="GB146" s="35" t="s">
        <v>6553</v>
      </c>
      <c r="GC146" s="54" t="n">
        <v>5</v>
      </c>
    </row>
    <row r="147" customFormat="false" ht="18" hidden="false" customHeight="true" outlineLevel="0" collapsed="false">
      <c r="A147" s="28" t="s">
        <v>6554</v>
      </c>
      <c r="B147" s="37" t="n">
        <v>50</v>
      </c>
      <c r="C147" s="28" t="s">
        <v>6555</v>
      </c>
      <c r="D147" s="37" t="n">
        <v>50</v>
      </c>
      <c r="F147" s="39" t="s">
        <v>6556</v>
      </c>
      <c r="G147" s="37" t="n">
        <v>5</v>
      </c>
      <c r="H147" s="39" t="s">
        <v>6557</v>
      </c>
      <c r="I147" s="37" t="n">
        <v>10</v>
      </c>
      <c r="J147" s="39" t="s">
        <v>6558</v>
      </c>
      <c r="K147" s="37" t="n">
        <v>10</v>
      </c>
      <c r="L147" s="6"/>
      <c r="M147" s="6"/>
      <c r="AD147" s="3"/>
      <c r="BJ147" s="32" t="s">
        <v>6559</v>
      </c>
      <c r="BK147" s="86" t="n">
        <v>100</v>
      </c>
      <c r="BL147" s="32" t="s">
        <v>6560</v>
      </c>
      <c r="BM147" s="86" t="n">
        <v>100</v>
      </c>
      <c r="BN147" s="32" t="s">
        <v>6561</v>
      </c>
      <c r="BO147" s="86" t="n">
        <v>100</v>
      </c>
      <c r="BP147" s="32" t="s">
        <v>6562</v>
      </c>
      <c r="BQ147" s="86" t="n">
        <v>100</v>
      </c>
      <c r="BR147" s="32" t="s">
        <v>6563</v>
      </c>
      <c r="BS147" s="86" t="n">
        <v>100</v>
      </c>
      <c r="BT147" s="32" t="s">
        <v>6564</v>
      </c>
      <c r="BU147" s="86" t="n">
        <v>100</v>
      </c>
      <c r="CB147" s="6"/>
      <c r="CC147" s="6"/>
      <c r="CD147" s="46" t="s">
        <v>6565</v>
      </c>
      <c r="CE147" s="45" t="n">
        <v>5</v>
      </c>
      <c r="CF147" s="46" t="s">
        <v>6566</v>
      </c>
      <c r="CG147" s="47" t="n">
        <v>20</v>
      </c>
      <c r="CH147" s="46" t="s">
        <v>6567</v>
      </c>
      <c r="CI147" s="47" t="n">
        <v>30</v>
      </c>
      <c r="CJ147" s="46" t="s">
        <v>6568</v>
      </c>
      <c r="CK147" s="45" t="n">
        <v>5</v>
      </c>
      <c r="CL147" s="46" t="s">
        <v>6569</v>
      </c>
      <c r="CM147" s="45" t="n">
        <v>5</v>
      </c>
      <c r="DU147" s="50" t="s">
        <v>6570</v>
      </c>
      <c r="DV147" s="51" t="n">
        <v>10</v>
      </c>
      <c r="DW147" s="50" t="s">
        <v>6571</v>
      </c>
      <c r="DX147" s="51" t="n">
        <v>5</v>
      </c>
      <c r="DY147" s="50" t="s">
        <v>6572</v>
      </c>
      <c r="DZ147" s="51" t="n">
        <v>50</v>
      </c>
      <c r="EA147" s="50" t="s">
        <v>6573</v>
      </c>
      <c r="EB147" s="51" t="n">
        <v>20</v>
      </c>
      <c r="EL147" s="58" t="s">
        <v>6574</v>
      </c>
      <c r="EM147" s="95" t="n">
        <v>100</v>
      </c>
      <c r="EN147" s="58" t="s">
        <v>6575</v>
      </c>
      <c r="EO147" s="95" t="n">
        <v>50</v>
      </c>
      <c r="EP147" s="98" t="s">
        <v>6576</v>
      </c>
      <c r="EQ147" s="96" t="n">
        <v>100</v>
      </c>
      <c r="ER147" s="96" t="s">
        <v>6577</v>
      </c>
      <c r="ES147" s="96" t="n">
        <v>50</v>
      </c>
      <c r="ET147" s="58" t="s">
        <v>6578</v>
      </c>
      <c r="EU147" s="95" t="n">
        <v>20</v>
      </c>
      <c r="EV147" s="58" t="s">
        <v>6579</v>
      </c>
      <c r="EW147" s="95" t="n">
        <v>10</v>
      </c>
      <c r="FZ147" s="35" t="s">
        <v>6580</v>
      </c>
      <c r="GA147" s="54" t="n">
        <v>20</v>
      </c>
      <c r="GB147" s="35" t="s">
        <v>6581</v>
      </c>
      <c r="GC147" s="54" t="n">
        <v>30</v>
      </c>
    </row>
    <row r="148" customFormat="false" ht="18" hidden="false" customHeight="true" outlineLevel="0" collapsed="false">
      <c r="A148" s="28" t="s">
        <v>6582</v>
      </c>
      <c r="B148" s="37" t="n">
        <v>50</v>
      </c>
      <c r="C148" s="28" t="s">
        <v>6583</v>
      </c>
      <c r="D148" s="37" t="n">
        <v>50</v>
      </c>
      <c r="F148" s="39" t="s">
        <v>6584</v>
      </c>
      <c r="G148" s="37" t="n">
        <v>5</v>
      </c>
      <c r="H148" s="39" t="s">
        <v>6585</v>
      </c>
      <c r="I148" s="37" t="n">
        <v>200</v>
      </c>
      <c r="J148" s="39" t="s">
        <v>6586</v>
      </c>
      <c r="K148" s="37" t="n">
        <v>5</v>
      </c>
      <c r="L148" s="6"/>
      <c r="M148" s="6"/>
      <c r="AD148" s="3"/>
      <c r="BJ148" s="32" t="s">
        <v>6587</v>
      </c>
      <c r="BK148" s="86" t="n">
        <v>100</v>
      </c>
      <c r="BL148" s="32" t="s">
        <v>6588</v>
      </c>
      <c r="BM148" s="86" t="n">
        <v>100</v>
      </c>
      <c r="BN148" s="32" t="s">
        <v>6589</v>
      </c>
      <c r="BO148" s="86" t="n">
        <v>100</v>
      </c>
      <c r="BP148" s="32" t="s">
        <v>6590</v>
      </c>
      <c r="BQ148" s="86" t="n">
        <v>100</v>
      </c>
      <c r="BR148" s="32" t="s">
        <v>6591</v>
      </c>
      <c r="BS148" s="86" t="n">
        <v>100</v>
      </c>
      <c r="BT148" s="32" t="s">
        <v>6592</v>
      </c>
      <c r="BU148" s="86" t="n">
        <v>100</v>
      </c>
      <c r="CB148" s="6"/>
      <c r="CC148" s="6"/>
      <c r="CD148" s="46" t="s">
        <v>6593</v>
      </c>
      <c r="CE148" s="45" t="n">
        <v>5</v>
      </c>
      <c r="CF148" s="46" t="s">
        <v>6594</v>
      </c>
      <c r="CG148" s="47" t="n">
        <v>13</v>
      </c>
      <c r="CH148" s="46" t="s">
        <v>6595</v>
      </c>
      <c r="CI148" s="47" t="n">
        <v>20</v>
      </c>
      <c r="CJ148" s="46" t="s">
        <v>6596</v>
      </c>
      <c r="CK148" s="45" t="n">
        <v>5</v>
      </c>
      <c r="CL148" s="46" t="s">
        <v>6597</v>
      </c>
      <c r="CM148" s="45" t="n">
        <v>10</v>
      </c>
      <c r="DU148" s="50" t="s">
        <v>6598</v>
      </c>
      <c r="DV148" s="51" t="n">
        <v>20</v>
      </c>
      <c r="DW148" s="50" t="s">
        <v>6599</v>
      </c>
      <c r="DX148" s="51" t="n">
        <v>5</v>
      </c>
      <c r="DY148" s="50" t="s">
        <v>6600</v>
      </c>
      <c r="DZ148" s="51" t="n">
        <v>20</v>
      </c>
      <c r="EA148" s="50" t="s">
        <v>6601</v>
      </c>
      <c r="EB148" s="51" t="n">
        <v>10</v>
      </c>
      <c r="EL148" s="97" t="s">
        <v>6602</v>
      </c>
      <c r="EM148" s="95" t="n">
        <v>100</v>
      </c>
      <c r="EN148" s="58" t="s">
        <v>6603</v>
      </c>
      <c r="EO148" s="95" t="n">
        <v>50</v>
      </c>
      <c r="EP148" s="58" t="s">
        <v>6604</v>
      </c>
      <c r="EQ148" s="95" t="n">
        <v>100</v>
      </c>
      <c r="ER148" s="58" t="s">
        <v>6605</v>
      </c>
      <c r="ES148" s="95" t="n">
        <v>50</v>
      </c>
      <c r="ET148" s="58" t="s">
        <v>6606</v>
      </c>
      <c r="EU148" s="95" t="n">
        <v>20</v>
      </c>
      <c r="EV148" s="58" t="s">
        <v>6607</v>
      </c>
      <c r="EW148" s="95" t="n">
        <v>10</v>
      </c>
      <c r="FZ148" s="35" t="s">
        <v>6608</v>
      </c>
      <c r="GA148" s="54" t="n">
        <v>10</v>
      </c>
      <c r="GB148" s="35" t="s">
        <v>6609</v>
      </c>
      <c r="GC148" s="54" t="n">
        <v>20</v>
      </c>
    </row>
    <row r="149" customFormat="false" ht="18" hidden="false" customHeight="true" outlineLevel="0" collapsed="false">
      <c r="A149" s="28" t="s">
        <v>6610</v>
      </c>
      <c r="B149" s="41" t="n">
        <v>50</v>
      </c>
      <c r="C149" s="28" t="s">
        <v>6611</v>
      </c>
      <c r="D149" s="37" t="n">
        <v>50</v>
      </c>
      <c r="F149" s="39" t="s">
        <v>6612</v>
      </c>
      <c r="G149" s="37" t="n">
        <v>10</v>
      </c>
      <c r="H149" s="39" t="s">
        <v>6613</v>
      </c>
      <c r="I149" s="37" t="n">
        <v>5</v>
      </c>
      <c r="J149" s="39" t="s">
        <v>6614</v>
      </c>
      <c r="K149" s="37" t="n">
        <v>5</v>
      </c>
      <c r="L149" s="6"/>
      <c r="M149" s="6"/>
      <c r="AD149" s="3"/>
      <c r="BJ149" s="32" t="s">
        <v>6615</v>
      </c>
      <c r="BK149" s="86" t="n">
        <v>100</v>
      </c>
      <c r="BL149" s="32" t="s">
        <v>6616</v>
      </c>
      <c r="BM149" s="86" t="n">
        <v>100</v>
      </c>
      <c r="BN149" s="32" t="s">
        <v>6617</v>
      </c>
      <c r="BO149" s="86" t="n">
        <v>100</v>
      </c>
      <c r="BP149" s="32" t="s">
        <v>6618</v>
      </c>
      <c r="BQ149" s="86" t="n">
        <v>100</v>
      </c>
      <c r="BR149" s="32" t="s">
        <v>6619</v>
      </c>
      <c r="BS149" s="86" t="n">
        <v>100</v>
      </c>
      <c r="BT149" s="32" t="s">
        <v>6620</v>
      </c>
      <c r="BU149" s="86" t="n">
        <v>100</v>
      </c>
      <c r="CB149" s="6"/>
      <c r="CC149" s="6"/>
      <c r="CD149" s="46" t="s">
        <v>6621</v>
      </c>
      <c r="CE149" s="45" t="n">
        <v>10</v>
      </c>
      <c r="CF149" s="46" t="s">
        <v>6622</v>
      </c>
      <c r="CG149" s="47" t="n">
        <v>20</v>
      </c>
      <c r="CH149" s="46" t="s">
        <v>6623</v>
      </c>
      <c r="CI149" s="47" t="n">
        <v>10</v>
      </c>
      <c r="CJ149" s="46" t="s">
        <v>6624</v>
      </c>
      <c r="CK149" s="47" t="n">
        <v>50</v>
      </c>
      <c r="CL149" s="46" t="s">
        <v>6625</v>
      </c>
      <c r="CM149" s="45" t="n">
        <v>5</v>
      </c>
      <c r="DU149" s="50" t="s">
        <v>6626</v>
      </c>
      <c r="DV149" s="51" t="n">
        <v>4</v>
      </c>
      <c r="DW149" s="50" t="s">
        <v>6627</v>
      </c>
      <c r="DX149" s="51" t="n">
        <v>10</v>
      </c>
      <c r="DY149" s="50" t="s">
        <v>6628</v>
      </c>
      <c r="DZ149" s="51" t="n">
        <v>15</v>
      </c>
      <c r="EA149" s="50" t="s">
        <v>6629</v>
      </c>
      <c r="EB149" s="51" t="n">
        <v>5</v>
      </c>
      <c r="EL149" s="96" t="s">
        <v>6630</v>
      </c>
      <c r="EM149" s="96" t="n">
        <v>100</v>
      </c>
      <c r="EN149" s="58" t="s">
        <v>6631</v>
      </c>
      <c r="EO149" s="95" t="n">
        <v>50</v>
      </c>
      <c r="EP149" s="98" t="s">
        <v>6632</v>
      </c>
      <c r="EQ149" s="96" t="n">
        <v>100</v>
      </c>
      <c r="ER149" s="58" t="s">
        <v>6633</v>
      </c>
      <c r="ES149" s="95" t="n">
        <v>50</v>
      </c>
      <c r="ET149" s="96" t="s">
        <v>6634</v>
      </c>
      <c r="EU149" s="96" t="n">
        <v>20</v>
      </c>
      <c r="EV149" s="58" t="s">
        <v>6635</v>
      </c>
      <c r="EW149" s="95" t="n">
        <v>10</v>
      </c>
      <c r="FZ149" s="35" t="s">
        <v>6636</v>
      </c>
      <c r="GA149" s="54" t="n">
        <v>10</v>
      </c>
      <c r="GB149" s="53" t="s">
        <v>6637</v>
      </c>
      <c r="GC149" s="54" t="n">
        <v>50</v>
      </c>
    </row>
    <row r="150" customFormat="false" ht="18" hidden="false" customHeight="true" outlineLevel="0" collapsed="false">
      <c r="A150" s="28" t="s">
        <v>6638</v>
      </c>
      <c r="B150" s="37" t="n">
        <v>50</v>
      </c>
      <c r="C150" s="28" t="s">
        <v>6639</v>
      </c>
      <c r="D150" s="37" t="n">
        <v>50</v>
      </c>
      <c r="F150" s="39" t="s">
        <v>6640</v>
      </c>
      <c r="G150" s="37" t="n">
        <v>5</v>
      </c>
      <c r="H150" s="39" t="s">
        <v>6641</v>
      </c>
      <c r="I150" s="37" t="n">
        <v>5</v>
      </c>
      <c r="J150" s="39" t="s">
        <v>6642</v>
      </c>
      <c r="K150" s="37" t="n">
        <v>30</v>
      </c>
      <c r="L150" s="6"/>
      <c r="M150" s="6"/>
      <c r="AD150" s="3"/>
      <c r="BJ150" s="32" t="s">
        <v>6643</v>
      </c>
      <c r="BK150" s="86" t="n">
        <v>100</v>
      </c>
      <c r="BL150" s="32" t="s">
        <v>6644</v>
      </c>
      <c r="BM150" s="86" t="n">
        <v>100</v>
      </c>
      <c r="BN150" s="32" t="s">
        <v>6645</v>
      </c>
      <c r="BO150" s="86" t="n">
        <v>100</v>
      </c>
      <c r="BP150" s="32" t="s">
        <v>6646</v>
      </c>
      <c r="BQ150" s="86" t="n">
        <v>100</v>
      </c>
      <c r="BR150" s="32" t="s">
        <v>6647</v>
      </c>
      <c r="BS150" s="86" t="n">
        <v>100</v>
      </c>
      <c r="BT150" s="30"/>
      <c r="BU150" s="30"/>
      <c r="CB150" s="6"/>
      <c r="CC150" s="6"/>
      <c r="CD150" s="46" t="s">
        <v>6648</v>
      </c>
      <c r="CE150" s="45" t="n">
        <v>5</v>
      </c>
      <c r="CF150" s="46" t="s">
        <v>6649</v>
      </c>
      <c r="CG150" s="47" t="n">
        <v>20</v>
      </c>
      <c r="CH150" s="46" t="s">
        <v>6650</v>
      </c>
      <c r="CI150" s="47" t="n">
        <v>10</v>
      </c>
      <c r="CJ150" s="46" t="s">
        <v>6651</v>
      </c>
      <c r="CK150" s="47" t="n">
        <v>10</v>
      </c>
      <c r="CL150" s="46" t="s">
        <v>6652</v>
      </c>
      <c r="CM150" s="45" t="n">
        <v>5</v>
      </c>
      <c r="DU150" s="50" t="s">
        <v>6653</v>
      </c>
      <c r="DV150" s="51" t="n">
        <v>10</v>
      </c>
      <c r="DW150" s="50" t="s">
        <v>6654</v>
      </c>
      <c r="DX150" s="51" t="n">
        <v>20</v>
      </c>
      <c r="DY150" s="50" t="s">
        <v>6655</v>
      </c>
      <c r="DZ150" s="51" t="n">
        <v>2</v>
      </c>
      <c r="EA150" s="50" t="s">
        <v>6656</v>
      </c>
      <c r="EB150" s="51" t="n">
        <v>100</v>
      </c>
      <c r="EL150" s="96" t="s">
        <v>6657</v>
      </c>
      <c r="EM150" s="96" t="n">
        <v>100</v>
      </c>
      <c r="EN150" s="58" t="s">
        <v>6658</v>
      </c>
      <c r="EO150" s="95" t="n">
        <v>50</v>
      </c>
      <c r="EP150" s="58" t="s">
        <v>6659</v>
      </c>
      <c r="EQ150" s="95" t="n">
        <v>100</v>
      </c>
      <c r="ER150" s="96" t="s">
        <v>6660</v>
      </c>
      <c r="ES150" s="96" t="n">
        <v>50</v>
      </c>
      <c r="ET150" s="98" t="s">
        <v>6661</v>
      </c>
      <c r="EU150" s="96" t="n">
        <v>20</v>
      </c>
      <c r="EV150" s="98" t="s">
        <v>6662</v>
      </c>
      <c r="EW150" s="96" t="n">
        <v>10</v>
      </c>
      <c r="FZ150" s="53" t="s">
        <v>6663</v>
      </c>
      <c r="GA150" s="54" t="n">
        <v>10</v>
      </c>
      <c r="GB150" s="53" t="s">
        <v>6664</v>
      </c>
      <c r="GC150" s="54" t="n">
        <v>30</v>
      </c>
    </row>
    <row r="151" customFormat="false" ht="18" hidden="false" customHeight="true" outlineLevel="0" collapsed="false">
      <c r="A151" s="28" t="s">
        <v>6665</v>
      </c>
      <c r="B151" s="37" t="n">
        <v>50</v>
      </c>
      <c r="C151" s="28" t="s">
        <v>6666</v>
      </c>
      <c r="D151" s="37" t="n">
        <v>30</v>
      </c>
      <c r="F151" s="39" t="s">
        <v>6667</v>
      </c>
      <c r="G151" s="37" t="n">
        <v>5</v>
      </c>
      <c r="H151" s="39" t="s">
        <v>6668</v>
      </c>
      <c r="I151" s="37" t="n">
        <v>5</v>
      </c>
      <c r="J151" s="39" t="s">
        <v>6669</v>
      </c>
      <c r="K151" s="83" t="n">
        <v>500</v>
      </c>
      <c r="L151" s="6"/>
      <c r="M151" s="6"/>
      <c r="AD151" s="3"/>
      <c r="BJ151" s="32" t="s">
        <v>6670</v>
      </c>
      <c r="BK151" s="86" t="n">
        <v>20</v>
      </c>
      <c r="BL151" s="32" t="s">
        <v>6671</v>
      </c>
      <c r="BM151" s="86" t="n">
        <v>50</v>
      </c>
      <c r="BN151" s="32" t="s">
        <v>3762</v>
      </c>
      <c r="BO151" s="86" t="n">
        <v>50</v>
      </c>
      <c r="BP151" s="32" t="s">
        <v>6672</v>
      </c>
      <c r="BQ151" s="86" t="n">
        <v>51</v>
      </c>
      <c r="BR151" s="32" t="s">
        <v>6673</v>
      </c>
      <c r="BS151" s="86" t="n">
        <v>20</v>
      </c>
      <c r="BT151" s="32" t="s">
        <v>6674</v>
      </c>
      <c r="BU151" s="86" t="n">
        <v>50</v>
      </c>
      <c r="CB151" s="6"/>
      <c r="CC151" s="6"/>
      <c r="CD151" s="46" t="s">
        <v>6675</v>
      </c>
      <c r="CE151" s="45" t="n">
        <v>10</v>
      </c>
      <c r="CF151" s="46" t="s">
        <v>6676</v>
      </c>
      <c r="CG151" s="47" t="n">
        <v>20</v>
      </c>
      <c r="CH151" s="46" t="s">
        <v>6677</v>
      </c>
      <c r="CI151" s="47" t="n">
        <v>10</v>
      </c>
      <c r="CJ151" s="46" t="s">
        <v>6678</v>
      </c>
      <c r="CK151" s="47" t="n">
        <v>20</v>
      </c>
      <c r="CL151" s="76" t="s">
        <v>6679</v>
      </c>
      <c r="CM151" s="45" t="n">
        <v>100</v>
      </c>
      <c r="DU151" s="50" t="s">
        <v>6680</v>
      </c>
      <c r="DV151" s="51" t="n">
        <v>10</v>
      </c>
      <c r="DW151" s="50" t="s">
        <v>6681</v>
      </c>
      <c r="DX151" s="51" t="n">
        <v>10</v>
      </c>
      <c r="DY151" s="50" t="s">
        <v>6682</v>
      </c>
      <c r="DZ151" s="51" t="n">
        <v>20</v>
      </c>
      <c r="EA151" s="50" t="s">
        <v>6683</v>
      </c>
      <c r="EB151" s="51" t="n">
        <v>40</v>
      </c>
      <c r="EL151" s="96" t="s">
        <v>6684</v>
      </c>
      <c r="EM151" s="96" t="n">
        <v>100</v>
      </c>
      <c r="EN151" s="97" t="s">
        <v>6685</v>
      </c>
      <c r="EO151" s="95" t="n">
        <v>50</v>
      </c>
      <c r="EP151" s="99" t="s">
        <v>6686</v>
      </c>
      <c r="EQ151" s="100" t="n">
        <v>100</v>
      </c>
      <c r="ER151" s="97" t="s">
        <v>6687</v>
      </c>
      <c r="ES151" s="95" t="n">
        <v>50</v>
      </c>
      <c r="ET151" s="58" t="s">
        <v>6688</v>
      </c>
      <c r="EU151" s="95" t="n">
        <v>20</v>
      </c>
      <c r="EV151" s="58" t="s">
        <v>6689</v>
      </c>
      <c r="EW151" s="95" t="n">
        <v>10</v>
      </c>
      <c r="FZ151" s="53" t="s">
        <v>6690</v>
      </c>
      <c r="GA151" s="54" t="n">
        <v>50</v>
      </c>
      <c r="GB151" s="53" t="s">
        <v>6691</v>
      </c>
      <c r="GC151" s="54" t="n">
        <v>20</v>
      </c>
    </row>
    <row r="152" customFormat="false" ht="18" hidden="false" customHeight="true" outlineLevel="0" collapsed="false">
      <c r="A152" s="28" t="s">
        <v>6692</v>
      </c>
      <c r="B152" s="41" t="n">
        <v>50</v>
      </c>
      <c r="C152" s="28" t="s">
        <v>6693</v>
      </c>
      <c r="D152" s="37" t="n">
        <v>30</v>
      </c>
      <c r="F152" s="39" t="s">
        <v>6694</v>
      </c>
      <c r="G152" s="37" t="n">
        <v>5</v>
      </c>
      <c r="H152" s="39" t="s">
        <v>6695</v>
      </c>
      <c r="I152" s="37" t="n">
        <v>5</v>
      </c>
      <c r="J152" s="35" t="s">
        <v>6696</v>
      </c>
      <c r="K152" s="83" t="n">
        <v>200</v>
      </c>
      <c r="L152" s="6"/>
      <c r="M152" s="6"/>
      <c r="AD152" s="3"/>
      <c r="BJ152" s="32" t="s">
        <v>6697</v>
      </c>
      <c r="BK152" s="86" t="n">
        <v>30</v>
      </c>
      <c r="BL152" s="32" t="s">
        <v>6698</v>
      </c>
      <c r="BM152" s="86" t="n">
        <v>20</v>
      </c>
      <c r="BN152" s="32" t="s">
        <v>6699</v>
      </c>
      <c r="BO152" s="86" t="n">
        <v>50</v>
      </c>
      <c r="BP152" s="32" t="s">
        <v>6700</v>
      </c>
      <c r="BQ152" s="86" t="n">
        <v>50</v>
      </c>
      <c r="BR152" s="32" t="s">
        <v>6701</v>
      </c>
      <c r="BS152" s="86" t="n">
        <v>20</v>
      </c>
      <c r="BT152" s="32" t="s">
        <v>6702</v>
      </c>
      <c r="BU152" s="86" t="n">
        <v>50</v>
      </c>
      <c r="CB152" s="6"/>
      <c r="CC152" s="6"/>
      <c r="CD152" s="46" t="s">
        <v>6703</v>
      </c>
      <c r="CE152" s="45" t="n">
        <v>20</v>
      </c>
      <c r="CF152" s="46" t="s">
        <v>6704</v>
      </c>
      <c r="CG152" s="47" t="n">
        <v>20</v>
      </c>
      <c r="CH152" s="46" t="s">
        <v>6705</v>
      </c>
      <c r="CI152" s="47" t="n">
        <v>10</v>
      </c>
      <c r="CJ152" s="46" t="s">
        <v>6706</v>
      </c>
      <c r="CK152" s="47" t="n">
        <v>10</v>
      </c>
      <c r="CL152" s="46" t="s">
        <v>6707</v>
      </c>
      <c r="CM152" s="45" t="n">
        <v>50</v>
      </c>
      <c r="DU152" s="50" t="s">
        <v>6708</v>
      </c>
      <c r="DV152" s="51" t="n">
        <v>50</v>
      </c>
      <c r="DW152" s="50" t="s">
        <v>6709</v>
      </c>
      <c r="DX152" s="51" t="n">
        <v>100</v>
      </c>
      <c r="DY152" s="50" t="s">
        <v>6710</v>
      </c>
      <c r="DZ152" s="51" t="n">
        <v>10</v>
      </c>
      <c r="EA152" s="50" t="s">
        <v>6711</v>
      </c>
      <c r="EB152" s="51" t="n">
        <v>10</v>
      </c>
      <c r="EL152" s="58" t="s">
        <v>6712</v>
      </c>
      <c r="EM152" s="95" t="n">
        <v>100</v>
      </c>
      <c r="EN152" s="58" t="s">
        <v>6713</v>
      </c>
      <c r="EO152" s="95" t="n">
        <v>40</v>
      </c>
      <c r="EP152" s="58" t="s">
        <v>6714</v>
      </c>
      <c r="EQ152" s="95" t="n">
        <v>100</v>
      </c>
      <c r="ER152" s="97" t="s">
        <v>6715</v>
      </c>
      <c r="ES152" s="95" t="n">
        <v>50</v>
      </c>
      <c r="ET152" s="96" t="s">
        <v>6716</v>
      </c>
      <c r="EU152" s="96" t="n">
        <v>20</v>
      </c>
      <c r="EV152" s="58" t="s">
        <v>6717</v>
      </c>
      <c r="EW152" s="95" t="n">
        <v>10</v>
      </c>
      <c r="FZ152" s="53" t="s">
        <v>6718</v>
      </c>
      <c r="GA152" s="54" t="n">
        <v>100</v>
      </c>
      <c r="GB152" s="53" t="s">
        <v>6719</v>
      </c>
      <c r="GC152" s="54" t="n">
        <v>20</v>
      </c>
    </row>
    <row r="153" customFormat="false" ht="18" hidden="false" customHeight="true" outlineLevel="0" collapsed="false">
      <c r="A153" s="28" t="s">
        <v>6720</v>
      </c>
      <c r="B153" s="37" t="n">
        <v>50</v>
      </c>
      <c r="C153" s="28" t="s">
        <v>1977</v>
      </c>
      <c r="D153" s="37" t="n">
        <v>30</v>
      </c>
      <c r="F153" s="39" t="s">
        <v>6721</v>
      </c>
      <c r="G153" s="37" t="n">
        <v>5</v>
      </c>
      <c r="H153" s="39" t="s">
        <v>6722</v>
      </c>
      <c r="I153" s="37" t="n">
        <v>20</v>
      </c>
      <c r="J153" s="35" t="s">
        <v>6723</v>
      </c>
      <c r="K153" s="83" t="n">
        <v>100</v>
      </c>
      <c r="L153" s="6"/>
      <c r="M153" s="6"/>
      <c r="AD153" s="3"/>
      <c r="BJ153" s="32" t="s">
        <v>6724</v>
      </c>
      <c r="BK153" s="86" t="n">
        <v>50</v>
      </c>
      <c r="BL153" s="32" t="s">
        <v>6725</v>
      </c>
      <c r="BM153" s="86" t="n">
        <v>20</v>
      </c>
      <c r="BN153" s="32" t="s">
        <v>6726</v>
      </c>
      <c r="BO153" s="86" t="n">
        <v>50</v>
      </c>
      <c r="BP153" s="32" t="s">
        <v>6727</v>
      </c>
      <c r="BQ153" s="86" t="n">
        <v>30</v>
      </c>
      <c r="BR153" s="32" t="s">
        <v>6728</v>
      </c>
      <c r="BS153" s="86" t="n">
        <v>20</v>
      </c>
      <c r="BT153" s="32" t="s">
        <v>6729</v>
      </c>
      <c r="BU153" s="86" t="n">
        <v>50</v>
      </c>
      <c r="CB153" s="6"/>
      <c r="CC153" s="6"/>
      <c r="CD153" s="46" t="s">
        <v>6730</v>
      </c>
      <c r="CE153" s="45" t="n">
        <v>5</v>
      </c>
      <c r="CF153" s="46" t="s">
        <v>6731</v>
      </c>
      <c r="CG153" s="47" t="n">
        <v>20</v>
      </c>
      <c r="CH153" s="46" t="s">
        <v>6732</v>
      </c>
      <c r="CI153" s="47" t="n">
        <v>10</v>
      </c>
      <c r="CJ153" s="46" t="s">
        <v>6733</v>
      </c>
      <c r="CK153" s="47" t="n">
        <v>30</v>
      </c>
      <c r="CL153" s="46" t="s">
        <v>6734</v>
      </c>
      <c r="CM153" s="45" t="n">
        <v>50</v>
      </c>
      <c r="DU153" s="50" t="s">
        <v>6735</v>
      </c>
      <c r="DV153" s="51" t="n">
        <v>50</v>
      </c>
      <c r="DW153" s="50" t="s">
        <v>6736</v>
      </c>
      <c r="DX153" s="51" t="n">
        <v>10</v>
      </c>
      <c r="DY153" s="50" t="s">
        <v>6737</v>
      </c>
      <c r="DZ153" s="51" t="n">
        <v>20</v>
      </c>
      <c r="EA153" s="50" t="s">
        <v>6738</v>
      </c>
      <c r="EB153" s="51" t="n">
        <v>10</v>
      </c>
      <c r="EL153" s="99" t="s">
        <v>6739</v>
      </c>
      <c r="EM153" s="100" t="n">
        <v>100</v>
      </c>
      <c r="EN153" s="58" t="s">
        <v>4864</v>
      </c>
      <c r="EO153" s="95" t="n">
        <v>30</v>
      </c>
      <c r="EP153" s="97" t="s">
        <v>6288</v>
      </c>
      <c r="EQ153" s="95" t="n">
        <v>60</v>
      </c>
      <c r="ER153" s="97" t="s">
        <v>6740</v>
      </c>
      <c r="ES153" s="95" t="n">
        <v>50</v>
      </c>
      <c r="ET153" s="58" t="s">
        <v>6741</v>
      </c>
      <c r="EU153" s="95" t="n">
        <v>20</v>
      </c>
      <c r="EV153" s="58" t="s">
        <v>6742</v>
      </c>
      <c r="EW153" s="95" t="n">
        <v>10</v>
      </c>
      <c r="FZ153" s="53" t="s">
        <v>6743</v>
      </c>
      <c r="GA153" s="54" t="n">
        <v>100</v>
      </c>
      <c r="GB153" s="53" t="s">
        <v>252</v>
      </c>
      <c r="GC153" s="54" t="n">
        <v>30</v>
      </c>
    </row>
    <row r="154" customFormat="false" ht="18" hidden="false" customHeight="true" outlineLevel="0" collapsed="false">
      <c r="A154" s="28" t="s">
        <v>6744</v>
      </c>
      <c r="B154" s="41" t="n">
        <v>50</v>
      </c>
      <c r="C154" s="28" t="s">
        <v>6745</v>
      </c>
      <c r="D154" s="37" t="n">
        <v>30</v>
      </c>
      <c r="F154" s="39" t="s">
        <v>6746</v>
      </c>
      <c r="G154" s="37" t="n">
        <v>10</v>
      </c>
      <c r="H154" s="39" t="s">
        <v>6747</v>
      </c>
      <c r="I154" s="37" t="n">
        <v>10</v>
      </c>
      <c r="J154" s="35" t="s">
        <v>6748</v>
      </c>
      <c r="K154" s="83" t="n">
        <v>50</v>
      </c>
      <c r="L154" s="6"/>
      <c r="M154" s="6"/>
      <c r="AD154" s="3"/>
      <c r="BJ154" s="32" t="s">
        <v>6749</v>
      </c>
      <c r="BK154" s="86" t="n">
        <v>20</v>
      </c>
      <c r="BL154" s="32" t="s">
        <v>6750</v>
      </c>
      <c r="BM154" s="86" t="n">
        <v>20</v>
      </c>
      <c r="BN154" s="32" t="s">
        <v>6751</v>
      </c>
      <c r="BO154" s="86" t="n">
        <v>50</v>
      </c>
      <c r="BP154" s="32" t="s">
        <v>6752</v>
      </c>
      <c r="BQ154" s="86" t="n">
        <v>30</v>
      </c>
      <c r="BR154" s="32" t="s">
        <v>6753</v>
      </c>
      <c r="BS154" s="86" t="n">
        <v>20</v>
      </c>
      <c r="BT154" s="32" t="s">
        <v>6754</v>
      </c>
      <c r="BU154" s="86" t="n">
        <v>50</v>
      </c>
      <c r="CB154" s="6"/>
      <c r="CC154" s="6"/>
      <c r="CD154" s="46" t="s">
        <v>6755</v>
      </c>
      <c r="CE154" s="45" t="n">
        <v>10</v>
      </c>
      <c r="CF154" s="46" t="s">
        <v>6756</v>
      </c>
      <c r="CG154" s="47" t="n">
        <v>10</v>
      </c>
      <c r="CH154" s="46" t="s">
        <v>6757</v>
      </c>
      <c r="CI154" s="47" t="n">
        <v>10</v>
      </c>
      <c r="CJ154" s="46" t="s">
        <v>6758</v>
      </c>
      <c r="CK154" s="47" t="n">
        <v>10</v>
      </c>
      <c r="CL154" s="46" t="s">
        <v>6759</v>
      </c>
      <c r="CM154" s="45" t="n">
        <v>20</v>
      </c>
      <c r="DU154" s="50" t="s">
        <v>6760</v>
      </c>
      <c r="DV154" s="51" t="n">
        <v>50</v>
      </c>
      <c r="DW154" s="50" t="s">
        <v>6761</v>
      </c>
      <c r="DX154" s="51" t="n">
        <v>30</v>
      </c>
      <c r="DY154" s="50" t="s">
        <v>6762</v>
      </c>
      <c r="DZ154" s="51" t="n">
        <v>20</v>
      </c>
      <c r="EA154" s="50" t="s">
        <v>6763</v>
      </c>
      <c r="EB154" s="51" t="n">
        <v>50</v>
      </c>
      <c r="EL154" s="96" t="s">
        <v>6764</v>
      </c>
      <c r="EM154" s="96" t="n">
        <v>100</v>
      </c>
      <c r="EN154" s="58" t="s">
        <v>6765</v>
      </c>
      <c r="EO154" s="95" t="n">
        <v>30</v>
      </c>
      <c r="EP154" s="98" t="s">
        <v>6766</v>
      </c>
      <c r="EQ154" s="96" t="n">
        <v>50</v>
      </c>
      <c r="ER154" s="97" t="s">
        <v>6767</v>
      </c>
      <c r="ES154" s="95" t="n">
        <v>50</v>
      </c>
      <c r="ET154" s="97" t="s">
        <v>6768</v>
      </c>
      <c r="EU154" s="95" t="n">
        <v>20</v>
      </c>
      <c r="EV154" s="99" t="s">
        <v>6769</v>
      </c>
      <c r="EW154" s="96" t="n">
        <v>10</v>
      </c>
      <c r="FZ154" s="53" t="s">
        <v>6770</v>
      </c>
      <c r="GA154" s="54" t="n">
        <v>20</v>
      </c>
      <c r="GB154" s="53" t="s">
        <v>6771</v>
      </c>
      <c r="GC154" s="54" t="n">
        <v>30</v>
      </c>
    </row>
    <row r="155" customFormat="false" ht="18" hidden="false" customHeight="true" outlineLevel="0" collapsed="false">
      <c r="A155" s="28" t="s">
        <v>6772</v>
      </c>
      <c r="B155" s="41" t="n">
        <v>50</v>
      </c>
      <c r="C155" s="28" t="s">
        <v>6773</v>
      </c>
      <c r="D155" s="37" t="n">
        <v>30</v>
      </c>
      <c r="F155" s="39" t="s">
        <v>6774</v>
      </c>
      <c r="G155" s="37" t="n">
        <v>5</v>
      </c>
      <c r="H155" s="39" t="s">
        <v>6775</v>
      </c>
      <c r="I155" s="37" t="n">
        <v>10</v>
      </c>
      <c r="J155" s="35" t="s">
        <v>6776</v>
      </c>
      <c r="K155" s="83" t="n">
        <v>50</v>
      </c>
      <c r="L155" s="6"/>
      <c r="M155" s="6"/>
      <c r="AD155" s="3"/>
      <c r="BJ155" s="32" t="s">
        <v>1935</v>
      </c>
      <c r="BK155" s="86" t="n">
        <v>20</v>
      </c>
      <c r="BL155" s="32" t="s">
        <v>6777</v>
      </c>
      <c r="BM155" s="86" t="n">
        <v>20</v>
      </c>
      <c r="BN155" s="32" t="s">
        <v>6778</v>
      </c>
      <c r="BO155" s="86" t="n">
        <v>50</v>
      </c>
      <c r="BP155" s="32" t="s">
        <v>6779</v>
      </c>
      <c r="BQ155" s="86" t="n">
        <v>30</v>
      </c>
      <c r="BR155" s="32" t="s">
        <v>6780</v>
      </c>
      <c r="BS155" s="86" t="n">
        <v>20</v>
      </c>
      <c r="BT155" s="32" t="s">
        <v>6781</v>
      </c>
      <c r="BU155" s="86" t="n">
        <v>30</v>
      </c>
      <c r="CB155" s="6"/>
      <c r="CC155" s="6"/>
      <c r="CD155" s="46" t="s">
        <v>6782</v>
      </c>
      <c r="CE155" s="45" t="n">
        <v>30</v>
      </c>
      <c r="CF155" s="46" t="s">
        <v>6783</v>
      </c>
      <c r="CG155" s="47" t="n">
        <v>10</v>
      </c>
      <c r="CH155" s="46" t="s">
        <v>6784</v>
      </c>
      <c r="CI155" s="47" t="n">
        <v>10</v>
      </c>
      <c r="CJ155" s="46" t="s">
        <v>6785</v>
      </c>
      <c r="CK155" s="47" t="n">
        <v>10</v>
      </c>
      <c r="CL155" s="46" t="s">
        <v>6786</v>
      </c>
      <c r="CM155" s="45" t="n">
        <v>200</v>
      </c>
      <c r="DU155" s="50" t="s">
        <v>6787</v>
      </c>
      <c r="DV155" s="51" t="n">
        <v>100</v>
      </c>
      <c r="DW155" s="50" t="s">
        <v>6788</v>
      </c>
      <c r="DX155" s="51" t="n">
        <v>100</v>
      </c>
      <c r="DY155" s="50" t="s">
        <v>6789</v>
      </c>
      <c r="DZ155" s="51" t="n">
        <v>20</v>
      </c>
      <c r="EA155" s="50" t="s">
        <v>6790</v>
      </c>
      <c r="EB155" s="51" t="n">
        <v>10</v>
      </c>
      <c r="EL155" s="97" t="s">
        <v>6791</v>
      </c>
      <c r="EM155" s="95" t="n">
        <v>100</v>
      </c>
      <c r="EN155" s="58" t="s">
        <v>6792</v>
      </c>
      <c r="EO155" s="95" t="n">
        <v>30</v>
      </c>
      <c r="EP155" s="58" t="s">
        <v>6793</v>
      </c>
      <c r="EQ155" s="95" t="n">
        <v>50</v>
      </c>
      <c r="ER155" s="99" t="s">
        <v>6794</v>
      </c>
      <c r="ES155" s="100" t="n">
        <v>50</v>
      </c>
      <c r="ET155" s="97" t="s">
        <v>6795</v>
      </c>
      <c r="EU155" s="95" t="n">
        <v>20</v>
      </c>
      <c r="EV155" s="99" t="s">
        <v>6796</v>
      </c>
      <c r="EW155" s="96" t="n">
        <v>10</v>
      </c>
      <c r="FZ155" s="53" t="s">
        <v>6797</v>
      </c>
      <c r="GA155" s="54" t="n">
        <v>50</v>
      </c>
      <c r="GB155" s="53" t="s">
        <v>6798</v>
      </c>
      <c r="GC155" s="54" t="n">
        <v>5</v>
      </c>
    </row>
    <row r="156" customFormat="false" ht="18" hidden="false" customHeight="true" outlineLevel="0" collapsed="false">
      <c r="A156" s="28" t="s">
        <v>6799</v>
      </c>
      <c r="B156" s="37" t="n">
        <v>50</v>
      </c>
      <c r="C156" s="28" t="s">
        <v>6800</v>
      </c>
      <c r="D156" s="37" t="n">
        <v>30</v>
      </c>
      <c r="F156" s="39" t="s">
        <v>6560</v>
      </c>
      <c r="G156" s="37" t="n">
        <v>10</v>
      </c>
      <c r="H156" s="39" t="s">
        <v>6801</v>
      </c>
      <c r="I156" s="37" t="n">
        <v>5</v>
      </c>
      <c r="J156" s="35" t="s">
        <v>6802</v>
      </c>
      <c r="K156" s="83" t="n">
        <v>20</v>
      </c>
      <c r="L156" s="6"/>
      <c r="M156" s="6"/>
      <c r="AD156" s="3"/>
      <c r="BJ156" s="32" t="s">
        <v>6803</v>
      </c>
      <c r="BK156" s="86" t="n">
        <v>20</v>
      </c>
      <c r="BL156" s="32" t="s">
        <v>6804</v>
      </c>
      <c r="BM156" s="86" t="n">
        <v>20</v>
      </c>
      <c r="BN156" s="32" t="s">
        <v>6805</v>
      </c>
      <c r="BO156" s="86" t="n">
        <v>30</v>
      </c>
      <c r="BP156" s="32" t="s">
        <v>6215</v>
      </c>
      <c r="BQ156" s="86" t="n">
        <v>30</v>
      </c>
      <c r="BR156" s="32" t="s">
        <v>6806</v>
      </c>
      <c r="BS156" s="86" t="n">
        <v>20</v>
      </c>
      <c r="BT156" s="32" t="s">
        <v>6807</v>
      </c>
      <c r="BU156" s="86" t="n">
        <v>30</v>
      </c>
      <c r="CB156" s="6"/>
      <c r="CC156" s="6"/>
      <c r="CD156" s="46" t="s">
        <v>6808</v>
      </c>
      <c r="CE156" s="45" t="n">
        <v>20</v>
      </c>
      <c r="CF156" s="46" t="s">
        <v>6809</v>
      </c>
      <c r="CG156" s="47" t="n">
        <v>20</v>
      </c>
      <c r="CH156" s="46" t="s">
        <v>6810</v>
      </c>
      <c r="CI156" s="47" t="n">
        <v>5</v>
      </c>
      <c r="CJ156" s="46" t="s">
        <v>6811</v>
      </c>
      <c r="CK156" s="47" t="n">
        <v>10</v>
      </c>
      <c r="CL156" s="46" t="s">
        <v>6812</v>
      </c>
      <c r="CM156" s="45" t="n">
        <v>10</v>
      </c>
      <c r="DU156" s="50" t="s">
        <v>6813</v>
      </c>
      <c r="DV156" s="51" t="n">
        <v>100</v>
      </c>
      <c r="DW156" s="50" t="s">
        <v>6814</v>
      </c>
      <c r="DX156" s="51" t="n">
        <v>5</v>
      </c>
      <c r="DY156" s="50" t="s">
        <v>6815</v>
      </c>
      <c r="DZ156" s="51" t="n">
        <v>10</v>
      </c>
      <c r="EA156" s="50" t="s">
        <v>6816</v>
      </c>
      <c r="EB156" s="51" t="n">
        <v>10</v>
      </c>
      <c r="EL156" s="58" t="s">
        <v>6817</v>
      </c>
      <c r="EM156" s="95" t="n">
        <v>100</v>
      </c>
      <c r="EN156" s="58" t="s">
        <v>6818</v>
      </c>
      <c r="EO156" s="95" t="n">
        <v>30</v>
      </c>
      <c r="EP156" s="58" t="s">
        <v>6819</v>
      </c>
      <c r="EQ156" s="95" t="n">
        <v>50</v>
      </c>
      <c r="ER156" s="58" t="s">
        <v>6820</v>
      </c>
      <c r="ES156" s="95" t="n">
        <v>50</v>
      </c>
      <c r="ET156" s="96" t="s">
        <v>6821</v>
      </c>
      <c r="EU156" s="96" t="n">
        <v>20</v>
      </c>
      <c r="EV156" s="58" t="s">
        <v>6822</v>
      </c>
      <c r="EW156" s="95" t="n">
        <v>10</v>
      </c>
      <c r="FZ156" s="53" t="s">
        <v>6823</v>
      </c>
      <c r="GA156" s="54" t="n">
        <v>50</v>
      </c>
      <c r="GB156" s="53" t="s">
        <v>6824</v>
      </c>
      <c r="GC156" s="54" t="n">
        <v>10</v>
      </c>
    </row>
    <row r="157" customFormat="false" ht="18" hidden="false" customHeight="true" outlineLevel="0" collapsed="false">
      <c r="A157" s="28" t="s">
        <v>6825</v>
      </c>
      <c r="B157" s="37" t="n">
        <v>50</v>
      </c>
      <c r="C157" s="28" t="s">
        <v>6826</v>
      </c>
      <c r="D157" s="37" t="n">
        <v>20</v>
      </c>
      <c r="F157" s="39" t="s">
        <v>6827</v>
      </c>
      <c r="G157" s="37" t="n">
        <v>5</v>
      </c>
      <c r="H157" s="39" t="s">
        <v>6828</v>
      </c>
      <c r="I157" s="37" t="n">
        <v>10</v>
      </c>
      <c r="J157" s="35" t="s">
        <v>6829</v>
      </c>
      <c r="K157" s="83" t="n">
        <v>10</v>
      </c>
      <c r="L157" s="6"/>
      <c r="M157" s="6"/>
      <c r="AD157" s="3"/>
      <c r="BJ157" s="32" t="s">
        <v>6830</v>
      </c>
      <c r="BK157" s="86" t="n">
        <v>20</v>
      </c>
      <c r="BL157" s="32" t="s">
        <v>6831</v>
      </c>
      <c r="BM157" s="86" t="n">
        <v>20</v>
      </c>
      <c r="BN157" s="32" t="s">
        <v>6832</v>
      </c>
      <c r="BO157" s="86" t="n">
        <v>30</v>
      </c>
      <c r="BP157" s="32" t="s">
        <v>6833</v>
      </c>
      <c r="BQ157" s="86" t="n">
        <v>30</v>
      </c>
      <c r="BR157" s="32" t="s">
        <v>6834</v>
      </c>
      <c r="BS157" s="86" t="n">
        <v>20</v>
      </c>
      <c r="BT157" s="32" t="s">
        <v>6835</v>
      </c>
      <c r="BU157" s="86" t="n">
        <v>30</v>
      </c>
      <c r="CB157" s="6"/>
      <c r="CC157" s="6"/>
      <c r="CD157" s="46" t="s">
        <v>6836</v>
      </c>
      <c r="CE157" s="45" t="n">
        <v>20</v>
      </c>
      <c r="CF157" s="46" t="s">
        <v>6837</v>
      </c>
      <c r="CG157" s="47" t="n">
        <v>10</v>
      </c>
      <c r="CH157" s="46" t="s">
        <v>6838</v>
      </c>
      <c r="CI157" s="47" t="n">
        <v>100</v>
      </c>
      <c r="CJ157" s="46" t="s">
        <v>4050</v>
      </c>
      <c r="CK157" s="47" t="n">
        <v>10</v>
      </c>
      <c r="CL157" s="46" t="s">
        <v>6839</v>
      </c>
      <c r="CM157" s="45" t="n">
        <v>5</v>
      </c>
      <c r="DU157" s="50" t="s">
        <v>6840</v>
      </c>
      <c r="DV157" s="51" t="n">
        <v>30</v>
      </c>
      <c r="DW157" s="50" t="s">
        <v>6841</v>
      </c>
      <c r="DX157" s="51" t="n">
        <v>5</v>
      </c>
      <c r="DY157" s="50" t="s">
        <v>6842</v>
      </c>
      <c r="DZ157" s="51" t="n">
        <v>15</v>
      </c>
      <c r="EA157" s="50" t="s">
        <v>5486</v>
      </c>
      <c r="EB157" s="51" t="n">
        <v>20</v>
      </c>
      <c r="EL157" s="97" t="s">
        <v>6843</v>
      </c>
      <c r="EM157" s="95" t="n">
        <v>30</v>
      </c>
      <c r="EN157" s="97" t="s">
        <v>6844</v>
      </c>
      <c r="EO157" s="95" t="n">
        <v>50</v>
      </c>
      <c r="EP157" s="97" t="s">
        <v>6845</v>
      </c>
      <c r="EQ157" s="95" t="n">
        <v>50</v>
      </c>
      <c r="ER157" s="58" t="s">
        <v>6846</v>
      </c>
      <c r="ES157" s="95" t="n">
        <v>20</v>
      </c>
      <c r="ET157" s="102" t="s">
        <v>6847</v>
      </c>
      <c r="EU157" s="95" t="n">
        <v>20</v>
      </c>
      <c r="EV157" s="58" t="s">
        <v>6848</v>
      </c>
      <c r="EW157" s="95" t="n">
        <v>10</v>
      </c>
      <c r="FZ157" s="53" t="s">
        <v>6849</v>
      </c>
      <c r="GA157" s="54" t="n">
        <v>50</v>
      </c>
      <c r="GB157" s="53" t="s">
        <v>6850</v>
      </c>
      <c r="GC157" s="54" t="n">
        <v>30</v>
      </c>
    </row>
    <row r="158" customFormat="false" ht="18" hidden="false" customHeight="true" outlineLevel="0" collapsed="false">
      <c r="A158" s="28" t="s">
        <v>6851</v>
      </c>
      <c r="B158" s="37" t="n">
        <v>50</v>
      </c>
      <c r="C158" s="28" t="s">
        <v>1289</v>
      </c>
      <c r="D158" s="37" t="n">
        <v>20</v>
      </c>
      <c r="F158" s="39" t="s">
        <v>6852</v>
      </c>
      <c r="G158" s="37" t="n">
        <v>5</v>
      </c>
      <c r="H158" s="39" t="s">
        <v>6853</v>
      </c>
      <c r="I158" s="37" t="n">
        <v>20</v>
      </c>
      <c r="J158" s="35" t="s">
        <v>6854</v>
      </c>
      <c r="K158" s="83" t="n">
        <v>20</v>
      </c>
      <c r="L158" s="6"/>
      <c r="M158" s="6"/>
      <c r="AD158" s="3"/>
      <c r="BJ158" s="32" t="s">
        <v>6855</v>
      </c>
      <c r="BK158" s="86" t="n">
        <v>20</v>
      </c>
      <c r="BL158" s="32" t="s">
        <v>6856</v>
      </c>
      <c r="BM158" s="86" t="n">
        <v>20</v>
      </c>
      <c r="BN158" s="32" t="s">
        <v>6857</v>
      </c>
      <c r="BO158" s="86" t="n">
        <v>20</v>
      </c>
      <c r="BP158" s="32" t="s">
        <v>6858</v>
      </c>
      <c r="BQ158" s="86" t="n">
        <v>21</v>
      </c>
      <c r="BR158" s="32" t="s">
        <v>6859</v>
      </c>
      <c r="BS158" s="86" t="n">
        <v>20</v>
      </c>
      <c r="BT158" s="32" t="s">
        <v>6860</v>
      </c>
      <c r="BU158" s="86" t="n">
        <v>20</v>
      </c>
      <c r="CB158" s="6"/>
      <c r="CC158" s="6"/>
      <c r="CD158" s="46" t="s">
        <v>6861</v>
      </c>
      <c r="CE158" s="45" t="n">
        <v>50</v>
      </c>
      <c r="CF158" s="46" t="s">
        <v>6862</v>
      </c>
      <c r="CG158" s="47" t="n">
        <v>20</v>
      </c>
      <c r="CH158" s="46" t="s">
        <v>6863</v>
      </c>
      <c r="CI158" s="47" t="n">
        <v>50</v>
      </c>
      <c r="CJ158" s="46" t="s">
        <v>6864</v>
      </c>
      <c r="CK158" s="47" t="n">
        <v>10</v>
      </c>
      <c r="CL158" s="46" t="s">
        <v>6865</v>
      </c>
      <c r="CM158" s="45" t="n">
        <v>20</v>
      </c>
      <c r="DU158" s="50" t="s">
        <v>6866</v>
      </c>
      <c r="DV158" s="51" t="n">
        <v>200</v>
      </c>
      <c r="DW158" s="50" t="s">
        <v>6867</v>
      </c>
      <c r="DX158" s="51" t="n">
        <v>5</v>
      </c>
      <c r="DY158" s="50" t="s">
        <v>6868</v>
      </c>
      <c r="DZ158" s="51" t="n">
        <v>20</v>
      </c>
      <c r="EA158" s="50" t="s">
        <v>6869</v>
      </c>
      <c r="EB158" s="51" t="n">
        <v>20</v>
      </c>
      <c r="EL158" s="58" t="s">
        <v>6870</v>
      </c>
      <c r="EM158" s="95" t="n">
        <v>30</v>
      </c>
      <c r="EN158" s="58" t="s">
        <v>6871</v>
      </c>
      <c r="EO158" s="95" t="n">
        <v>50</v>
      </c>
      <c r="EP158" s="58" t="s">
        <v>6872</v>
      </c>
      <c r="EQ158" s="95" t="n">
        <v>50</v>
      </c>
      <c r="ER158" s="58" t="s">
        <v>6873</v>
      </c>
      <c r="ES158" s="95" t="n">
        <v>20</v>
      </c>
      <c r="ET158" s="58" t="s">
        <v>6874</v>
      </c>
      <c r="EU158" s="95" t="n">
        <v>20</v>
      </c>
      <c r="EV158" s="58" t="s">
        <v>6875</v>
      </c>
      <c r="EW158" s="95" t="n">
        <v>10</v>
      </c>
      <c r="FZ158" s="53" t="s">
        <v>6876</v>
      </c>
      <c r="GA158" s="54" t="n">
        <v>50</v>
      </c>
      <c r="GB158" s="53" t="s">
        <v>6877</v>
      </c>
      <c r="GC158" s="54" t="n">
        <v>20</v>
      </c>
    </row>
    <row r="159" customFormat="false" ht="18" hidden="false" customHeight="true" outlineLevel="0" collapsed="false">
      <c r="A159" s="28" t="s">
        <v>6878</v>
      </c>
      <c r="B159" s="37" t="n">
        <v>50</v>
      </c>
      <c r="C159" s="28" t="s">
        <v>3982</v>
      </c>
      <c r="D159" s="37" t="n">
        <v>20</v>
      </c>
      <c r="F159" s="39" t="s">
        <v>6879</v>
      </c>
      <c r="G159" s="37" t="n">
        <v>10</v>
      </c>
      <c r="H159" s="39" t="s">
        <v>6880</v>
      </c>
      <c r="I159" s="37" t="n">
        <v>10</v>
      </c>
      <c r="J159" s="35" t="s">
        <v>293</v>
      </c>
      <c r="K159" s="83" t="n">
        <v>10</v>
      </c>
      <c r="L159" s="6"/>
      <c r="M159" s="6"/>
      <c r="AD159" s="3"/>
      <c r="BJ159" s="32" t="s">
        <v>6881</v>
      </c>
      <c r="BK159" s="86" t="n">
        <v>20</v>
      </c>
      <c r="BL159" s="32" t="s">
        <v>6882</v>
      </c>
      <c r="BM159" s="86" t="n">
        <v>20</v>
      </c>
      <c r="BN159" s="32" t="s">
        <v>6883</v>
      </c>
      <c r="BO159" s="86" t="n">
        <v>20</v>
      </c>
      <c r="BP159" s="32" t="s">
        <v>6884</v>
      </c>
      <c r="BQ159" s="86" t="n">
        <v>20</v>
      </c>
      <c r="BR159" s="32" t="s">
        <v>1360</v>
      </c>
      <c r="BS159" s="86" t="n">
        <v>20</v>
      </c>
      <c r="BT159" s="32" t="s">
        <v>6885</v>
      </c>
      <c r="BU159" s="86" t="n">
        <v>20</v>
      </c>
      <c r="CB159" s="6"/>
      <c r="CC159" s="6"/>
      <c r="CD159" s="46" t="s">
        <v>6886</v>
      </c>
      <c r="CE159" s="45" t="n">
        <v>20</v>
      </c>
      <c r="CF159" s="46" t="s">
        <v>6887</v>
      </c>
      <c r="CG159" s="47" t="n">
        <v>10</v>
      </c>
      <c r="CH159" s="46" t="s">
        <v>6888</v>
      </c>
      <c r="CI159" s="47" t="n">
        <v>50</v>
      </c>
      <c r="CJ159" s="46" t="s">
        <v>6889</v>
      </c>
      <c r="CK159" s="47" t="n">
        <v>10</v>
      </c>
      <c r="CL159" s="46" t="s">
        <v>6890</v>
      </c>
      <c r="CM159" s="45" t="n">
        <v>5</v>
      </c>
      <c r="DU159" s="50" t="s">
        <v>6891</v>
      </c>
      <c r="DV159" s="51" t="n">
        <v>100</v>
      </c>
      <c r="DW159" s="50" t="s">
        <v>6892</v>
      </c>
      <c r="DX159" s="51" t="n">
        <v>10</v>
      </c>
      <c r="DY159" s="50" t="s">
        <v>6893</v>
      </c>
      <c r="DZ159" s="51" t="n">
        <v>50</v>
      </c>
      <c r="EA159" s="50" t="s">
        <v>6894</v>
      </c>
      <c r="EB159" s="51" t="n">
        <v>10</v>
      </c>
      <c r="EL159" s="58" t="s">
        <v>6895</v>
      </c>
      <c r="EM159" s="95" t="n">
        <v>30</v>
      </c>
      <c r="EN159" s="96" t="s">
        <v>6896</v>
      </c>
      <c r="EO159" s="96" t="n">
        <v>50</v>
      </c>
      <c r="EP159" s="97" t="s">
        <v>6897</v>
      </c>
      <c r="EQ159" s="95" t="n">
        <v>50</v>
      </c>
      <c r="ER159" s="58" t="s">
        <v>6898</v>
      </c>
      <c r="ES159" s="95" t="n">
        <v>20</v>
      </c>
      <c r="ET159" s="99" t="s">
        <v>6899</v>
      </c>
      <c r="EU159" s="100" t="n">
        <v>20</v>
      </c>
      <c r="EV159" s="58" t="s">
        <v>6900</v>
      </c>
      <c r="EW159" s="95" t="n">
        <v>10</v>
      </c>
      <c r="FZ159" s="53" t="s">
        <v>6901</v>
      </c>
      <c r="GA159" s="54" t="n">
        <v>50</v>
      </c>
      <c r="GB159" s="53" t="s">
        <v>6902</v>
      </c>
      <c r="GC159" s="54" t="n">
        <v>20</v>
      </c>
    </row>
    <row r="160" customFormat="false" ht="18" hidden="false" customHeight="true" outlineLevel="0" collapsed="false">
      <c r="A160" s="28" t="s">
        <v>6903</v>
      </c>
      <c r="B160" s="37" t="n">
        <v>50</v>
      </c>
      <c r="C160" s="28" t="s">
        <v>816</v>
      </c>
      <c r="D160" s="37" t="n">
        <v>20</v>
      </c>
      <c r="F160" s="39" t="s">
        <v>6904</v>
      </c>
      <c r="G160" s="37" t="n">
        <v>10</v>
      </c>
      <c r="H160" s="39" t="s">
        <v>6905</v>
      </c>
      <c r="I160" s="37" t="n">
        <v>5</v>
      </c>
      <c r="J160" s="35" t="s">
        <v>6906</v>
      </c>
      <c r="K160" s="83" t="n">
        <v>20</v>
      </c>
      <c r="L160" s="6"/>
      <c r="M160" s="6"/>
      <c r="AD160" s="3"/>
      <c r="BJ160" s="32" t="s">
        <v>6907</v>
      </c>
      <c r="BK160" s="86" t="n">
        <v>20</v>
      </c>
      <c r="BL160" s="32" t="s">
        <v>6908</v>
      </c>
      <c r="BM160" s="86" t="n">
        <v>20</v>
      </c>
      <c r="BN160" s="32" t="s">
        <v>6909</v>
      </c>
      <c r="BO160" s="86" t="n">
        <v>20</v>
      </c>
      <c r="BP160" s="32" t="s">
        <v>1968</v>
      </c>
      <c r="BQ160" s="86" t="n">
        <v>20</v>
      </c>
      <c r="BR160" s="32" t="s">
        <v>6910</v>
      </c>
      <c r="BS160" s="86" t="n">
        <v>20</v>
      </c>
      <c r="BT160" s="32" t="s">
        <v>6911</v>
      </c>
      <c r="BU160" s="86" t="n">
        <v>20</v>
      </c>
      <c r="CB160" s="6"/>
      <c r="CC160" s="6"/>
      <c r="CD160" s="46" t="s">
        <v>6912</v>
      </c>
      <c r="CE160" s="45" t="n">
        <v>5</v>
      </c>
      <c r="CF160" s="46" t="s">
        <v>6913</v>
      </c>
      <c r="CG160" s="47" t="n">
        <v>10</v>
      </c>
      <c r="CH160" s="46" t="s">
        <v>6914</v>
      </c>
      <c r="CI160" s="47" t="n">
        <v>50</v>
      </c>
      <c r="CJ160" s="46" t="s">
        <v>6915</v>
      </c>
      <c r="CK160" s="47" t="n">
        <v>10</v>
      </c>
      <c r="CL160" s="46" t="s">
        <v>6916</v>
      </c>
      <c r="CM160" s="45" t="n">
        <v>10</v>
      </c>
      <c r="DU160" s="50" t="s">
        <v>6917</v>
      </c>
      <c r="DV160" s="51" t="n">
        <v>5</v>
      </c>
      <c r="DW160" s="50" t="s">
        <v>6918</v>
      </c>
      <c r="DX160" s="51" t="n">
        <v>10</v>
      </c>
      <c r="DY160" s="50" t="s">
        <v>6919</v>
      </c>
      <c r="DZ160" s="51" t="n">
        <v>20</v>
      </c>
      <c r="EA160" s="50" t="s">
        <v>6920</v>
      </c>
      <c r="EB160" s="51" t="n">
        <v>10</v>
      </c>
      <c r="EL160" s="58" t="s">
        <v>6921</v>
      </c>
      <c r="EM160" s="95" t="n">
        <v>30</v>
      </c>
      <c r="EN160" s="58" t="s">
        <v>6922</v>
      </c>
      <c r="EO160" s="95" t="n">
        <v>50</v>
      </c>
      <c r="EP160" s="58" t="s">
        <v>6923</v>
      </c>
      <c r="EQ160" s="95" t="n">
        <v>50</v>
      </c>
      <c r="ER160" s="58" t="s">
        <v>6924</v>
      </c>
      <c r="ES160" s="95" t="n">
        <v>20</v>
      </c>
      <c r="ET160" s="98" t="s">
        <v>6925</v>
      </c>
      <c r="EU160" s="101" t="n">
        <v>20</v>
      </c>
      <c r="EV160" s="58" t="s">
        <v>6926</v>
      </c>
      <c r="EW160" s="95" t="n">
        <v>10</v>
      </c>
      <c r="FZ160" s="53" t="s">
        <v>6927</v>
      </c>
      <c r="GA160" s="54" t="n">
        <v>50</v>
      </c>
      <c r="GB160" s="53" t="s">
        <v>6928</v>
      </c>
      <c r="GC160" s="54" t="n">
        <v>30</v>
      </c>
    </row>
    <row r="161" customFormat="false" ht="18" hidden="false" customHeight="true" outlineLevel="0" collapsed="false">
      <c r="A161" s="28" t="s">
        <v>6929</v>
      </c>
      <c r="B161" s="37" t="n">
        <v>50</v>
      </c>
      <c r="C161" s="28" t="s">
        <v>6930</v>
      </c>
      <c r="D161" s="37" t="n">
        <v>20</v>
      </c>
      <c r="F161" s="39" t="s">
        <v>6931</v>
      </c>
      <c r="G161" s="37" t="n">
        <v>5</v>
      </c>
      <c r="H161" s="39" t="s">
        <v>6932</v>
      </c>
      <c r="I161" s="37" t="n">
        <v>10</v>
      </c>
      <c r="J161" s="35" t="s">
        <v>6933</v>
      </c>
      <c r="K161" s="83" t="n">
        <v>20</v>
      </c>
      <c r="L161" s="6"/>
      <c r="M161" s="6"/>
      <c r="AD161" s="3"/>
      <c r="BJ161" s="32" t="s">
        <v>6934</v>
      </c>
      <c r="BK161" s="86" t="n">
        <v>20</v>
      </c>
      <c r="BL161" s="32" t="s">
        <v>6935</v>
      </c>
      <c r="BM161" s="86" t="n">
        <v>20</v>
      </c>
      <c r="BN161" s="32" t="s">
        <v>6936</v>
      </c>
      <c r="BO161" s="86" t="n">
        <v>20</v>
      </c>
      <c r="BP161" s="32" t="s">
        <v>6937</v>
      </c>
      <c r="BQ161" s="86" t="n">
        <v>20</v>
      </c>
      <c r="BR161" s="32" t="s">
        <v>6938</v>
      </c>
      <c r="BS161" s="86" t="n">
        <v>20</v>
      </c>
      <c r="BT161" s="32" t="s">
        <v>6939</v>
      </c>
      <c r="BU161" s="86" t="n">
        <v>20</v>
      </c>
      <c r="CB161" s="6"/>
      <c r="CC161" s="6"/>
      <c r="CD161" s="46" t="s">
        <v>6940</v>
      </c>
      <c r="CE161" s="45" t="n">
        <v>5</v>
      </c>
      <c r="CF161" s="46" t="s">
        <v>6941</v>
      </c>
      <c r="CG161" s="47" t="n">
        <v>10</v>
      </c>
      <c r="CH161" s="46" t="s">
        <v>6942</v>
      </c>
      <c r="CI161" s="47" t="n">
        <v>50</v>
      </c>
      <c r="CJ161" s="46" t="s">
        <v>6943</v>
      </c>
      <c r="CK161" s="47" t="n">
        <v>10</v>
      </c>
      <c r="CL161" s="46" t="s">
        <v>6944</v>
      </c>
      <c r="CM161" s="45" t="n">
        <v>50</v>
      </c>
      <c r="DU161" s="50" t="s">
        <v>6945</v>
      </c>
      <c r="DV161" s="51" t="n">
        <v>10</v>
      </c>
      <c r="DW161" s="50" t="s">
        <v>6946</v>
      </c>
      <c r="DX161" s="51" t="n">
        <v>10</v>
      </c>
      <c r="DY161" s="50" t="s">
        <v>6947</v>
      </c>
      <c r="DZ161" s="51" t="n">
        <v>20</v>
      </c>
      <c r="EA161" s="50" t="s">
        <v>6948</v>
      </c>
      <c r="EB161" s="51" t="n">
        <v>50</v>
      </c>
      <c r="EL161" s="58" t="s">
        <v>6949</v>
      </c>
      <c r="EM161" s="95" t="n">
        <v>30</v>
      </c>
      <c r="EN161" s="96" t="s">
        <v>6950</v>
      </c>
      <c r="EO161" s="96" t="n">
        <v>50</v>
      </c>
      <c r="EP161" s="58" t="s">
        <v>6951</v>
      </c>
      <c r="EQ161" s="95" t="n">
        <v>50</v>
      </c>
      <c r="ER161" s="98" t="s">
        <v>6952</v>
      </c>
      <c r="ES161" s="96" t="n">
        <v>20</v>
      </c>
      <c r="ET161" s="99" t="s">
        <v>6953</v>
      </c>
      <c r="EU161" s="100" t="n">
        <v>20</v>
      </c>
      <c r="EV161" s="58" t="s">
        <v>6954</v>
      </c>
      <c r="EW161" s="95" t="n">
        <v>10</v>
      </c>
      <c r="FZ161" s="53" t="s">
        <v>6955</v>
      </c>
      <c r="GA161" s="54" t="n">
        <v>50</v>
      </c>
      <c r="GB161" s="53" t="s">
        <v>6956</v>
      </c>
      <c r="GC161" s="54" t="n">
        <v>30</v>
      </c>
    </row>
    <row r="162" customFormat="false" ht="18" hidden="false" customHeight="true" outlineLevel="0" collapsed="false">
      <c r="A162" s="28" t="s">
        <v>3870</v>
      </c>
      <c r="B162" s="37" t="n">
        <v>50</v>
      </c>
      <c r="C162" s="28" t="s">
        <v>6957</v>
      </c>
      <c r="D162" s="37" t="n">
        <v>20</v>
      </c>
      <c r="F162" s="39" t="s">
        <v>6958</v>
      </c>
      <c r="G162" s="37" t="n">
        <v>1.5</v>
      </c>
      <c r="H162" s="39" t="s">
        <v>6959</v>
      </c>
      <c r="I162" s="37" t="n">
        <v>10</v>
      </c>
      <c r="J162" s="35" t="s">
        <v>6960</v>
      </c>
      <c r="K162" s="83" t="n">
        <v>20</v>
      </c>
      <c r="L162" s="6"/>
      <c r="M162" s="6"/>
      <c r="AD162" s="3"/>
      <c r="BJ162" s="32" t="s">
        <v>6961</v>
      </c>
      <c r="BK162" s="86" t="n">
        <v>20</v>
      </c>
      <c r="BL162" s="32" t="s">
        <v>6962</v>
      </c>
      <c r="BM162" s="86" t="n">
        <v>20</v>
      </c>
      <c r="BN162" s="32" t="s">
        <v>6963</v>
      </c>
      <c r="BO162" s="86" t="n">
        <v>20</v>
      </c>
      <c r="BP162" s="32" t="s">
        <v>6964</v>
      </c>
      <c r="BQ162" s="86" t="n">
        <v>20</v>
      </c>
      <c r="BR162" s="32" t="s">
        <v>6965</v>
      </c>
      <c r="BS162" s="86" t="n">
        <v>20</v>
      </c>
      <c r="BT162" s="32" t="s">
        <v>6966</v>
      </c>
      <c r="BU162" s="86" t="n">
        <v>20</v>
      </c>
      <c r="CB162" s="6"/>
      <c r="CC162" s="6"/>
      <c r="CD162" s="46" t="s">
        <v>6967</v>
      </c>
      <c r="CE162" s="45" t="n">
        <v>10</v>
      </c>
      <c r="CF162" s="46" t="s">
        <v>6968</v>
      </c>
      <c r="CG162" s="47" t="n">
        <v>20</v>
      </c>
      <c r="CH162" s="46" t="s">
        <v>6969</v>
      </c>
      <c r="CI162" s="47" t="n">
        <v>50</v>
      </c>
      <c r="CJ162" s="46" t="s">
        <v>6970</v>
      </c>
      <c r="CK162" s="47" t="n">
        <v>10</v>
      </c>
      <c r="CL162" s="46" t="s">
        <v>6971</v>
      </c>
      <c r="CM162" s="45" t="n">
        <v>50</v>
      </c>
      <c r="DU162" s="50" t="s">
        <v>6972</v>
      </c>
      <c r="DV162" s="51" t="n">
        <v>10</v>
      </c>
      <c r="DW162" s="50" t="s">
        <v>6973</v>
      </c>
      <c r="DX162" s="51" t="n">
        <v>50</v>
      </c>
      <c r="DY162" s="50" t="s">
        <v>6974</v>
      </c>
      <c r="DZ162" s="51" t="n">
        <v>20</v>
      </c>
      <c r="EA162" s="50" t="s">
        <v>6975</v>
      </c>
      <c r="EB162" s="51" t="n">
        <v>20</v>
      </c>
      <c r="EL162" s="58" t="s">
        <v>6976</v>
      </c>
      <c r="EM162" s="95" t="n">
        <v>30</v>
      </c>
      <c r="EN162" s="58" t="s">
        <v>6977</v>
      </c>
      <c r="EO162" s="95" t="n">
        <v>50</v>
      </c>
      <c r="EP162" s="97" t="s">
        <v>6978</v>
      </c>
      <c r="EQ162" s="95" t="n">
        <v>50</v>
      </c>
      <c r="ER162" s="98" t="s">
        <v>862</v>
      </c>
      <c r="ES162" s="96" t="n">
        <v>20</v>
      </c>
      <c r="ET162" s="58" t="s">
        <v>6979</v>
      </c>
      <c r="EU162" s="95" t="n">
        <v>20</v>
      </c>
      <c r="EV162" s="58" t="s">
        <v>6980</v>
      </c>
      <c r="EW162" s="95" t="n">
        <v>10</v>
      </c>
      <c r="FZ162" s="53" t="s">
        <v>6981</v>
      </c>
      <c r="GA162" s="54" t="n">
        <v>50</v>
      </c>
      <c r="GB162" s="53" t="s">
        <v>6982</v>
      </c>
      <c r="GC162" s="54" t="n">
        <v>20</v>
      </c>
    </row>
    <row r="163" customFormat="false" ht="18" hidden="false" customHeight="true" outlineLevel="0" collapsed="false">
      <c r="A163" s="28" t="s">
        <v>6983</v>
      </c>
      <c r="B163" s="37" t="n">
        <v>50</v>
      </c>
      <c r="C163" s="28" t="s">
        <v>6984</v>
      </c>
      <c r="D163" s="37" t="n">
        <v>20</v>
      </c>
      <c r="F163" s="39" t="s">
        <v>6985</v>
      </c>
      <c r="G163" s="37" t="n">
        <v>5</v>
      </c>
      <c r="H163" s="39" t="s">
        <v>6986</v>
      </c>
      <c r="I163" s="37" t="n">
        <v>10</v>
      </c>
      <c r="J163" s="35" t="s">
        <v>6987</v>
      </c>
      <c r="K163" s="83" t="n">
        <v>20</v>
      </c>
      <c r="L163" s="6"/>
      <c r="M163" s="6"/>
      <c r="AD163" s="3"/>
      <c r="BJ163" s="32" t="s">
        <v>6988</v>
      </c>
      <c r="BK163" s="86" t="n">
        <v>20</v>
      </c>
      <c r="BL163" s="32" t="s">
        <v>6989</v>
      </c>
      <c r="BM163" s="86" t="n">
        <v>20</v>
      </c>
      <c r="BN163" s="32" t="s">
        <v>6990</v>
      </c>
      <c r="BO163" s="86" t="n">
        <v>20</v>
      </c>
      <c r="BP163" s="32" t="s">
        <v>6991</v>
      </c>
      <c r="BQ163" s="86" t="n">
        <v>20</v>
      </c>
      <c r="BR163" s="32" t="s">
        <v>6992</v>
      </c>
      <c r="BS163" s="86" t="n">
        <v>20</v>
      </c>
      <c r="BT163" s="32" t="s">
        <v>6993</v>
      </c>
      <c r="BU163" s="86" t="n">
        <v>20</v>
      </c>
      <c r="CB163" s="6"/>
      <c r="CC163" s="6"/>
      <c r="CD163" s="46" t="s">
        <v>6994</v>
      </c>
      <c r="CE163" s="45" t="n">
        <v>10</v>
      </c>
      <c r="CF163" s="46" t="s">
        <v>6995</v>
      </c>
      <c r="CG163" s="47" t="n">
        <v>20</v>
      </c>
      <c r="CH163" s="46" t="s">
        <v>6996</v>
      </c>
      <c r="CI163" s="47" t="n">
        <v>50</v>
      </c>
      <c r="CJ163" s="46" t="s">
        <v>6997</v>
      </c>
      <c r="CK163" s="47" t="n">
        <v>10</v>
      </c>
      <c r="CL163" s="46" t="s">
        <v>6998</v>
      </c>
      <c r="CM163" s="45" t="n">
        <v>10</v>
      </c>
      <c r="DU163" s="50" t="s">
        <v>6999</v>
      </c>
      <c r="DV163" s="51" t="n">
        <v>50</v>
      </c>
      <c r="DW163" s="50" t="s">
        <v>7000</v>
      </c>
      <c r="DX163" s="51" t="n">
        <v>50</v>
      </c>
      <c r="DY163" s="50" t="s">
        <v>7001</v>
      </c>
      <c r="DZ163" s="51" t="n">
        <v>5</v>
      </c>
      <c r="EA163" s="50" t="s">
        <v>7002</v>
      </c>
      <c r="EB163" s="51" t="n">
        <v>50</v>
      </c>
      <c r="EL163" s="58" t="s">
        <v>7003</v>
      </c>
      <c r="EM163" s="95" t="n">
        <v>30</v>
      </c>
      <c r="EN163" s="96" t="s">
        <v>7004</v>
      </c>
      <c r="EO163" s="96" t="n">
        <v>50</v>
      </c>
      <c r="EP163" s="97" t="s">
        <v>7005</v>
      </c>
      <c r="EQ163" s="95" t="n">
        <v>50</v>
      </c>
      <c r="ER163" s="103" t="s">
        <v>7006</v>
      </c>
      <c r="ES163" s="95" t="n">
        <v>20</v>
      </c>
      <c r="ET163" s="58" t="s">
        <v>7007</v>
      </c>
      <c r="EU163" s="95" t="n">
        <v>20</v>
      </c>
      <c r="EV163" s="58" t="s">
        <v>7008</v>
      </c>
      <c r="EW163" s="95" t="n">
        <v>20</v>
      </c>
      <c r="FZ163" s="53" t="s">
        <v>7009</v>
      </c>
      <c r="GA163" s="54" t="n">
        <v>50</v>
      </c>
      <c r="GB163" s="53" t="s">
        <v>7010</v>
      </c>
      <c r="GC163" s="54" t="n">
        <v>30</v>
      </c>
    </row>
    <row r="164" customFormat="false" ht="18" hidden="false" customHeight="true" outlineLevel="0" collapsed="false">
      <c r="A164" s="28" t="s">
        <v>7011</v>
      </c>
      <c r="B164" s="37" t="n">
        <v>50</v>
      </c>
      <c r="C164" s="28" t="s">
        <v>7012</v>
      </c>
      <c r="D164" s="37" t="n">
        <v>20</v>
      </c>
      <c r="F164" s="39" t="s">
        <v>7013</v>
      </c>
      <c r="G164" s="37" t="n">
        <v>10</v>
      </c>
      <c r="H164" s="39" t="s">
        <v>7014</v>
      </c>
      <c r="I164" s="37" t="n">
        <v>10</v>
      </c>
      <c r="J164" s="35" t="s">
        <v>7015</v>
      </c>
      <c r="K164" s="83" t="n">
        <v>20</v>
      </c>
      <c r="L164" s="6"/>
      <c r="M164" s="6"/>
      <c r="AD164" s="3"/>
      <c r="BJ164" s="32" t="s">
        <v>7016</v>
      </c>
      <c r="BK164" s="86" t="n">
        <v>20</v>
      </c>
      <c r="BL164" s="32" t="s">
        <v>7017</v>
      </c>
      <c r="BM164" s="86" t="n">
        <v>20</v>
      </c>
      <c r="BN164" s="32" t="s">
        <v>7018</v>
      </c>
      <c r="BO164" s="86" t="n">
        <v>20</v>
      </c>
      <c r="BP164" s="32" t="s">
        <v>7019</v>
      </c>
      <c r="BQ164" s="86" t="n">
        <v>20</v>
      </c>
      <c r="BR164" s="32" t="s">
        <v>7020</v>
      </c>
      <c r="BS164" s="86" t="n">
        <v>20</v>
      </c>
      <c r="BT164" s="32" t="s">
        <v>7021</v>
      </c>
      <c r="BU164" s="86" t="n">
        <v>20</v>
      </c>
      <c r="CB164" s="6"/>
      <c r="CC164" s="6"/>
      <c r="CD164" s="46" t="s">
        <v>7022</v>
      </c>
      <c r="CE164" s="45" t="n">
        <v>15</v>
      </c>
      <c r="CF164" s="46" t="s">
        <v>7023</v>
      </c>
      <c r="CG164" s="47" t="n">
        <v>10</v>
      </c>
      <c r="CH164" s="46" t="s">
        <v>7024</v>
      </c>
      <c r="CI164" s="47" t="n">
        <v>50</v>
      </c>
      <c r="CJ164" s="46" t="s">
        <v>7025</v>
      </c>
      <c r="CK164" s="47" t="n">
        <v>10</v>
      </c>
      <c r="CL164" s="46" t="s">
        <v>7026</v>
      </c>
      <c r="CM164" s="45" t="n">
        <v>10</v>
      </c>
      <c r="DU164" s="50" t="s">
        <v>7027</v>
      </c>
      <c r="DV164" s="51" t="n">
        <v>20</v>
      </c>
      <c r="DW164" s="50" t="s">
        <v>7028</v>
      </c>
      <c r="DX164" s="51" t="n">
        <v>50</v>
      </c>
      <c r="DY164" s="50" t="s">
        <v>7029</v>
      </c>
      <c r="DZ164" s="51" t="n">
        <v>50</v>
      </c>
      <c r="EA164" s="50" t="s">
        <v>7030</v>
      </c>
      <c r="EB164" s="51" t="n">
        <v>10</v>
      </c>
      <c r="EL164" s="58" t="s">
        <v>7031</v>
      </c>
      <c r="EM164" s="95" t="n">
        <v>30</v>
      </c>
      <c r="EN164" s="58" t="s">
        <v>7032</v>
      </c>
      <c r="EO164" s="95" t="n">
        <v>50</v>
      </c>
      <c r="EP164" s="96" t="s">
        <v>7033</v>
      </c>
      <c r="EQ164" s="96" t="n">
        <v>50</v>
      </c>
      <c r="ER164" s="58" t="s">
        <v>7034</v>
      </c>
      <c r="ES164" s="95" t="n">
        <v>20</v>
      </c>
      <c r="ET164" s="58" t="s">
        <v>7035</v>
      </c>
      <c r="EU164" s="95" t="n">
        <v>20</v>
      </c>
      <c r="EV164" s="96" t="s">
        <v>7036</v>
      </c>
      <c r="EW164" s="96" t="n">
        <v>20</v>
      </c>
      <c r="FZ164" s="53" t="s">
        <v>7037</v>
      </c>
      <c r="GA164" s="54" t="n">
        <v>50</v>
      </c>
      <c r="GB164" s="35" t="s">
        <v>7038</v>
      </c>
      <c r="GC164" s="54" t="n">
        <v>20</v>
      </c>
    </row>
    <row r="165" customFormat="false" ht="18" hidden="false" customHeight="true" outlineLevel="0" collapsed="false">
      <c r="A165" s="28" t="s">
        <v>7039</v>
      </c>
      <c r="B165" s="37" t="n">
        <v>50</v>
      </c>
      <c r="C165" s="28" t="s">
        <v>7040</v>
      </c>
      <c r="D165" s="37" t="n">
        <v>20</v>
      </c>
      <c r="F165" s="39" t="s">
        <v>7041</v>
      </c>
      <c r="G165" s="37" t="n">
        <v>5</v>
      </c>
      <c r="H165" s="39" t="s">
        <v>7042</v>
      </c>
      <c r="I165" s="37" t="n">
        <v>10</v>
      </c>
      <c r="J165" s="35" t="s">
        <v>7043</v>
      </c>
      <c r="K165" s="83" t="n">
        <v>20</v>
      </c>
      <c r="L165" s="6"/>
      <c r="M165" s="6"/>
      <c r="AD165" s="3"/>
      <c r="BJ165" s="32" t="s">
        <v>7044</v>
      </c>
      <c r="BK165" s="86" t="n">
        <v>20</v>
      </c>
      <c r="BL165" s="32" t="s">
        <v>7045</v>
      </c>
      <c r="BM165" s="86" t="n">
        <v>20</v>
      </c>
      <c r="BN165" s="32" t="s">
        <v>7046</v>
      </c>
      <c r="BO165" s="86" t="n">
        <v>20</v>
      </c>
      <c r="BP165" s="32" t="s">
        <v>7047</v>
      </c>
      <c r="BQ165" s="86" t="n">
        <v>20</v>
      </c>
      <c r="BR165" s="32" t="s">
        <v>7048</v>
      </c>
      <c r="BS165" s="86" t="n">
        <v>20</v>
      </c>
      <c r="BT165" s="32" t="s">
        <v>7049</v>
      </c>
      <c r="BU165" s="86" t="n">
        <v>20</v>
      </c>
      <c r="CB165" s="6"/>
      <c r="CC165" s="6"/>
      <c r="CD165" s="46" t="s">
        <v>7050</v>
      </c>
      <c r="CE165" s="45" t="n">
        <v>10</v>
      </c>
      <c r="CF165" s="46" t="s">
        <v>7051</v>
      </c>
      <c r="CG165" s="47" t="n">
        <v>10</v>
      </c>
      <c r="CH165" s="46" t="s">
        <v>7052</v>
      </c>
      <c r="CI165" s="47" t="n">
        <v>30</v>
      </c>
      <c r="CJ165" s="46" t="s">
        <v>7053</v>
      </c>
      <c r="CK165" s="47" t="n">
        <v>10</v>
      </c>
      <c r="CL165" s="46" t="s">
        <v>7054</v>
      </c>
      <c r="CM165" s="45" t="n">
        <v>10</v>
      </c>
      <c r="DU165" s="50" t="s">
        <v>7055</v>
      </c>
      <c r="DV165" s="51" t="n">
        <v>10</v>
      </c>
      <c r="DW165" s="50" t="s">
        <v>7056</v>
      </c>
      <c r="DX165" s="51" t="n">
        <v>5</v>
      </c>
      <c r="DY165" s="50" t="s">
        <v>7057</v>
      </c>
      <c r="DZ165" s="51" t="n">
        <v>10</v>
      </c>
      <c r="EA165" s="50" t="s">
        <v>7058</v>
      </c>
      <c r="EB165" s="51" t="n">
        <v>50</v>
      </c>
      <c r="EL165" s="58" t="s">
        <v>7059</v>
      </c>
      <c r="EM165" s="95" t="n">
        <v>30</v>
      </c>
      <c r="EN165" s="58" t="s">
        <v>7060</v>
      </c>
      <c r="EO165" s="95" t="n">
        <v>50</v>
      </c>
      <c r="EP165" s="58" t="s">
        <v>7061</v>
      </c>
      <c r="EQ165" s="95" t="n">
        <v>50</v>
      </c>
      <c r="ER165" s="58" t="s">
        <v>7062</v>
      </c>
      <c r="ES165" s="95" t="n">
        <v>20</v>
      </c>
      <c r="ET165" s="98" t="s">
        <v>7063</v>
      </c>
      <c r="EU165" s="96" t="n">
        <v>20</v>
      </c>
      <c r="EV165" s="96" t="s">
        <v>7064</v>
      </c>
      <c r="EW165" s="96" t="n">
        <v>20</v>
      </c>
      <c r="FZ165" s="35" t="s">
        <v>7065</v>
      </c>
      <c r="GA165" s="54" t="n">
        <v>20</v>
      </c>
      <c r="GB165" s="35" t="s">
        <v>7066</v>
      </c>
      <c r="GC165" s="54" t="n">
        <v>50</v>
      </c>
    </row>
    <row r="166" customFormat="false" ht="18" hidden="false" customHeight="true" outlineLevel="0" collapsed="false">
      <c r="A166" s="28" t="s">
        <v>7067</v>
      </c>
      <c r="B166" s="37" t="n">
        <v>50</v>
      </c>
      <c r="C166" s="28" t="s">
        <v>7068</v>
      </c>
      <c r="D166" s="37" t="n">
        <v>1000</v>
      </c>
      <c r="F166" s="39" t="s">
        <v>116</v>
      </c>
      <c r="G166" s="37" t="n">
        <v>10</v>
      </c>
      <c r="H166" s="39" t="s">
        <v>7069</v>
      </c>
      <c r="I166" s="37" t="n">
        <v>10</v>
      </c>
      <c r="J166" s="35" t="s">
        <v>7070</v>
      </c>
      <c r="K166" s="83" t="n">
        <v>10</v>
      </c>
      <c r="L166" s="6"/>
      <c r="M166" s="6"/>
      <c r="AD166" s="3"/>
      <c r="BJ166" s="32" t="s">
        <v>7071</v>
      </c>
      <c r="BK166" s="86" t="n">
        <v>20</v>
      </c>
      <c r="BL166" s="32" t="s">
        <v>7072</v>
      </c>
      <c r="BM166" s="86" t="n">
        <v>20</v>
      </c>
      <c r="BN166" s="32" t="s">
        <v>7073</v>
      </c>
      <c r="BO166" s="86" t="n">
        <v>20</v>
      </c>
      <c r="BP166" s="32" t="s">
        <v>6099</v>
      </c>
      <c r="BQ166" s="86" t="n">
        <v>20</v>
      </c>
      <c r="BR166" s="32" t="s">
        <v>7074</v>
      </c>
      <c r="BS166" s="86" t="n">
        <v>50</v>
      </c>
      <c r="BT166" s="32" t="s">
        <v>7075</v>
      </c>
      <c r="BU166" s="86" t="n">
        <v>20</v>
      </c>
      <c r="CB166" s="6"/>
      <c r="CC166" s="6"/>
      <c r="CD166" s="46" t="s">
        <v>7076</v>
      </c>
      <c r="CE166" s="45" t="n">
        <v>10</v>
      </c>
      <c r="CF166" s="46" t="s">
        <v>7077</v>
      </c>
      <c r="CG166" s="47" t="n">
        <v>10</v>
      </c>
      <c r="CH166" s="46" t="s">
        <v>1042</v>
      </c>
      <c r="CI166" s="47" t="n">
        <v>100</v>
      </c>
      <c r="CJ166" s="46" t="s">
        <v>7078</v>
      </c>
      <c r="CK166" s="47" t="n">
        <v>10</v>
      </c>
      <c r="CL166" s="46" t="s">
        <v>7079</v>
      </c>
      <c r="CM166" s="45" t="n">
        <v>10</v>
      </c>
      <c r="DU166" s="50" t="s">
        <v>7080</v>
      </c>
      <c r="DV166" s="51" t="n">
        <v>19.5</v>
      </c>
      <c r="DW166" s="50" t="s">
        <v>7081</v>
      </c>
      <c r="DX166" s="51" t="n">
        <v>10</v>
      </c>
      <c r="DY166" s="50" t="s">
        <v>7082</v>
      </c>
      <c r="DZ166" s="51" t="n">
        <v>5</v>
      </c>
      <c r="EA166" s="50" t="s">
        <v>7083</v>
      </c>
      <c r="EB166" s="51" t="n">
        <v>60</v>
      </c>
      <c r="EL166" s="58" t="s">
        <v>7084</v>
      </c>
      <c r="EM166" s="95" t="n">
        <v>25</v>
      </c>
      <c r="EN166" s="96" t="s">
        <v>7085</v>
      </c>
      <c r="EO166" s="96" t="n">
        <v>50</v>
      </c>
      <c r="EP166" s="97" t="s">
        <v>7086</v>
      </c>
      <c r="EQ166" s="95" t="n">
        <v>50</v>
      </c>
      <c r="ER166" s="96" t="s">
        <v>7087</v>
      </c>
      <c r="ES166" s="96" t="n">
        <v>20</v>
      </c>
      <c r="ET166" s="98" t="s">
        <v>7088</v>
      </c>
      <c r="EU166" s="96" t="n">
        <v>20</v>
      </c>
      <c r="EV166" s="96" t="s">
        <v>7089</v>
      </c>
      <c r="EW166" s="96" t="n">
        <v>20</v>
      </c>
      <c r="FZ166" s="35" t="s">
        <v>7090</v>
      </c>
      <c r="GA166" s="54" t="n">
        <v>20</v>
      </c>
      <c r="GB166" s="35" t="s">
        <v>7091</v>
      </c>
      <c r="GC166" s="54" t="n">
        <v>50</v>
      </c>
    </row>
    <row r="167" customFormat="false" ht="18" hidden="false" customHeight="true" outlineLevel="0" collapsed="false">
      <c r="A167" s="28" t="s">
        <v>7092</v>
      </c>
      <c r="B167" s="37" t="n">
        <v>50</v>
      </c>
      <c r="C167" s="28" t="s">
        <v>7093</v>
      </c>
      <c r="D167" s="37" t="n">
        <v>300</v>
      </c>
      <c r="F167" s="39" t="s">
        <v>7094</v>
      </c>
      <c r="G167" s="37" t="n">
        <v>5</v>
      </c>
      <c r="H167" s="39" t="s">
        <v>7095</v>
      </c>
      <c r="I167" s="37" t="n">
        <v>10</v>
      </c>
      <c r="J167" s="35" t="s">
        <v>7096</v>
      </c>
      <c r="K167" s="83" t="n">
        <v>20</v>
      </c>
      <c r="L167" s="6"/>
      <c r="M167" s="6"/>
      <c r="AD167" s="3"/>
      <c r="BJ167" s="32" t="s">
        <v>7097</v>
      </c>
      <c r="BK167" s="86" t="n">
        <v>20</v>
      </c>
      <c r="BL167" s="32" t="s">
        <v>7098</v>
      </c>
      <c r="BM167" s="86" t="n">
        <v>20</v>
      </c>
      <c r="BN167" s="32" t="s">
        <v>7099</v>
      </c>
      <c r="BO167" s="86" t="n">
        <v>20</v>
      </c>
      <c r="BP167" s="32" t="s">
        <v>7100</v>
      </c>
      <c r="BQ167" s="86" t="n">
        <v>20</v>
      </c>
      <c r="BR167" s="32" t="s">
        <v>7101</v>
      </c>
      <c r="BS167" s="86" t="n">
        <v>50</v>
      </c>
      <c r="BT167" s="32" t="s">
        <v>7102</v>
      </c>
      <c r="BU167" s="86" t="n">
        <v>20</v>
      </c>
      <c r="CB167" s="6"/>
      <c r="CC167" s="6"/>
      <c r="CD167" s="46" t="s">
        <v>7103</v>
      </c>
      <c r="CE167" s="45" t="n">
        <v>10</v>
      </c>
      <c r="CF167" s="46" t="s">
        <v>7104</v>
      </c>
      <c r="CG167" s="47" t="n">
        <v>25</v>
      </c>
      <c r="CH167" s="46" t="s">
        <v>7105</v>
      </c>
      <c r="CI167" s="47" t="n">
        <v>50</v>
      </c>
      <c r="CJ167" s="46" t="s">
        <v>7106</v>
      </c>
      <c r="CK167" s="47" t="n">
        <v>10</v>
      </c>
      <c r="CL167" s="46" t="s">
        <v>7107</v>
      </c>
      <c r="CM167" s="45" t="n">
        <v>5</v>
      </c>
      <c r="DU167" s="50" t="s">
        <v>7108</v>
      </c>
      <c r="DV167" s="51" t="n">
        <v>20</v>
      </c>
      <c r="DW167" s="50" t="s">
        <v>7109</v>
      </c>
      <c r="DX167" s="51" t="n">
        <v>10</v>
      </c>
      <c r="DY167" s="50" t="s">
        <v>7110</v>
      </c>
      <c r="DZ167" s="51" t="n">
        <v>5</v>
      </c>
      <c r="EA167" s="50" t="s">
        <v>7111</v>
      </c>
      <c r="EB167" s="51" t="n">
        <v>20</v>
      </c>
      <c r="EL167" s="58" t="s">
        <v>7112</v>
      </c>
      <c r="EM167" s="95" t="n">
        <v>20</v>
      </c>
      <c r="EN167" s="96" t="s">
        <v>7113</v>
      </c>
      <c r="EO167" s="96" t="n">
        <v>50</v>
      </c>
      <c r="EP167" s="58" t="s">
        <v>7114</v>
      </c>
      <c r="EQ167" s="95" t="n">
        <v>50</v>
      </c>
      <c r="ER167" s="58" t="s">
        <v>5235</v>
      </c>
      <c r="ES167" s="95" t="n">
        <v>20</v>
      </c>
      <c r="ET167" s="58" t="s">
        <v>7115</v>
      </c>
      <c r="EU167" s="95" t="n">
        <v>20</v>
      </c>
      <c r="EV167" s="103" t="s">
        <v>7116</v>
      </c>
      <c r="EW167" s="95" t="n">
        <v>20</v>
      </c>
      <c r="FZ167" s="35" t="s">
        <v>7117</v>
      </c>
      <c r="GA167" s="54" t="n">
        <v>20</v>
      </c>
      <c r="GB167" s="35" t="s">
        <v>7118</v>
      </c>
      <c r="GC167" s="54" t="n">
        <v>50</v>
      </c>
    </row>
    <row r="168" customFormat="false" ht="18" hidden="false" customHeight="true" outlineLevel="0" collapsed="false">
      <c r="A168" s="28" t="s">
        <v>7119</v>
      </c>
      <c r="B168" s="37" t="n">
        <v>50</v>
      </c>
      <c r="C168" s="28" t="s">
        <v>7120</v>
      </c>
      <c r="D168" s="37" t="n">
        <v>200</v>
      </c>
      <c r="F168" s="39" t="s">
        <v>7121</v>
      </c>
      <c r="G168" s="37" t="n">
        <v>5</v>
      </c>
      <c r="H168" s="39" t="s">
        <v>7122</v>
      </c>
      <c r="I168" s="37" t="n">
        <v>5</v>
      </c>
      <c r="J168" s="35" t="s">
        <v>7123</v>
      </c>
      <c r="K168" s="83" t="n">
        <v>20</v>
      </c>
      <c r="L168" s="6"/>
      <c r="M168" s="6"/>
      <c r="AD168" s="3"/>
      <c r="BJ168" s="32" t="s">
        <v>7124</v>
      </c>
      <c r="BK168" s="86" t="n">
        <v>20</v>
      </c>
      <c r="BL168" s="32" t="s">
        <v>7125</v>
      </c>
      <c r="BM168" s="86" t="n">
        <v>20</v>
      </c>
      <c r="BN168" s="32" t="s">
        <v>7126</v>
      </c>
      <c r="BO168" s="86" t="n">
        <v>20</v>
      </c>
      <c r="BP168" s="32" t="s">
        <v>7127</v>
      </c>
      <c r="BQ168" s="86" t="n">
        <v>20</v>
      </c>
      <c r="BR168" s="32" t="s">
        <v>7128</v>
      </c>
      <c r="BS168" s="86" t="n">
        <v>50</v>
      </c>
      <c r="BT168" s="32" t="s">
        <v>7129</v>
      </c>
      <c r="BU168" s="86" t="n">
        <v>20</v>
      </c>
      <c r="CB168" s="6"/>
      <c r="CC168" s="6"/>
      <c r="CD168" s="46" t="s">
        <v>7130</v>
      </c>
      <c r="CE168" s="45" t="n">
        <v>10</v>
      </c>
      <c r="CF168" s="46" t="s">
        <v>7131</v>
      </c>
      <c r="CG168" s="47" t="n">
        <v>10</v>
      </c>
      <c r="CH168" s="46" t="s">
        <v>7132</v>
      </c>
      <c r="CI168" s="47" t="n">
        <v>20</v>
      </c>
      <c r="CJ168" s="46" t="s">
        <v>7133</v>
      </c>
      <c r="CK168" s="47" t="n">
        <v>10</v>
      </c>
      <c r="CL168" s="46" t="s">
        <v>7134</v>
      </c>
      <c r="CM168" s="45" t="n">
        <v>20</v>
      </c>
      <c r="DU168" s="50" t="s">
        <v>7135</v>
      </c>
      <c r="DV168" s="51" t="n">
        <v>30</v>
      </c>
      <c r="DW168" s="50" t="s">
        <v>6033</v>
      </c>
      <c r="DX168" s="51" t="n">
        <v>20</v>
      </c>
      <c r="DY168" s="50" t="s">
        <v>7136</v>
      </c>
      <c r="DZ168" s="51" t="n">
        <v>5</v>
      </c>
      <c r="EA168" s="50" t="s">
        <v>7137</v>
      </c>
      <c r="EB168" s="51" t="n">
        <v>10</v>
      </c>
      <c r="EL168" s="98" t="s">
        <v>7138</v>
      </c>
      <c r="EM168" s="96" t="n">
        <v>20</v>
      </c>
      <c r="EN168" s="96" t="s">
        <v>7139</v>
      </c>
      <c r="EO168" s="96" t="n">
        <v>50</v>
      </c>
      <c r="EP168" s="99" t="s">
        <v>7140</v>
      </c>
      <c r="EQ168" s="101" t="n">
        <v>50</v>
      </c>
      <c r="ER168" s="97" t="s">
        <v>7141</v>
      </c>
      <c r="ES168" s="95" t="n">
        <v>20</v>
      </c>
      <c r="ET168" s="58" t="s">
        <v>7142</v>
      </c>
      <c r="EU168" s="95" t="n">
        <v>20</v>
      </c>
      <c r="EV168" s="58" t="s">
        <v>7143</v>
      </c>
      <c r="EW168" s="95" t="n">
        <v>20</v>
      </c>
      <c r="FZ168" s="35" t="s">
        <v>7144</v>
      </c>
      <c r="GA168" s="54" t="n">
        <v>20</v>
      </c>
      <c r="GB168" s="35" t="s">
        <v>7145</v>
      </c>
      <c r="GC168" s="54" t="n">
        <v>50</v>
      </c>
    </row>
    <row r="169" customFormat="false" ht="18" hidden="false" customHeight="true" outlineLevel="0" collapsed="false">
      <c r="A169" s="28" t="s">
        <v>7146</v>
      </c>
      <c r="B169" s="37" t="n">
        <v>50</v>
      </c>
      <c r="C169" s="28" t="s">
        <v>7147</v>
      </c>
      <c r="D169" s="37" t="n">
        <v>200</v>
      </c>
      <c r="F169" s="39" t="s">
        <v>7148</v>
      </c>
      <c r="G169" s="37" t="n">
        <v>10</v>
      </c>
      <c r="H169" s="39" t="s">
        <v>7149</v>
      </c>
      <c r="I169" s="37" t="n">
        <v>5</v>
      </c>
      <c r="J169" s="35" t="s">
        <v>7150</v>
      </c>
      <c r="K169" s="83" t="n">
        <v>20</v>
      </c>
      <c r="L169" s="6"/>
      <c r="M169" s="6"/>
      <c r="AD169" s="3"/>
      <c r="BJ169" s="32" t="s">
        <v>7151</v>
      </c>
      <c r="BK169" s="86" t="n">
        <v>20</v>
      </c>
      <c r="BL169" s="32" t="s">
        <v>7152</v>
      </c>
      <c r="BM169" s="86" t="n">
        <v>20</v>
      </c>
      <c r="BN169" s="32" t="s">
        <v>7153</v>
      </c>
      <c r="BO169" s="86" t="n">
        <v>20</v>
      </c>
      <c r="BP169" s="32" t="s">
        <v>7154</v>
      </c>
      <c r="BQ169" s="86" t="n">
        <v>20</v>
      </c>
      <c r="BR169" s="32" t="s">
        <v>7155</v>
      </c>
      <c r="BS169" s="86" t="n">
        <v>50</v>
      </c>
      <c r="BT169" s="32" t="s">
        <v>7156</v>
      </c>
      <c r="BU169" s="86" t="n">
        <v>20</v>
      </c>
      <c r="CB169" s="6"/>
      <c r="CC169" s="6"/>
      <c r="CD169" s="46" t="s">
        <v>7157</v>
      </c>
      <c r="CE169" s="45" t="n">
        <v>5</v>
      </c>
      <c r="CF169" s="46" t="s">
        <v>7158</v>
      </c>
      <c r="CG169" s="47" t="n">
        <v>10</v>
      </c>
      <c r="CH169" s="46" t="s">
        <v>7159</v>
      </c>
      <c r="CI169" s="47" t="n">
        <v>20</v>
      </c>
      <c r="CJ169" s="46" t="s">
        <v>7160</v>
      </c>
      <c r="CK169" s="47" t="n">
        <v>20</v>
      </c>
      <c r="CL169" s="46" t="s">
        <v>7161</v>
      </c>
      <c r="CM169" s="45" t="n">
        <v>10</v>
      </c>
      <c r="DU169" s="50" t="s">
        <v>7162</v>
      </c>
      <c r="DV169" s="51" t="n">
        <v>20</v>
      </c>
      <c r="DW169" s="50" t="s">
        <v>7163</v>
      </c>
      <c r="DX169" s="51" t="n">
        <v>30</v>
      </c>
      <c r="DY169" s="50" t="s">
        <v>7164</v>
      </c>
      <c r="DZ169" s="51" t="n">
        <v>5</v>
      </c>
      <c r="EA169" s="50" t="s">
        <v>7165</v>
      </c>
      <c r="EB169" s="51" t="n">
        <v>110</v>
      </c>
      <c r="EL169" s="58" t="s">
        <v>7166</v>
      </c>
      <c r="EM169" s="95" t="n">
        <v>20</v>
      </c>
      <c r="EN169" s="98" t="s">
        <v>1012</v>
      </c>
      <c r="EO169" s="96" t="n">
        <v>50</v>
      </c>
      <c r="EP169" s="97" t="s">
        <v>7167</v>
      </c>
      <c r="EQ169" s="95" t="n">
        <v>50</v>
      </c>
      <c r="ER169" s="98" t="s">
        <v>7168</v>
      </c>
      <c r="ES169" s="96" t="n">
        <v>20</v>
      </c>
      <c r="ET169" s="58" t="s">
        <v>7169</v>
      </c>
      <c r="EU169" s="95" t="n">
        <v>20</v>
      </c>
      <c r="EV169" s="58" t="s">
        <v>7170</v>
      </c>
      <c r="EW169" s="95" t="n">
        <v>20</v>
      </c>
      <c r="FZ169" s="35" t="s">
        <v>7171</v>
      </c>
      <c r="GA169" s="54" t="n">
        <v>21</v>
      </c>
      <c r="GB169" s="35" t="s">
        <v>7172</v>
      </c>
      <c r="GC169" s="54" t="n">
        <v>50</v>
      </c>
    </row>
    <row r="170" customFormat="false" ht="18" hidden="false" customHeight="true" outlineLevel="0" collapsed="false">
      <c r="A170" s="28" t="s">
        <v>7173</v>
      </c>
      <c r="B170" s="37" t="n">
        <v>50</v>
      </c>
      <c r="C170" s="28" t="s">
        <v>7174</v>
      </c>
      <c r="D170" s="37" t="n">
        <v>200</v>
      </c>
      <c r="F170" s="39" t="s">
        <v>7175</v>
      </c>
      <c r="G170" s="37" t="n">
        <v>10</v>
      </c>
      <c r="H170" s="39" t="s">
        <v>7176</v>
      </c>
      <c r="I170" s="37" t="n">
        <v>1</v>
      </c>
      <c r="J170" s="35" t="s">
        <v>7177</v>
      </c>
      <c r="K170" s="83" t="n">
        <v>20</v>
      </c>
      <c r="L170" s="6"/>
      <c r="M170" s="6"/>
      <c r="AD170" s="3"/>
      <c r="BJ170" s="32" t="s">
        <v>7178</v>
      </c>
      <c r="BK170" s="86" t="n">
        <v>20</v>
      </c>
      <c r="BL170" s="32" t="s">
        <v>7179</v>
      </c>
      <c r="BM170" s="86" t="n">
        <v>20</v>
      </c>
      <c r="BN170" s="32" t="s">
        <v>7180</v>
      </c>
      <c r="BO170" s="86" t="n">
        <v>20</v>
      </c>
      <c r="BP170" s="32" t="s">
        <v>7181</v>
      </c>
      <c r="BQ170" s="86" t="n">
        <v>20</v>
      </c>
      <c r="BR170" s="32" t="s">
        <v>7182</v>
      </c>
      <c r="BS170" s="86" t="n">
        <v>50</v>
      </c>
      <c r="BT170" s="32" t="s">
        <v>7183</v>
      </c>
      <c r="BU170" s="86" t="n">
        <v>20</v>
      </c>
      <c r="CB170" s="6"/>
      <c r="CC170" s="6"/>
      <c r="CD170" s="106"/>
      <c r="CE170" s="45" t="n">
        <v>50</v>
      </c>
      <c r="CF170" s="46" t="s">
        <v>7184</v>
      </c>
      <c r="CG170" s="47" t="n">
        <v>10</v>
      </c>
      <c r="CH170" s="46" t="s">
        <v>7185</v>
      </c>
      <c r="CI170" s="47" t="n">
        <v>10</v>
      </c>
      <c r="CJ170" s="46" t="s">
        <v>7186</v>
      </c>
      <c r="CK170" s="47" t="n">
        <v>50</v>
      </c>
      <c r="CL170" s="46" t="s">
        <v>3637</v>
      </c>
      <c r="CM170" s="45" t="n">
        <v>20</v>
      </c>
      <c r="DU170" s="50" t="s">
        <v>7187</v>
      </c>
      <c r="DV170" s="51" t="n">
        <v>20</v>
      </c>
      <c r="DW170" s="50" t="s">
        <v>7188</v>
      </c>
      <c r="DX170" s="51" t="n">
        <v>50</v>
      </c>
      <c r="DY170" s="50" t="s">
        <v>7189</v>
      </c>
      <c r="DZ170" s="51" t="n">
        <v>10</v>
      </c>
      <c r="EA170" s="50" t="s">
        <v>1871</v>
      </c>
      <c r="EB170" s="51" t="n">
        <v>10</v>
      </c>
      <c r="EL170" s="96" t="s">
        <v>7190</v>
      </c>
      <c r="EM170" s="96" t="n">
        <v>20</v>
      </c>
      <c r="EN170" s="98" t="s">
        <v>7191</v>
      </c>
      <c r="EO170" s="96" t="n">
        <v>50</v>
      </c>
      <c r="EP170" s="99" t="s">
        <v>7192</v>
      </c>
      <c r="EQ170" s="100" t="n">
        <v>50</v>
      </c>
      <c r="ER170" s="58" t="s">
        <v>7193</v>
      </c>
      <c r="ES170" s="95" t="n">
        <v>20</v>
      </c>
      <c r="ET170" s="58" t="s">
        <v>7194</v>
      </c>
      <c r="EU170" s="95" t="n">
        <v>20</v>
      </c>
      <c r="EV170" s="58" t="s">
        <v>7195</v>
      </c>
      <c r="EW170" s="95" t="n">
        <v>20</v>
      </c>
      <c r="FZ170" s="35" t="s">
        <v>7196</v>
      </c>
      <c r="GA170" s="54" t="n">
        <v>20.5</v>
      </c>
      <c r="GB170" s="35" t="s">
        <v>7197</v>
      </c>
      <c r="GC170" s="54" t="n">
        <v>20</v>
      </c>
    </row>
    <row r="171" customFormat="false" ht="18" hidden="false" customHeight="true" outlineLevel="0" collapsed="false">
      <c r="A171" s="28" t="s">
        <v>7198</v>
      </c>
      <c r="B171" s="37" t="n">
        <v>50</v>
      </c>
      <c r="C171" s="28" t="s">
        <v>7199</v>
      </c>
      <c r="D171" s="37" t="n">
        <v>200</v>
      </c>
      <c r="F171" s="39" t="s">
        <v>7200</v>
      </c>
      <c r="G171" s="37" t="n">
        <v>5</v>
      </c>
      <c r="H171" s="39" t="s">
        <v>7201</v>
      </c>
      <c r="I171" s="37" t="n">
        <v>1</v>
      </c>
      <c r="J171" s="35" t="s">
        <v>7202</v>
      </c>
      <c r="K171" s="83" t="n">
        <v>20</v>
      </c>
      <c r="L171" s="6"/>
      <c r="M171" s="6"/>
      <c r="AD171" s="3"/>
      <c r="BJ171" s="32" t="s">
        <v>7203</v>
      </c>
      <c r="BK171" s="86" t="n">
        <v>20</v>
      </c>
      <c r="BL171" s="32" t="s">
        <v>7204</v>
      </c>
      <c r="BM171" s="86" t="n">
        <v>20</v>
      </c>
      <c r="BN171" s="32" t="s">
        <v>7205</v>
      </c>
      <c r="BO171" s="86" t="n">
        <v>100</v>
      </c>
      <c r="BP171" s="32" t="s">
        <v>7206</v>
      </c>
      <c r="BQ171" s="86" t="n">
        <v>20</v>
      </c>
      <c r="BR171" s="32" t="s">
        <v>7207</v>
      </c>
      <c r="BS171" s="86" t="n">
        <v>50</v>
      </c>
      <c r="BT171" s="32" t="s">
        <v>7208</v>
      </c>
      <c r="BU171" s="86" t="n">
        <v>20</v>
      </c>
      <c r="CB171" s="6"/>
      <c r="CC171" s="6"/>
      <c r="CD171" s="46" t="s">
        <v>7209</v>
      </c>
      <c r="CE171" s="45" t="n">
        <v>50</v>
      </c>
      <c r="CF171" s="46" t="s">
        <v>7210</v>
      </c>
      <c r="CG171" s="47" t="n">
        <v>15</v>
      </c>
      <c r="CH171" s="46" t="s">
        <v>7211</v>
      </c>
      <c r="CI171" s="47" t="n">
        <v>50</v>
      </c>
      <c r="CJ171" s="46" t="s">
        <v>7212</v>
      </c>
      <c r="CK171" s="47" t="n">
        <v>10</v>
      </c>
      <c r="CL171" s="46" t="s">
        <v>7213</v>
      </c>
      <c r="CM171" s="45" t="n">
        <v>60</v>
      </c>
      <c r="DU171" s="50" t="s">
        <v>7214</v>
      </c>
      <c r="DV171" s="51" t="n">
        <v>100</v>
      </c>
      <c r="DW171" s="50" t="s">
        <v>7215</v>
      </c>
      <c r="DX171" s="51" t="n">
        <v>13</v>
      </c>
      <c r="DY171" s="50" t="s">
        <v>7216</v>
      </c>
      <c r="DZ171" s="51" t="n">
        <v>20</v>
      </c>
      <c r="EA171" s="50" t="s">
        <v>7217</v>
      </c>
      <c r="EB171" s="51" t="n">
        <v>50</v>
      </c>
      <c r="EL171" s="58" t="s">
        <v>3373</v>
      </c>
      <c r="EM171" s="95" t="n">
        <v>20</v>
      </c>
      <c r="EN171" s="98" t="s">
        <v>3848</v>
      </c>
      <c r="EO171" s="96" t="n">
        <v>50</v>
      </c>
      <c r="EP171" s="97" t="s">
        <v>7218</v>
      </c>
      <c r="EQ171" s="95" t="n">
        <v>50</v>
      </c>
      <c r="ER171" s="96" t="s">
        <v>7219</v>
      </c>
      <c r="ES171" s="96" t="n">
        <v>20</v>
      </c>
      <c r="ET171" s="96" t="s">
        <v>7220</v>
      </c>
      <c r="EU171" s="96" t="n">
        <v>20</v>
      </c>
      <c r="EV171" s="58" t="s">
        <v>7221</v>
      </c>
      <c r="EW171" s="95" t="n">
        <v>20</v>
      </c>
      <c r="FZ171" s="35" t="s">
        <v>7222</v>
      </c>
      <c r="GA171" s="54" t="n">
        <v>20</v>
      </c>
      <c r="GB171" s="35" t="s">
        <v>7223</v>
      </c>
      <c r="GC171" s="54" t="n">
        <v>20</v>
      </c>
    </row>
    <row r="172" customFormat="false" ht="18" hidden="false" customHeight="true" outlineLevel="0" collapsed="false">
      <c r="A172" s="28" t="s">
        <v>7224</v>
      </c>
      <c r="B172" s="37" t="n">
        <v>50</v>
      </c>
      <c r="C172" s="28" t="s">
        <v>7225</v>
      </c>
      <c r="D172" s="37" t="n">
        <v>100</v>
      </c>
      <c r="F172" s="39" t="s">
        <v>592</v>
      </c>
      <c r="G172" s="37" t="n">
        <v>5</v>
      </c>
      <c r="H172" s="39" t="s">
        <v>7226</v>
      </c>
      <c r="I172" s="37" t="n">
        <v>1</v>
      </c>
      <c r="J172" s="35" t="s">
        <v>7227</v>
      </c>
      <c r="K172" s="83" t="n">
        <v>20</v>
      </c>
      <c r="L172" s="6"/>
      <c r="M172" s="6"/>
      <c r="AD172" s="3"/>
      <c r="BJ172" s="32" t="s">
        <v>7228</v>
      </c>
      <c r="BK172" s="86" t="n">
        <v>20</v>
      </c>
      <c r="BL172" s="32" t="s">
        <v>7229</v>
      </c>
      <c r="BM172" s="86" t="n">
        <v>20</v>
      </c>
      <c r="BN172" s="32" t="s">
        <v>7230</v>
      </c>
      <c r="BO172" s="86" t="n">
        <v>100</v>
      </c>
      <c r="BP172" s="32" t="s">
        <v>7231</v>
      </c>
      <c r="BQ172" s="86" t="n">
        <v>20</v>
      </c>
      <c r="BR172" s="32" t="s">
        <v>7232</v>
      </c>
      <c r="BS172" s="86" t="n">
        <v>50</v>
      </c>
      <c r="BT172" s="32" t="s">
        <v>7233</v>
      </c>
      <c r="BU172" s="86" t="n">
        <v>20</v>
      </c>
      <c r="CB172" s="6"/>
      <c r="CC172" s="6"/>
      <c r="CD172" s="46" t="s">
        <v>7234</v>
      </c>
      <c r="CE172" s="45" t="n">
        <v>5</v>
      </c>
      <c r="CF172" s="46" t="s">
        <v>7235</v>
      </c>
      <c r="CG172" s="47" t="n">
        <v>15</v>
      </c>
      <c r="CH172" s="46" t="s">
        <v>7236</v>
      </c>
      <c r="CI172" s="47" t="n">
        <v>100</v>
      </c>
      <c r="CJ172" s="46" t="s">
        <v>7237</v>
      </c>
      <c r="CK172" s="47" t="n">
        <v>10</v>
      </c>
      <c r="CL172" s="46" t="s">
        <v>7238</v>
      </c>
      <c r="CM172" s="45" t="n">
        <v>50</v>
      </c>
      <c r="DU172" s="50" t="s">
        <v>7239</v>
      </c>
      <c r="DV172" s="51" t="n">
        <v>20</v>
      </c>
      <c r="DW172" s="50" t="s">
        <v>7240</v>
      </c>
      <c r="DX172" s="51" t="n">
        <v>100</v>
      </c>
      <c r="DY172" s="50" t="s">
        <v>7241</v>
      </c>
      <c r="DZ172" s="51" t="n">
        <v>10</v>
      </c>
      <c r="EA172" s="50" t="s">
        <v>7242</v>
      </c>
      <c r="EB172" s="51" t="n">
        <v>50</v>
      </c>
      <c r="EL172" s="97" t="s">
        <v>7243</v>
      </c>
      <c r="EM172" s="95" t="n">
        <v>20</v>
      </c>
      <c r="EN172" s="96" t="s">
        <v>7244</v>
      </c>
      <c r="EO172" s="96" t="n">
        <v>50</v>
      </c>
      <c r="EP172" s="58" t="s">
        <v>7245</v>
      </c>
      <c r="EQ172" s="95" t="n">
        <v>50</v>
      </c>
      <c r="ER172" s="98" t="s">
        <v>7246</v>
      </c>
      <c r="ES172" s="96" t="n">
        <v>20</v>
      </c>
      <c r="ET172" s="97" t="s">
        <v>7247</v>
      </c>
      <c r="EU172" s="95" t="n">
        <v>20</v>
      </c>
      <c r="EV172" s="97" t="s">
        <v>7248</v>
      </c>
      <c r="EW172" s="95" t="n">
        <v>20</v>
      </c>
      <c r="FZ172" s="35" t="s">
        <v>7249</v>
      </c>
      <c r="GA172" s="54" t="n">
        <v>20</v>
      </c>
      <c r="GB172" s="35" t="s">
        <v>7250</v>
      </c>
      <c r="GC172" s="54" t="n">
        <v>10</v>
      </c>
    </row>
    <row r="173" customFormat="false" ht="18" hidden="false" customHeight="true" outlineLevel="0" collapsed="false">
      <c r="A173" s="28" t="s">
        <v>7251</v>
      </c>
      <c r="B173" s="37" t="n">
        <v>50</v>
      </c>
      <c r="C173" s="28" t="s">
        <v>7252</v>
      </c>
      <c r="D173" s="37" t="n">
        <v>100</v>
      </c>
      <c r="F173" s="39" t="s">
        <v>7253</v>
      </c>
      <c r="G173" s="37" t="n">
        <v>5</v>
      </c>
      <c r="H173" s="39" t="s">
        <v>7254</v>
      </c>
      <c r="I173" s="37" t="n">
        <v>1</v>
      </c>
      <c r="J173" s="35" t="s">
        <v>7255</v>
      </c>
      <c r="K173" s="83" t="n">
        <v>20</v>
      </c>
      <c r="L173" s="6"/>
      <c r="M173" s="6"/>
      <c r="AD173" s="3"/>
      <c r="BJ173" s="32" t="s">
        <v>7256</v>
      </c>
      <c r="BK173" s="86" t="n">
        <v>20</v>
      </c>
      <c r="BL173" s="32" t="s">
        <v>7257</v>
      </c>
      <c r="BM173" s="86" t="n">
        <v>20</v>
      </c>
      <c r="BN173" s="32" t="s">
        <v>7258</v>
      </c>
      <c r="BO173" s="86" t="n">
        <v>50</v>
      </c>
      <c r="BP173" s="32" t="s">
        <v>7259</v>
      </c>
      <c r="BQ173" s="86" t="n">
        <v>20</v>
      </c>
      <c r="BR173" s="32" t="s">
        <v>7260</v>
      </c>
      <c r="BS173" s="86" t="n">
        <v>30</v>
      </c>
      <c r="BT173" s="32" t="s">
        <v>7261</v>
      </c>
      <c r="BU173" s="86" t="n">
        <v>20</v>
      </c>
      <c r="CB173" s="6"/>
      <c r="CC173" s="6"/>
      <c r="CD173" s="46" t="s">
        <v>7262</v>
      </c>
      <c r="CE173" s="45" t="n">
        <v>5</v>
      </c>
      <c r="CF173" s="46" t="s">
        <v>7263</v>
      </c>
      <c r="CG173" s="47" t="n">
        <v>15</v>
      </c>
      <c r="CH173" s="46" t="s">
        <v>7264</v>
      </c>
      <c r="CI173" s="47" t="n">
        <v>200</v>
      </c>
      <c r="CJ173" s="46" t="s">
        <v>7265</v>
      </c>
      <c r="CK173" s="47" t="n">
        <v>10</v>
      </c>
      <c r="CL173" s="46" t="s">
        <v>7266</v>
      </c>
      <c r="CM173" s="45" t="n">
        <v>20</v>
      </c>
      <c r="DU173" s="50" t="s">
        <v>7267</v>
      </c>
      <c r="DV173" s="51" t="n">
        <v>50</v>
      </c>
      <c r="DW173" s="50" t="s">
        <v>7268</v>
      </c>
      <c r="DX173" s="51" t="n">
        <v>10</v>
      </c>
      <c r="DY173" s="50" t="s">
        <v>7269</v>
      </c>
      <c r="DZ173" s="51" t="n">
        <v>10</v>
      </c>
      <c r="EA173" s="50" t="s">
        <v>7270</v>
      </c>
      <c r="EB173" s="51" t="n">
        <v>10</v>
      </c>
      <c r="EL173" s="58" t="s">
        <v>7271</v>
      </c>
      <c r="EM173" s="95" t="n">
        <v>20</v>
      </c>
      <c r="EN173" s="98" t="s">
        <v>7272</v>
      </c>
      <c r="EO173" s="96" t="n">
        <v>50</v>
      </c>
      <c r="EP173" s="99" t="s">
        <v>7273</v>
      </c>
      <c r="EQ173" s="100" t="n">
        <v>50</v>
      </c>
      <c r="ER173" s="96" t="s">
        <v>7274</v>
      </c>
      <c r="ES173" s="96" t="n">
        <v>20</v>
      </c>
      <c r="ET173" s="107" t="s">
        <v>7275</v>
      </c>
      <c r="EU173" s="95" t="n">
        <v>20</v>
      </c>
      <c r="EV173" s="58" t="s">
        <v>7276</v>
      </c>
      <c r="EW173" s="95" t="n">
        <v>20</v>
      </c>
      <c r="FZ173" s="35" t="s">
        <v>7277</v>
      </c>
      <c r="GA173" s="54" t="n">
        <v>20</v>
      </c>
      <c r="GB173" s="35" t="s">
        <v>7278</v>
      </c>
      <c r="GC173" s="54" t="n">
        <v>10</v>
      </c>
    </row>
    <row r="174" customFormat="false" ht="18" hidden="false" customHeight="true" outlineLevel="0" collapsed="false">
      <c r="A174" s="28" t="s">
        <v>7279</v>
      </c>
      <c r="B174" s="37" t="n">
        <v>50</v>
      </c>
      <c r="C174" s="28" t="s">
        <v>7280</v>
      </c>
      <c r="D174" s="37" t="n">
        <v>100</v>
      </c>
      <c r="F174" s="39" t="s">
        <v>7281</v>
      </c>
      <c r="G174" s="37" t="n">
        <v>5</v>
      </c>
      <c r="H174" s="39" t="s">
        <v>7282</v>
      </c>
      <c r="I174" s="37" t="n">
        <v>30</v>
      </c>
      <c r="J174" s="35" t="s">
        <v>7283</v>
      </c>
      <c r="K174" s="83" t="n">
        <v>20</v>
      </c>
      <c r="L174" s="6"/>
      <c r="M174" s="6"/>
      <c r="AD174" s="3"/>
      <c r="BJ174" s="32" t="s">
        <v>7284</v>
      </c>
      <c r="BK174" s="86" t="n">
        <v>20</v>
      </c>
      <c r="BL174" s="32" t="s">
        <v>7285</v>
      </c>
      <c r="BM174" s="86" t="n">
        <v>20</v>
      </c>
      <c r="BN174" s="32" t="s">
        <v>7286</v>
      </c>
      <c r="BO174" s="86" t="n">
        <v>50</v>
      </c>
      <c r="BP174" s="32" t="s">
        <v>7287</v>
      </c>
      <c r="BQ174" s="86" t="n">
        <v>20</v>
      </c>
      <c r="BR174" s="32" t="s">
        <v>7288</v>
      </c>
      <c r="BS174" s="86" t="n">
        <v>30</v>
      </c>
      <c r="BT174" s="32" t="s">
        <v>7289</v>
      </c>
      <c r="BU174" s="86" t="n">
        <v>20</v>
      </c>
      <c r="CB174" s="6"/>
      <c r="CC174" s="6"/>
      <c r="CD174" s="46" t="s">
        <v>7290</v>
      </c>
      <c r="CE174" s="45" t="n">
        <v>5</v>
      </c>
      <c r="CF174" s="46" t="s">
        <v>7291</v>
      </c>
      <c r="CG174" s="47" t="n">
        <v>5</v>
      </c>
      <c r="CH174" s="46" t="s">
        <v>7292</v>
      </c>
      <c r="CI174" s="47" t="n">
        <v>20</v>
      </c>
      <c r="CJ174" s="46" t="s">
        <v>7293</v>
      </c>
      <c r="CK174" s="47" t="n">
        <v>10</v>
      </c>
      <c r="CL174" s="46" t="s">
        <v>7294</v>
      </c>
      <c r="CM174" s="45" t="n">
        <v>5</v>
      </c>
      <c r="DU174" s="50" t="s">
        <v>7295</v>
      </c>
      <c r="DV174" s="51" t="n">
        <v>10</v>
      </c>
      <c r="DW174" s="50" t="s">
        <v>7296</v>
      </c>
      <c r="DX174" s="51" t="n">
        <v>20</v>
      </c>
      <c r="DY174" s="50" t="s">
        <v>7297</v>
      </c>
      <c r="DZ174" s="51" t="n">
        <v>10</v>
      </c>
      <c r="EA174" s="50" t="s">
        <v>7298</v>
      </c>
      <c r="EB174" s="51" t="n">
        <v>50</v>
      </c>
      <c r="EL174" s="97" t="s">
        <v>7299</v>
      </c>
      <c r="EM174" s="95" t="n">
        <v>20</v>
      </c>
      <c r="EN174" s="58" t="s">
        <v>7300</v>
      </c>
      <c r="EO174" s="95" t="n">
        <v>30</v>
      </c>
      <c r="EP174" s="97" t="s">
        <v>7301</v>
      </c>
      <c r="EQ174" s="95" t="n">
        <v>50</v>
      </c>
      <c r="ER174" s="58" t="s">
        <v>7302</v>
      </c>
      <c r="ES174" s="95" t="n">
        <v>20</v>
      </c>
      <c r="ET174" s="58" t="s">
        <v>7303</v>
      </c>
      <c r="EU174" s="95" t="n">
        <v>20</v>
      </c>
      <c r="EV174" s="96" t="s">
        <v>7304</v>
      </c>
      <c r="EW174" s="96" t="n">
        <v>20</v>
      </c>
      <c r="FZ174" s="35" t="s">
        <v>7305</v>
      </c>
      <c r="GA174" s="54" t="n">
        <v>20</v>
      </c>
      <c r="GB174" s="28" t="s">
        <v>7306</v>
      </c>
      <c r="GC174" s="54" t="n">
        <v>100</v>
      </c>
    </row>
    <row r="175" customFormat="false" ht="18" hidden="false" customHeight="true" outlineLevel="0" collapsed="false">
      <c r="A175" s="28" t="s">
        <v>7307</v>
      </c>
      <c r="B175" s="37" t="n">
        <v>50</v>
      </c>
      <c r="C175" s="28" t="s">
        <v>7308</v>
      </c>
      <c r="D175" s="37" t="n">
        <v>100</v>
      </c>
      <c r="F175" s="39" t="s">
        <v>7309</v>
      </c>
      <c r="G175" s="37" t="n">
        <v>100</v>
      </c>
      <c r="H175" s="39" t="s">
        <v>7310</v>
      </c>
      <c r="I175" s="37" t="n">
        <v>10</v>
      </c>
      <c r="J175" s="39" t="s">
        <v>7311</v>
      </c>
      <c r="K175" s="83" t="n">
        <v>20</v>
      </c>
      <c r="L175" s="6"/>
      <c r="M175" s="6"/>
      <c r="AD175" s="3"/>
      <c r="BJ175" s="32" t="s">
        <v>7312</v>
      </c>
      <c r="BK175" s="86" t="n">
        <v>20</v>
      </c>
      <c r="BL175" s="32" t="s">
        <v>7313</v>
      </c>
      <c r="BM175" s="86" t="n">
        <v>20</v>
      </c>
      <c r="BN175" s="32" t="s">
        <v>7314</v>
      </c>
      <c r="BO175" s="86" t="n">
        <v>50</v>
      </c>
      <c r="BP175" s="32" t="s">
        <v>7315</v>
      </c>
      <c r="BQ175" s="86" t="n">
        <v>50</v>
      </c>
      <c r="BR175" s="32" t="s">
        <v>7316</v>
      </c>
      <c r="BS175" s="86" t="n">
        <v>20</v>
      </c>
      <c r="BT175" s="32" t="s">
        <v>7317</v>
      </c>
      <c r="BU175" s="86" t="n">
        <v>20</v>
      </c>
      <c r="CB175" s="6"/>
      <c r="CC175" s="6"/>
      <c r="CD175" s="46" t="s">
        <v>7318</v>
      </c>
      <c r="CE175" s="45" t="n">
        <v>5</v>
      </c>
      <c r="CF175" s="46" t="s">
        <v>7319</v>
      </c>
      <c r="CG175" s="47" t="n">
        <v>10</v>
      </c>
      <c r="CH175" s="46" t="s">
        <v>7320</v>
      </c>
      <c r="CI175" s="47" t="n">
        <v>10</v>
      </c>
      <c r="CJ175" s="46" t="s">
        <v>7321</v>
      </c>
      <c r="CK175" s="47" t="n">
        <v>10</v>
      </c>
      <c r="CL175" s="46" t="s">
        <v>7322</v>
      </c>
      <c r="CM175" s="45" t="n">
        <v>50</v>
      </c>
      <c r="DU175" s="50" t="s">
        <v>7323</v>
      </c>
      <c r="DV175" s="51" t="n">
        <v>20</v>
      </c>
      <c r="DW175" s="50" t="s">
        <v>7324</v>
      </c>
      <c r="DX175" s="51" t="n">
        <v>50</v>
      </c>
      <c r="DY175" s="50" t="s">
        <v>7325</v>
      </c>
      <c r="DZ175" s="51" t="n">
        <v>5</v>
      </c>
      <c r="EA175" s="50" t="s">
        <v>7326</v>
      </c>
      <c r="EB175" s="51" t="n">
        <v>20</v>
      </c>
      <c r="EL175" s="58" t="s">
        <v>7327</v>
      </c>
      <c r="EM175" s="95" t="n">
        <v>20</v>
      </c>
      <c r="EN175" s="98" t="s">
        <v>7328</v>
      </c>
      <c r="EO175" s="96" t="n">
        <v>30</v>
      </c>
      <c r="EP175" s="96" t="s">
        <v>7329</v>
      </c>
      <c r="EQ175" s="96" t="n">
        <v>50</v>
      </c>
      <c r="ER175" s="97" t="s">
        <v>7330</v>
      </c>
      <c r="ES175" s="95" t="n">
        <v>20</v>
      </c>
      <c r="ET175" s="58" t="s">
        <v>7331</v>
      </c>
      <c r="EU175" s="95" t="n">
        <v>20</v>
      </c>
      <c r="EV175" s="58" t="s">
        <v>7332</v>
      </c>
      <c r="EW175" s="95" t="n">
        <v>20</v>
      </c>
      <c r="FZ175" s="53" t="s">
        <v>7333</v>
      </c>
      <c r="GA175" s="54" t="n">
        <v>110</v>
      </c>
      <c r="GB175" s="28" t="s">
        <v>7334</v>
      </c>
      <c r="GC175" s="54" t="n">
        <v>100</v>
      </c>
    </row>
    <row r="176" customFormat="false" ht="18" hidden="false" customHeight="true" outlineLevel="0" collapsed="false">
      <c r="A176" s="28" t="s">
        <v>7335</v>
      </c>
      <c r="B176" s="37" t="n">
        <v>30</v>
      </c>
      <c r="C176" s="28" t="s">
        <v>7336</v>
      </c>
      <c r="D176" s="37" t="n">
        <v>100</v>
      </c>
      <c r="F176" s="39" t="s">
        <v>7337</v>
      </c>
      <c r="G176" s="37" t="n">
        <v>100</v>
      </c>
      <c r="H176" s="39" t="s">
        <v>7338</v>
      </c>
      <c r="I176" s="37" t="n">
        <v>5</v>
      </c>
      <c r="J176" s="35" t="s">
        <v>7339</v>
      </c>
      <c r="K176" s="83" t="n">
        <v>20</v>
      </c>
      <c r="L176" s="6"/>
      <c r="M176" s="6"/>
      <c r="AD176" s="3"/>
      <c r="BJ176" s="32" t="s">
        <v>7340</v>
      </c>
      <c r="BK176" s="86" t="n">
        <v>20</v>
      </c>
      <c r="BL176" s="32" t="s">
        <v>7341</v>
      </c>
      <c r="BM176" s="86" t="n">
        <v>20</v>
      </c>
      <c r="BN176" s="32" t="s">
        <v>7342</v>
      </c>
      <c r="BO176" s="86" t="n">
        <v>50</v>
      </c>
      <c r="BP176" s="32" t="s">
        <v>7343</v>
      </c>
      <c r="BQ176" s="86" t="n">
        <v>70</v>
      </c>
      <c r="BR176" s="32" t="s">
        <v>7344</v>
      </c>
      <c r="BS176" s="86" t="n">
        <v>10</v>
      </c>
      <c r="BT176" s="32" t="s">
        <v>7345</v>
      </c>
      <c r="BU176" s="86" t="n">
        <v>20</v>
      </c>
      <c r="CB176" s="6"/>
      <c r="CC176" s="6"/>
      <c r="CD176" s="46" t="s">
        <v>7346</v>
      </c>
      <c r="CE176" s="45" t="n">
        <v>5</v>
      </c>
      <c r="CF176" s="46" t="s">
        <v>7347</v>
      </c>
      <c r="CG176" s="47" t="n">
        <v>10</v>
      </c>
      <c r="CH176" s="46" t="s">
        <v>7348</v>
      </c>
      <c r="CI176" s="47" t="n">
        <v>10</v>
      </c>
      <c r="CJ176" s="46" t="s">
        <v>7349</v>
      </c>
      <c r="CK176" s="47" t="n">
        <v>10</v>
      </c>
      <c r="CL176" s="46" t="s">
        <v>7350</v>
      </c>
      <c r="CM176" s="45" t="n">
        <v>5</v>
      </c>
      <c r="DU176" s="50" t="s">
        <v>7351</v>
      </c>
      <c r="DV176" s="51" t="n">
        <v>50</v>
      </c>
      <c r="DW176" s="50" t="s">
        <v>7352</v>
      </c>
      <c r="DX176" s="51" t="n">
        <v>10</v>
      </c>
      <c r="DY176" s="50" t="s">
        <v>7353</v>
      </c>
      <c r="DZ176" s="51" t="n">
        <v>5</v>
      </c>
      <c r="EA176" s="50" t="s">
        <v>7354</v>
      </c>
      <c r="EB176" s="51" t="n">
        <v>20</v>
      </c>
      <c r="EL176" s="103" t="s">
        <v>7355</v>
      </c>
      <c r="EM176" s="95" t="n">
        <v>20</v>
      </c>
      <c r="EN176" s="98" t="s">
        <v>7356</v>
      </c>
      <c r="EO176" s="96" t="n">
        <v>30</v>
      </c>
      <c r="EP176" s="58" t="s">
        <v>7357</v>
      </c>
      <c r="EQ176" s="95" t="n">
        <v>35</v>
      </c>
      <c r="ER176" s="96" t="s">
        <v>7358</v>
      </c>
      <c r="ES176" s="96" t="n">
        <v>20</v>
      </c>
      <c r="ET176" s="58" t="s">
        <v>7359</v>
      </c>
      <c r="EU176" s="95" t="n">
        <v>20</v>
      </c>
      <c r="EV176" s="96" t="s">
        <v>7360</v>
      </c>
      <c r="EW176" s="96" t="n">
        <v>20</v>
      </c>
      <c r="FZ176" s="53" t="s">
        <v>7361</v>
      </c>
      <c r="GA176" s="54" t="n">
        <v>60</v>
      </c>
      <c r="GB176" s="28" t="s">
        <v>7362</v>
      </c>
      <c r="GC176" s="54" t="n">
        <v>50</v>
      </c>
    </row>
    <row r="177" customFormat="false" ht="18" hidden="false" customHeight="true" outlineLevel="0" collapsed="false">
      <c r="A177" s="28" t="s">
        <v>7363</v>
      </c>
      <c r="B177" s="37" t="n">
        <v>30</v>
      </c>
      <c r="C177" s="28" t="s">
        <v>7364</v>
      </c>
      <c r="D177" s="37" t="n">
        <v>100</v>
      </c>
      <c r="F177" s="39" t="s">
        <v>7365</v>
      </c>
      <c r="G177" s="37" t="n">
        <v>20</v>
      </c>
      <c r="H177" s="39" t="s">
        <v>7366</v>
      </c>
      <c r="I177" s="37" t="n">
        <v>10</v>
      </c>
      <c r="J177" s="35" t="s">
        <v>7367</v>
      </c>
      <c r="K177" s="83" t="n">
        <v>20</v>
      </c>
      <c r="L177" s="6"/>
      <c r="M177" s="6"/>
      <c r="AD177" s="3"/>
      <c r="BJ177" s="32" t="s">
        <v>7368</v>
      </c>
      <c r="BK177" s="86" t="n">
        <v>20</v>
      </c>
      <c r="BL177" s="32" t="s">
        <v>7369</v>
      </c>
      <c r="BM177" s="86" t="n">
        <v>20</v>
      </c>
      <c r="BN177" s="32" t="s">
        <v>7370</v>
      </c>
      <c r="BO177" s="86" t="n">
        <v>50</v>
      </c>
      <c r="BP177" s="32" t="s">
        <v>7371</v>
      </c>
      <c r="BQ177" s="86" t="n">
        <v>20</v>
      </c>
      <c r="BR177" s="32" t="s">
        <v>7372</v>
      </c>
      <c r="BS177" s="86" t="n">
        <v>10</v>
      </c>
      <c r="BT177" s="32" t="s">
        <v>7373</v>
      </c>
      <c r="BU177" s="86" t="n">
        <v>20</v>
      </c>
      <c r="CB177" s="6"/>
      <c r="CC177" s="6"/>
      <c r="CD177" s="46" t="s">
        <v>7374</v>
      </c>
      <c r="CE177" s="45" t="n">
        <v>5</v>
      </c>
      <c r="CF177" s="46" t="s">
        <v>7375</v>
      </c>
      <c r="CG177" s="47" t="n">
        <v>5</v>
      </c>
      <c r="CH177" s="46" t="s">
        <v>7376</v>
      </c>
      <c r="CI177" s="47" t="n">
        <v>20</v>
      </c>
      <c r="CJ177" s="46" t="s">
        <v>7377</v>
      </c>
      <c r="CK177" s="47" t="n">
        <v>10</v>
      </c>
      <c r="CL177" s="46" t="s">
        <v>7378</v>
      </c>
      <c r="CM177" s="45" t="n">
        <v>10</v>
      </c>
      <c r="DU177" s="50" t="s">
        <v>7379</v>
      </c>
      <c r="DV177" s="51" t="n">
        <v>10</v>
      </c>
      <c r="DW177" s="50" t="s">
        <v>7380</v>
      </c>
      <c r="DX177" s="51" t="n">
        <v>50</v>
      </c>
      <c r="DY177" s="50" t="s">
        <v>7381</v>
      </c>
      <c r="DZ177" s="51" t="n">
        <v>5</v>
      </c>
      <c r="EA177" s="50" t="s">
        <v>7382</v>
      </c>
      <c r="EB177" s="51" t="n">
        <v>10</v>
      </c>
      <c r="EL177" s="96" t="s">
        <v>7383</v>
      </c>
      <c r="EM177" s="96" t="n">
        <v>20</v>
      </c>
      <c r="EN177" s="58" t="s">
        <v>7384</v>
      </c>
      <c r="EO177" s="95" t="n">
        <v>30</v>
      </c>
      <c r="EP177" s="96" t="s">
        <v>7385</v>
      </c>
      <c r="EQ177" s="96" t="n">
        <v>30</v>
      </c>
      <c r="ER177" s="58" t="s">
        <v>7386</v>
      </c>
      <c r="ES177" s="95" t="n">
        <v>20</v>
      </c>
      <c r="ET177" s="98" t="s">
        <v>7387</v>
      </c>
      <c r="EU177" s="96" t="n">
        <v>20</v>
      </c>
      <c r="EV177" s="103" t="s">
        <v>1733</v>
      </c>
      <c r="EW177" s="95" t="n">
        <v>20</v>
      </c>
      <c r="FZ177" s="53" t="s">
        <v>7388</v>
      </c>
      <c r="GA177" s="54" t="n">
        <v>60</v>
      </c>
      <c r="GB177" s="28" t="s">
        <v>7389</v>
      </c>
      <c r="GC177" s="54" t="n">
        <v>50</v>
      </c>
    </row>
    <row r="178" customFormat="false" ht="18" hidden="false" customHeight="true" outlineLevel="0" collapsed="false">
      <c r="A178" s="28" t="s">
        <v>7390</v>
      </c>
      <c r="B178" s="37" t="n">
        <v>20</v>
      </c>
      <c r="C178" s="28" t="s">
        <v>7391</v>
      </c>
      <c r="D178" s="37" t="n">
        <v>80</v>
      </c>
      <c r="F178" s="39" t="s">
        <v>7392</v>
      </c>
      <c r="G178" s="37" t="n">
        <v>10</v>
      </c>
      <c r="H178" s="39" t="s">
        <v>7393</v>
      </c>
      <c r="I178" s="37" t="n">
        <v>5</v>
      </c>
      <c r="J178" s="35" t="s">
        <v>7394</v>
      </c>
      <c r="K178" s="83" t="n">
        <v>50</v>
      </c>
      <c r="L178" s="6"/>
      <c r="M178" s="6"/>
      <c r="AD178" s="3"/>
      <c r="BJ178" s="32" t="s">
        <v>7395</v>
      </c>
      <c r="BK178" s="86" t="n">
        <v>20</v>
      </c>
      <c r="BL178" s="32" t="s">
        <v>7396</v>
      </c>
      <c r="BM178" s="86" t="n">
        <v>20</v>
      </c>
      <c r="BN178" s="32" t="s">
        <v>7397</v>
      </c>
      <c r="BO178" s="86" t="n">
        <v>20</v>
      </c>
      <c r="BP178" s="32" t="s">
        <v>7398</v>
      </c>
      <c r="BQ178" s="86" t="n">
        <v>20</v>
      </c>
      <c r="BR178" s="32" t="s">
        <v>7399</v>
      </c>
      <c r="BS178" s="86" t="n">
        <v>20</v>
      </c>
      <c r="BT178" s="32" t="s">
        <v>7400</v>
      </c>
      <c r="BU178" s="86" t="n">
        <v>20</v>
      </c>
      <c r="CB178" s="6"/>
      <c r="CC178" s="6"/>
      <c r="CD178" s="46" t="s">
        <v>7401</v>
      </c>
      <c r="CE178" s="45" t="n">
        <v>5</v>
      </c>
      <c r="CF178" s="46" t="s">
        <v>7402</v>
      </c>
      <c r="CG178" s="47" t="n">
        <v>10</v>
      </c>
      <c r="CH178" s="46" t="s">
        <v>7403</v>
      </c>
      <c r="CI178" s="47" t="n">
        <v>10</v>
      </c>
      <c r="CJ178" s="46" t="s">
        <v>7404</v>
      </c>
      <c r="CK178" s="47" t="n">
        <v>20</v>
      </c>
      <c r="CL178" s="46" t="s">
        <v>7405</v>
      </c>
      <c r="CM178" s="45" t="n">
        <v>20</v>
      </c>
      <c r="DU178" s="50" t="s">
        <v>7406</v>
      </c>
      <c r="DV178" s="51" t="n">
        <v>5</v>
      </c>
      <c r="DW178" s="50" t="s">
        <v>7407</v>
      </c>
      <c r="DX178" s="51" t="n">
        <v>50</v>
      </c>
      <c r="DY178" s="50" t="s">
        <v>7408</v>
      </c>
      <c r="DZ178" s="51" t="n">
        <v>5</v>
      </c>
      <c r="EA178" s="50" t="s">
        <v>5174</v>
      </c>
      <c r="EB178" s="51" t="n">
        <v>20</v>
      </c>
      <c r="EL178" s="97" t="s">
        <v>7409</v>
      </c>
      <c r="EM178" s="95" t="n">
        <v>20</v>
      </c>
      <c r="EN178" s="58" t="s">
        <v>7410</v>
      </c>
      <c r="EO178" s="95" t="n">
        <v>30</v>
      </c>
      <c r="EP178" s="58" t="s">
        <v>7411</v>
      </c>
      <c r="EQ178" s="95" t="n">
        <v>30</v>
      </c>
      <c r="ER178" s="96" t="s">
        <v>7412</v>
      </c>
      <c r="ES178" s="96" t="n">
        <v>20</v>
      </c>
      <c r="ET178" s="58" t="s">
        <v>7413</v>
      </c>
      <c r="EU178" s="95" t="n">
        <v>20</v>
      </c>
      <c r="EV178" s="58" t="s">
        <v>7414</v>
      </c>
      <c r="EW178" s="95" t="n">
        <v>20</v>
      </c>
      <c r="FZ178" s="53" t="s">
        <v>7415</v>
      </c>
      <c r="GA178" s="54" t="n">
        <v>110</v>
      </c>
      <c r="GB178" s="28" t="s">
        <v>7416</v>
      </c>
      <c r="GC178" s="54" t="n">
        <v>50</v>
      </c>
    </row>
    <row r="179" customFormat="false" ht="18" hidden="false" customHeight="true" outlineLevel="0" collapsed="false">
      <c r="A179" s="28" t="s">
        <v>7417</v>
      </c>
      <c r="B179" s="37" t="n">
        <v>20</v>
      </c>
      <c r="C179" s="28" t="s">
        <v>7418</v>
      </c>
      <c r="D179" s="37" t="n">
        <v>50</v>
      </c>
      <c r="F179" s="39" t="s">
        <v>7419</v>
      </c>
      <c r="G179" s="37" t="n">
        <v>100</v>
      </c>
      <c r="H179" s="39" t="s">
        <v>7420</v>
      </c>
      <c r="I179" s="37" t="n">
        <v>10</v>
      </c>
      <c r="J179" s="39" t="s">
        <v>7421</v>
      </c>
      <c r="K179" s="83" t="n">
        <v>20</v>
      </c>
      <c r="L179" s="6"/>
      <c r="M179" s="6"/>
      <c r="AD179" s="3"/>
      <c r="BJ179" s="32" t="s">
        <v>7422</v>
      </c>
      <c r="BK179" s="86" t="n">
        <v>100</v>
      </c>
      <c r="BL179" s="32" t="s">
        <v>7423</v>
      </c>
      <c r="BM179" s="86" t="n">
        <v>20</v>
      </c>
      <c r="BN179" s="32" t="s">
        <v>7424</v>
      </c>
      <c r="BO179" s="86" t="n">
        <v>20</v>
      </c>
      <c r="BP179" s="32" t="s">
        <v>7425</v>
      </c>
      <c r="BQ179" s="86" t="n">
        <v>20</v>
      </c>
      <c r="BR179" s="32" t="s">
        <v>7426</v>
      </c>
      <c r="BS179" s="86" t="n">
        <v>20</v>
      </c>
      <c r="BT179" s="32" t="s">
        <v>7427</v>
      </c>
      <c r="BU179" s="86" t="n">
        <v>20</v>
      </c>
      <c r="CB179" s="6"/>
      <c r="CC179" s="6"/>
      <c r="CD179" s="46" t="s">
        <v>7428</v>
      </c>
      <c r="CE179" s="45" t="n">
        <v>5</v>
      </c>
      <c r="CF179" s="46" t="s">
        <v>7429</v>
      </c>
      <c r="CG179" s="47" t="n">
        <v>19</v>
      </c>
      <c r="CH179" s="46" t="s">
        <v>7430</v>
      </c>
      <c r="CI179" s="47" t="n">
        <v>10</v>
      </c>
      <c r="CJ179" s="46" t="s">
        <v>7431</v>
      </c>
      <c r="CK179" s="47" t="n">
        <v>10</v>
      </c>
      <c r="CL179" s="46" t="s">
        <v>7432</v>
      </c>
      <c r="CM179" s="45" t="n">
        <v>20</v>
      </c>
      <c r="DU179" s="50" t="s">
        <v>7433</v>
      </c>
      <c r="DV179" s="51" t="n">
        <v>60</v>
      </c>
      <c r="DW179" s="50" t="s">
        <v>7434</v>
      </c>
      <c r="DX179" s="51" t="n">
        <v>5</v>
      </c>
      <c r="DY179" s="50" t="s">
        <v>7435</v>
      </c>
      <c r="DZ179" s="51" t="n">
        <v>10</v>
      </c>
      <c r="EA179" s="50" t="s">
        <v>7436</v>
      </c>
      <c r="EB179" s="51" t="n">
        <v>60</v>
      </c>
      <c r="EL179" s="58" t="s">
        <v>7437</v>
      </c>
      <c r="EM179" s="95" t="n">
        <v>20</v>
      </c>
      <c r="EN179" s="98" t="s">
        <v>7438</v>
      </c>
      <c r="EO179" s="96" t="n">
        <v>30</v>
      </c>
      <c r="EP179" s="96" t="s">
        <v>7439</v>
      </c>
      <c r="EQ179" s="96" t="n">
        <v>30</v>
      </c>
      <c r="ER179" s="96" t="s">
        <v>7440</v>
      </c>
      <c r="ES179" s="96" t="n">
        <v>20</v>
      </c>
      <c r="ET179" s="58" t="s">
        <v>7441</v>
      </c>
      <c r="EU179" s="95" t="n">
        <v>20</v>
      </c>
      <c r="EV179" s="96" t="s">
        <v>7442</v>
      </c>
      <c r="EW179" s="96" t="n">
        <v>20</v>
      </c>
      <c r="FZ179" s="53" t="s">
        <v>7443</v>
      </c>
      <c r="GA179" s="54" t="n">
        <v>60</v>
      </c>
      <c r="GB179" s="28" t="s">
        <v>7444</v>
      </c>
      <c r="GC179" s="54" t="n">
        <v>50</v>
      </c>
    </row>
    <row r="180" customFormat="false" ht="18" hidden="false" customHeight="true" outlineLevel="0" collapsed="false">
      <c r="A180" s="28" t="s">
        <v>7445</v>
      </c>
      <c r="B180" s="37" t="n">
        <v>300</v>
      </c>
      <c r="C180" s="28" t="s">
        <v>7446</v>
      </c>
      <c r="D180" s="37" t="n">
        <v>50</v>
      </c>
      <c r="F180" s="39" t="s">
        <v>7447</v>
      </c>
      <c r="G180" s="37" t="n">
        <v>10</v>
      </c>
      <c r="H180" s="39" t="s">
        <v>7448</v>
      </c>
      <c r="I180" s="37" t="n">
        <v>5</v>
      </c>
      <c r="J180" s="39" t="s">
        <v>7449</v>
      </c>
      <c r="K180" s="83" t="n">
        <v>20</v>
      </c>
      <c r="L180" s="6"/>
      <c r="M180" s="6"/>
      <c r="AD180" s="3"/>
      <c r="BJ180" s="32" t="s">
        <v>7450</v>
      </c>
      <c r="BK180" s="86" t="n">
        <v>100</v>
      </c>
      <c r="BL180" s="32" t="s">
        <v>7451</v>
      </c>
      <c r="BM180" s="86" t="n">
        <v>20</v>
      </c>
      <c r="BN180" s="32" t="s">
        <v>7452</v>
      </c>
      <c r="BO180" s="86" t="n">
        <v>20</v>
      </c>
      <c r="BP180" s="32" t="s">
        <v>7453</v>
      </c>
      <c r="BQ180" s="86" t="n">
        <v>20</v>
      </c>
      <c r="BR180" s="32" t="s">
        <v>7454</v>
      </c>
      <c r="BS180" s="86" t="n">
        <v>20</v>
      </c>
      <c r="BT180" s="32" t="s">
        <v>7455</v>
      </c>
      <c r="BU180" s="86" t="n">
        <v>20</v>
      </c>
      <c r="CB180" s="6"/>
      <c r="CC180" s="6"/>
      <c r="CD180" s="46" t="s">
        <v>7456</v>
      </c>
      <c r="CE180" s="45" t="n">
        <v>10</v>
      </c>
      <c r="CF180" s="46" t="s">
        <v>7457</v>
      </c>
      <c r="CG180" s="47" t="n">
        <v>10</v>
      </c>
      <c r="CH180" s="46" t="s">
        <v>7458</v>
      </c>
      <c r="CI180" s="47" t="n">
        <v>10</v>
      </c>
      <c r="CJ180" s="46" t="s">
        <v>7459</v>
      </c>
      <c r="CK180" s="47" t="n">
        <v>10</v>
      </c>
      <c r="CL180" s="46" t="s">
        <v>7460</v>
      </c>
      <c r="CM180" s="45" t="n">
        <v>10</v>
      </c>
      <c r="DU180" s="50" t="s">
        <v>7461</v>
      </c>
      <c r="DV180" s="51" t="n">
        <v>10</v>
      </c>
      <c r="DW180" s="50" t="s">
        <v>7462</v>
      </c>
      <c r="DX180" s="51" t="n">
        <v>300</v>
      </c>
      <c r="DY180" s="50" t="s">
        <v>7463</v>
      </c>
      <c r="DZ180" s="51" t="n">
        <v>10</v>
      </c>
      <c r="EA180" s="50" t="s">
        <v>7464</v>
      </c>
      <c r="EB180" s="51" t="n">
        <v>50</v>
      </c>
      <c r="EL180" s="96" t="s">
        <v>7465</v>
      </c>
      <c r="EM180" s="96" t="n">
        <v>20</v>
      </c>
      <c r="EN180" s="58" t="s">
        <v>7466</v>
      </c>
      <c r="EO180" s="95" t="n">
        <v>30</v>
      </c>
      <c r="EP180" s="58" t="s">
        <v>7467</v>
      </c>
      <c r="EQ180" s="95" t="n">
        <v>25</v>
      </c>
      <c r="ER180" s="58" t="s">
        <v>7468</v>
      </c>
      <c r="ES180" s="95" t="n">
        <v>20</v>
      </c>
      <c r="ET180" s="58" t="s">
        <v>7469</v>
      </c>
      <c r="EU180" s="95" t="n">
        <v>20</v>
      </c>
      <c r="EV180" s="58" t="s">
        <v>7470</v>
      </c>
      <c r="EW180" s="95" t="n">
        <v>15</v>
      </c>
      <c r="FZ180" s="53" t="s">
        <v>7471</v>
      </c>
      <c r="GA180" s="54" t="n">
        <v>10</v>
      </c>
      <c r="GB180" s="28" t="s">
        <v>7472</v>
      </c>
      <c r="GC180" s="54" t="n">
        <v>50</v>
      </c>
    </row>
    <row r="181" customFormat="false" ht="18" hidden="false" customHeight="true" outlineLevel="0" collapsed="false">
      <c r="A181" s="28" t="s">
        <v>7473</v>
      </c>
      <c r="B181" s="37" t="n">
        <v>100</v>
      </c>
      <c r="C181" s="28" t="s">
        <v>7474</v>
      </c>
      <c r="D181" s="37" t="n">
        <v>50</v>
      </c>
      <c r="F181" s="39" t="s">
        <v>7475</v>
      </c>
      <c r="G181" s="37" t="n">
        <v>100</v>
      </c>
      <c r="H181" s="39" t="s">
        <v>7476</v>
      </c>
      <c r="I181" s="37" t="n">
        <v>10</v>
      </c>
      <c r="J181" s="39" t="s">
        <v>7477</v>
      </c>
      <c r="K181" s="83" t="n">
        <v>10</v>
      </c>
      <c r="L181" s="6"/>
      <c r="M181" s="6"/>
      <c r="AD181" s="3"/>
      <c r="BJ181" s="32" t="s">
        <v>7478</v>
      </c>
      <c r="BK181" s="86" t="n">
        <v>100</v>
      </c>
      <c r="BL181" s="32" t="s">
        <v>7479</v>
      </c>
      <c r="BM181" s="86" t="n">
        <v>20</v>
      </c>
      <c r="BN181" s="32" t="s">
        <v>7480</v>
      </c>
      <c r="BO181" s="86" t="n">
        <v>20</v>
      </c>
      <c r="BP181" s="32" t="s">
        <v>7481</v>
      </c>
      <c r="BQ181" s="86" t="n">
        <v>20</v>
      </c>
      <c r="BR181" s="32" t="s">
        <v>7482</v>
      </c>
      <c r="BS181" s="86" t="n">
        <v>20</v>
      </c>
      <c r="BT181" s="32" t="s">
        <v>7483</v>
      </c>
      <c r="BU181" s="86" t="n">
        <v>100</v>
      </c>
      <c r="CB181" s="6"/>
      <c r="CC181" s="6"/>
      <c r="CD181" s="46" t="s">
        <v>7484</v>
      </c>
      <c r="CE181" s="45" t="n">
        <v>5</v>
      </c>
      <c r="CF181" s="46" t="s">
        <v>7485</v>
      </c>
      <c r="CG181" s="47" t="n">
        <v>5</v>
      </c>
      <c r="CH181" s="46" t="s">
        <v>7486</v>
      </c>
      <c r="CI181" s="47" t="n">
        <v>10</v>
      </c>
      <c r="CJ181" s="46" t="s">
        <v>7487</v>
      </c>
      <c r="CK181" s="47" t="n">
        <v>10</v>
      </c>
      <c r="CL181" s="46" t="s">
        <v>7488</v>
      </c>
      <c r="CM181" s="45" t="n">
        <v>10</v>
      </c>
      <c r="DU181" s="50" t="s">
        <v>7489</v>
      </c>
      <c r="DV181" s="51" t="n">
        <v>10</v>
      </c>
      <c r="DW181" s="50" t="s">
        <v>7490</v>
      </c>
      <c r="DX181" s="51" t="n">
        <v>10</v>
      </c>
      <c r="DY181" s="50" t="s">
        <v>7491</v>
      </c>
      <c r="DZ181" s="51" t="n">
        <v>50</v>
      </c>
      <c r="EA181" s="50" t="s">
        <v>7492</v>
      </c>
      <c r="EB181" s="51" t="n">
        <v>100</v>
      </c>
      <c r="EL181" s="58" t="s">
        <v>7493</v>
      </c>
      <c r="EM181" s="95" t="n">
        <v>20</v>
      </c>
      <c r="EN181" s="58" t="s">
        <v>3751</v>
      </c>
      <c r="EO181" s="95" t="n">
        <v>30</v>
      </c>
      <c r="EP181" s="58" t="s">
        <v>7494</v>
      </c>
      <c r="EQ181" s="95" t="n">
        <v>25</v>
      </c>
      <c r="ER181" s="98" t="s">
        <v>7495</v>
      </c>
      <c r="ES181" s="96" t="n">
        <v>20</v>
      </c>
      <c r="ET181" s="99" t="s">
        <v>7496</v>
      </c>
      <c r="EU181" s="101" t="n">
        <v>20</v>
      </c>
      <c r="EV181" s="58" t="s">
        <v>7497</v>
      </c>
      <c r="EW181" s="95" t="n">
        <v>20</v>
      </c>
      <c r="FZ181" s="53" t="s">
        <v>7498</v>
      </c>
      <c r="GA181" s="54" t="n">
        <v>60</v>
      </c>
      <c r="GB181" s="28" t="s">
        <v>7499</v>
      </c>
      <c r="GC181" s="54" t="n">
        <v>50</v>
      </c>
    </row>
    <row r="182" customFormat="false" ht="18" hidden="false" customHeight="true" outlineLevel="0" collapsed="false">
      <c r="A182" s="28" t="s">
        <v>7500</v>
      </c>
      <c r="B182" s="37" t="n">
        <v>100</v>
      </c>
      <c r="C182" s="28" t="s">
        <v>7501</v>
      </c>
      <c r="D182" s="37" t="n">
        <v>50</v>
      </c>
      <c r="F182" s="39" t="s">
        <v>7502</v>
      </c>
      <c r="G182" s="37" t="n">
        <v>20</v>
      </c>
      <c r="H182" s="39" t="s">
        <v>7503</v>
      </c>
      <c r="I182" s="37" t="n">
        <v>10</v>
      </c>
      <c r="J182" s="39" t="s">
        <v>7504</v>
      </c>
      <c r="K182" s="83" t="n">
        <v>10</v>
      </c>
      <c r="L182" s="6"/>
      <c r="M182" s="6"/>
      <c r="AD182" s="3"/>
      <c r="BJ182" s="32" t="s">
        <v>7505</v>
      </c>
      <c r="BK182" s="86" t="n">
        <v>100</v>
      </c>
      <c r="BL182" s="32" t="s">
        <v>7506</v>
      </c>
      <c r="BM182" s="86" t="n">
        <v>100</v>
      </c>
      <c r="BN182" s="32" t="s">
        <v>7507</v>
      </c>
      <c r="BO182" s="86" t="n">
        <v>20</v>
      </c>
      <c r="BP182" s="32" t="s">
        <v>7508</v>
      </c>
      <c r="BQ182" s="86" t="n">
        <v>100</v>
      </c>
      <c r="BR182" s="32" t="s">
        <v>7509</v>
      </c>
      <c r="BS182" s="86" t="n">
        <v>20</v>
      </c>
      <c r="BT182" s="32" t="s">
        <v>7510</v>
      </c>
      <c r="BU182" s="86" t="n">
        <v>100</v>
      </c>
      <c r="CB182" s="6"/>
      <c r="CC182" s="6"/>
      <c r="CD182" s="46" t="s">
        <v>1516</v>
      </c>
      <c r="CE182" s="45" t="n">
        <v>5</v>
      </c>
      <c r="CF182" s="46" t="s">
        <v>7511</v>
      </c>
      <c r="CG182" s="47" t="n">
        <v>5</v>
      </c>
      <c r="CH182" s="46" t="s">
        <v>7512</v>
      </c>
      <c r="CI182" s="47" t="n">
        <v>10</v>
      </c>
      <c r="CJ182" s="46" t="s">
        <v>7513</v>
      </c>
      <c r="CK182" s="47" t="n">
        <v>20</v>
      </c>
      <c r="CL182" s="46" t="s">
        <v>7514</v>
      </c>
      <c r="CM182" s="45" t="n">
        <v>10</v>
      </c>
      <c r="DU182" s="50" t="s">
        <v>7515</v>
      </c>
      <c r="DV182" s="51" t="n">
        <v>50</v>
      </c>
      <c r="DW182" s="50" t="s">
        <v>7516</v>
      </c>
      <c r="DX182" s="51" t="n">
        <v>50</v>
      </c>
      <c r="DY182" s="50" t="s">
        <v>7517</v>
      </c>
      <c r="DZ182" s="51" t="n">
        <v>10</v>
      </c>
      <c r="EA182" s="50" t="s">
        <v>7518</v>
      </c>
      <c r="EB182" s="51" t="n">
        <v>10</v>
      </c>
      <c r="EL182" s="58" t="s">
        <v>7519</v>
      </c>
      <c r="EM182" s="95" t="n">
        <v>20</v>
      </c>
      <c r="EN182" s="96" t="s">
        <v>7520</v>
      </c>
      <c r="EO182" s="96" t="n">
        <v>30</v>
      </c>
      <c r="EP182" s="58" t="s">
        <v>7521</v>
      </c>
      <c r="EQ182" s="95" t="n">
        <v>22</v>
      </c>
      <c r="ER182" s="97" t="s">
        <v>7522</v>
      </c>
      <c r="ES182" s="95" t="n">
        <v>20</v>
      </c>
      <c r="ET182" s="58" t="s">
        <v>7523</v>
      </c>
      <c r="EU182" s="95" t="n">
        <v>20</v>
      </c>
      <c r="EV182" s="96" t="s">
        <v>7524</v>
      </c>
      <c r="EW182" s="96" t="n">
        <v>20</v>
      </c>
      <c r="FZ182" s="53" t="s">
        <v>7525</v>
      </c>
      <c r="GA182" s="54" t="n">
        <v>60</v>
      </c>
      <c r="GB182" s="28" t="s">
        <v>7526</v>
      </c>
      <c r="GC182" s="54" t="n">
        <v>50</v>
      </c>
    </row>
    <row r="183" customFormat="false" ht="18" hidden="false" customHeight="true" outlineLevel="0" collapsed="false">
      <c r="A183" s="28" t="s">
        <v>7527</v>
      </c>
      <c r="B183" s="37" t="n">
        <v>20</v>
      </c>
      <c r="C183" s="28" t="s">
        <v>7528</v>
      </c>
      <c r="D183" s="37" t="n">
        <v>50</v>
      </c>
      <c r="F183" s="39" t="s">
        <v>7529</v>
      </c>
      <c r="G183" s="37" t="n">
        <v>10</v>
      </c>
      <c r="H183" s="39" t="s">
        <v>7530</v>
      </c>
      <c r="I183" s="37" t="n">
        <v>10</v>
      </c>
      <c r="J183" s="39" t="s">
        <v>7531</v>
      </c>
      <c r="K183" s="83" t="n">
        <v>10</v>
      </c>
      <c r="L183" s="6"/>
      <c r="M183" s="6"/>
      <c r="AD183" s="3"/>
      <c r="BJ183" s="32" t="s">
        <v>7532</v>
      </c>
      <c r="BK183" s="86" t="n">
        <v>100</v>
      </c>
      <c r="BL183" s="32" t="s">
        <v>7533</v>
      </c>
      <c r="BM183" s="86" t="n">
        <v>20</v>
      </c>
      <c r="BN183" s="32" t="s">
        <v>7534</v>
      </c>
      <c r="BO183" s="86" t="n">
        <v>200</v>
      </c>
      <c r="BP183" s="32" t="s">
        <v>7535</v>
      </c>
      <c r="BQ183" s="86" t="n">
        <v>100</v>
      </c>
      <c r="BR183" s="32" t="s">
        <v>7536</v>
      </c>
      <c r="BS183" s="86" t="n">
        <v>20</v>
      </c>
      <c r="BT183" s="32" t="s">
        <v>7537</v>
      </c>
      <c r="BU183" s="86" t="n">
        <v>100</v>
      </c>
      <c r="CB183" s="6"/>
      <c r="CC183" s="6"/>
      <c r="CD183" s="46" t="s">
        <v>7538</v>
      </c>
      <c r="CE183" s="45" t="n">
        <v>100</v>
      </c>
      <c r="CF183" s="46" t="s">
        <v>7539</v>
      </c>
      <c r="CG183" s="47" t="n">
        <v>5</v>
      </c>
      <c r="CH183" s="46" t="s">
        <v>7540</v>
      </c>
      <c r="CI183" s="47" t="n">
        <v>50</v>
      </c>
      <c r="CJ183" s="46" t="s">
        <v>7541</v>
      </c>
      <c r="CK183" s="47" t="n">
        <v>10</v>
      </c>
      <c r="CL183" s="46" t="s">
        <v>7542</v>
      </c>
      <c r="CM183" s="45" t="n">
        <v>10</v>
      </c>
      <c r="DU183" s="50" t="s">
        <v>7543</v>
      </c>
      <c r="DV183" s="51" t="n">
        <v>10</v>
      </c>
      <c r="DW183" s="50" t="s">
        <v>7544</v>
      </c>
      <c r="DX183" s="51" t="n">
        <v>10</v>
      </c>
      <c r="DY183" s="50" t="s">
        <v>7545</v>
      </c>
      <c r="DZ183" s="51" t="n">
        <v>60</v>
      </c>
      <c r="EA183" s="50" t="s">
        <v>7546</v>
      </c>
      <c r="EB183" s="51" t="n">
        <v>15</v>
      </c>
      <c r="EL183" s="103" t="s">
        <v>7547</v>
      </c>
      <c r="EM183" s="95" t="n">
        <v>20</v>
      </c>
      <c r="EN183" s="98" t="s">
        <v>7548</v>
      </c>
      <c r="EO183" s="96" t="n">
        <v>30</v>
      </c>
      <c r="EP183" s="58" t="s">
        <v>7549</v>
      </c>
      <c r="EQ183" s="95" t="n">
        <v>20.5</v>
      </c>
      <c r="ER183" s="96" t="s">
        <v>7550</v>
      </c>
      <c r="ES183" s="96" t="n">
        <v>20</v>
      </c>
      <c r="ET183" s="97" t="s">
        <v>7551</v>
      </c>
      <c r="EU183" s="95" t="n">
        <v>20</v>
      </c>
      <c r="EV183" s="58" t="s">
        <v>7552</v>
      </c>
      <c r="EW183" s="95" t="n">
        <v>20</v>
      </c>
      <c r="FZ183" s="108" t="s">
        <v>7553</v>
      </c>
      <c r="GA183" s="54" t="n">
        <v>100</v>
      </c>
      <c r="GB183" s="28" t="s">
        <v>7554</v>
      </c>
      <c r="GC183" s="54" t="n">
        <v>50</v>
      </c>
    </row>
    <row r="184" customFormat="false" ht="18" hidden="false" customHeight="true" outlineLevel="0" collapsed="false">
      <c r="A184" s="28" t="s">
        <v>7555</v>
      </c>
      <c r="B184" s="37" t="n">
        <v>20</v>
      </c>
      <c r="C184" s="28" t="s">
        <v>7556</v>
      </c>
      <c r="D184" s="37" t="n">
        <v>50</v>
      </c>
      <c r="F184" s="39" t="s">
        <v>7557</v>
      </c>
      <c r="G184" s="37" t="n">
        <v>20</v>
      </c>
      <c r="H184" s="39" t="s">
        <v>7558</v>
      </c>
      <c r="I184" s="37" t="n">
        <v>10</v>
      </c>
      <c r="J184" s="39" t="s">
        <v>7559</v>
      </c>
      <c r="K184" s="83" t="n">
        <v>10</v>
      </c>
      <c r="L184" s="6"/>
      <c r="M184" s="6"/>
      <c r="AD184" s="3"/>
      <c r="BJ184" s="32" t="s">
        <v>7560</v>
      </c>
      <c r="BK184" s="86" t="n">
        <v>100</v>
      </c>
      <c r="BL184" s="32" t="s">
        <v>7561</v>
      </c>
      <c r="BM184" s="86" t="n">
        <v>20</v>
      </c>
      <c r="BN184" s="32" t="s">
        <v>7562</v>
      </c>
      <c r="BO184" s="86" t="n">
        <v>200</v>
      </c>
      <c r="BP184" s="32" t="s">
        <v>7563</v>
      </c>
      <c r="BQ184" s="86" t="n">
        <v>100</v>
      </c>
      <c r="BR184" s="32" t="s">
        <v>7564</v>
      </c>
      <c r="BS184" s="86" t="n">
        <v>100</v>
      </c>
      <c r="BT184" s="32" t="s">
        <v>7565</v>
      </c>
      <c r="BU184" s="86" t="n">
        <v>100</v>
      </c>
      <c r="CB184" s="6"/>
      <c r="CC184" s="6"/>
      <c r="CD184" s="46" t="s">
        <v>7566</v>
      </c>
      <c r="CE184" s="45" t="n">
        <v>100</v>
      </c>
      <c r="CF184" s="46" t="s">
        <v>7567</v>
      </c>
      <c r="CG184" s="47" t="n">
        <v>10</v>
      </c>
      <c r="CH184" s="46" t="s">
        <v>7568</v>
      </c>
      <c r="CI184" s="47" t="n">
        <v>20</v>
      </c>
      <c r="CJ184" s="46" t="s">
        <v>7569</v>
      </c>
      <c r="CK184" s="47" t="n">
        <v>10</v>
      </c>
      <c r="CL184" s="46" t="s">
        <v>7570</v>
      </c>
      <c r="CM184" s="45" t="n">
        <v>30</v>
      </c>
      <c r="DU184" s="50" t="s">
        <v>7571</v>
      </c>
      <c r="DV184" s="51" t="n">
        <v>20</v>
      </c>
      <c r="DW184" s="50" t="s">
        <v>7572</v>
      </c>
      <c r="DX184" s="51" t="n">
        <v>100</v>
      </c>
      <c r="DY184" s="50" t="s">
        <v>7573</v>
      </c>
      <c r="DZ184" s="51" t="n">
        <v>50</v>
      </c>
      <c r="EA184" s="50" t="s">
        <v>7574</v>
      </c>
      <c r="EB184" s="51" t="n">
        <v>20</v>
      </c>
      <c r="EL184" s="96" t="s">
        <v>7575</v>
      </c>
      <c r="EM184" s="96" t="n">
        <v>20</v>
      </c>
      <c r="EN184" s="98" t="s">
        <v>7576</v>
      </c>
      <c r="EO184" s="96" t="n">
        <v>30</v>
      </c>
      <c r="EP184" s="58" t="s">
        <v>7577</v>
      </c>
      <c r="EQ184" s="95" t="n">
        <v>20.5</v>
      </c>
      <c r="ER184" s="97" t="s">
        <v>7578</v>
      </c>
      <c r="ES184" s="95" t="n">
        <v>20</v>
      </c>
      <c r="ET184" s="58" t="s">
        <v>2831</v>
      </c>
      <c r="EU184" s="95" t="n">
        <v>20</v>
      </c>
      <c r="EV184" s="58" t="s">
        <v>7579</v>
      </c>
      <c r="EW184" s="95" t="n">
        <v>20</v>
      </c>
      <c r="FZ184" s="109" t="s">
        <v>7580</v>
      </c>
      <c r="GA184" s="54" t="n">
        <v>100</v>
      </c>
      <c r="GB184" s="28" t="s">
        <v>7581</v>
      </c>
      <c r="GC184" s="54" t="n">
        <v>50</v>
      </c>
    </row>
    <row r="185" customFormat="false" ht="18" hidden="false" customHeight="true" outlineLevel="0" collapsed="false">
      <c r="A185" s="28" t="s">
        <v>7582</v>
      </c>
      <c r="B185" s="37" t="n">
        <v>20</v>
      </c>
      <c r="C185" s="28" t="s">
        <v>7583</v>
      </c>
      <c r="D185" s="37" t="n">
        <v>50</v>
      </c>
      <c r="F185" s="39" t="s">
        <v>7584</v>
      </c>
      <c r="G185" s="37" t="n">
        <v>100</v>
      </c>
      <c r="H185" s="39" t="s">
        <v>7585</v>
      </c>
      <c r="I185" s="37" t="n">
        <v>10</v>
      </c>
      <c r="J185" s="39" t="s">
        <v>7586</v>
      </c>
      <c r="K185" s="83" t="n">
        <v>10</v>
      </c>
      <c r="L185" s="6"/>
      <c r="M185" s="6"/>
      <c r="AD185" s="3"/>
      <c r="BJ185" s="32" t="s">
        <v>7587</v>
      </c>
      <c r="BK185" s="86" t="n">
        <v>100</v>
      </c>
      <c r="BL185" s="32" t="s">
        <v>7588</v>
      </c>
      <c r="BM185" s="86" t="n">
        <v>20</v>
      </c>
      <c r="BN185" s="32" t="s">
        <v>7589</v>
      </c>
      <c r="BO185" s="86" t="n">
        <v>200</v>
      </c>
      <c r="BP185" s="32" t="s">
        <v>7590</v>
      </c>
      <c r="BQ185" s="86" t="n">
        <v>100</v>
      </c>
      <c r="BR185" s="32" t="s">
        <v>7591</v>
      </c>
      <c r="BS185" s="86" t="n">
        <v>100</v>
      </c>
      <c r="BT185" s="32" t="s">
        <v>7592</v>
      </c>
      <c r="BU185" s="86" t="n">
        <v>100</v>
      </c>
      <c r="CB185" s="6"/>
      <c r="CC185" s="6"/>
      <c r="CD185" s="46" t="s">
        <v>7593</v>
      </c>
      <c r="CE185" s="45" t="n">
        <v>20</v>
      </c>
      <c r="CF185" s="46" t="s">
        <v>7594</v>
      </c>
      <c r="CG185" s="47" t="n">
        <v>10</v>
      </c>
      <c r="CH185" s="46" t="s">
        <v>7595</v>
      </c>
      <c r="CI185" s="47" t="n">
        <v>10</v>
      </c>
      <c r="CJ185" s="46" t="s">
        <v>7596</v>
      </c>
      <c r="CK185" s="47" t="n">
        <v>10</v>
      </c>
      <c r="CL185" s="46" t="s">
        <v>7597</v>
      </c>
      <c r="CM185" s="45" t="n">
        <v>10</v>
      </c>
      <c r="DU185" s="50" t="s">
        <v>7598</v>
      </c>
      <c r="DV185" s="51" t="n">
        <v>50</v>
      </c>
      <c r="DW185" s="50" t="s">
        <v>7599</v>
      </c>
      <c r="DX185" s="51" t="n">
        <v>50</v>
      </c>
      <c r="DY185" s="50" t="s">
        <v>7600</v>
      </c>
      <c r="DZ185" s="51" t="n">
        <v>5</v>
      </c>
      <c r="EA185" s="50" t="s">
        <v>7601</v>
      </c>
      <c r="EB185" s="51" t="n">
        <v>15</v>
      </c>
      <c r="EL185" s="58" t="s">
        <v>7602</v>
      </c>
      <c r="EM185" s="95" t="n">
        <v>20</v>
      </c>
      <c r="EN185" s="58" t="s">
        <v>7603</v>
      </c>
      <c r="EO185" s="95" t="n">
        <v>30</v>
      </c>
      <c r="EP185" s="98" t="s">
        <v>7604</v>
      </c>
      <c r="EQ185" s="96" t="n">
        <v>20</v>
      </c>
      <c r="ER185" s="58" t="s">
        <v>7605</v>
      </c>
      <c r="ES185" s="95" t="n">
        <v>20</v>
      </c>
      <c r="ET185" s="58" t="s">
        <v>7606</v>
      </c>
      <c r="EU185" s="95" t="n">
        <v>20</v>
      </c>
      <c r="EV185" s="98" t="s">
        <v>7607</v>
      </c>
      <c r="EW185" s="96" t="n">
        <v>20</v>
      </c>
      <c r="FZ185" s="109" t="s">
        <v>7608</v>
      </c>
      <c r="GA185" s="54" t="n">
        <v>50</v>
      </c>
      <c r="GB185" s="28" t="s">
        <v>7609</v>
      </c>
      <c r="GC185" s="54" t="n">
        <v>50</v>
      </c>
    </row>
    <row r="186" customFormat="false" ht="18" hidden="false" customHeight="true" outlineLevel="0" collapsed="false">
      <c r="A186" s="28" t="s">
        <v>7610</v>
      </c>
      <c r="B186" s="37" t="n">
        <v>20</v>
      </c>
      <c r="C186" s="28" t="s">
        <v>7611</v>
      </c>
      <c r="D186" s="37" t="n">
        <v>50</v>
      </c>
      <c r="F186" s="39" t="s">
        <v>7612</v>
      </c>
      <c r="G186" s="37" t="n">
        <v>10</v>
      </c>
      <c r="H186" s="39" t="s">
        <v>7613</v>
      </c>
      <c r="I186" s="37" t="n">
        <v>10</v>
      </c>
      <c r="J186" s="35" t="s">
        <v>1996</v>
      </c>
      <c r="K186" s="83" t="n">
        <v>20</v>
      </c>
      <c r="L186" s="6"/>
      <c r="M186" s="6"/>
      <c r="AD186" s="3"/>
      <c r="BJ186" s="32" t="s">
        <v>7614</v>
      </c>
      <c r="BK186" s="86" t="n">
        <v>100</v>
      </c>
      <c r="BL186" s="32" t="s">
        <v>7615</v>
      </c>
      <c r="BM186" s="86" t="n">
        <v>100</v>
      </c>
      <c r="BN186" s="32" t="s">
        <v>7616</v>
      </c>
      <c r="BO186" s="86" t="n">
        <v>20</v>
      </c>
      <c r="BP186" s="32" t="s">
        <v>7617</v>
      </c>
      <c r="BQ186" s="86" t="n">
        <v>100</v>
      </c>
      <c r="BR186" s="32" t="s">
        <v>7618</v>
      </c>
      <c r="BS186" s="86" t="n">
        <v>50</v>
      </c>
      <c r="BT186" s="32" t="s">
        <v>7619</v>
      </c>
      <c r="BU186" s="86" t="n">
        <v>100</v>
      </c>
      <c r="CB186" s="6"/>
      <c r="CC186" s="6"/>
      <c r="CD186" s="46" t="s">
        <v>7620</v>
      </c>
      <c r="CE186" s="45" t="n">
        <v>5</v>
      </c>
      <c r="CF186" s="46" t="s">
        <v>7621</v>
      </c>
      <c r="CG186" s="47" t="n">
        <v>20</v>
      </c>
      <c r="CH186" s="46" t="s">
        <v>7622</v>
      </c>
      <c r="CI186" s="47" t="n">
        <v>20</v>
      </c>
      <c r="CJ186" s="46" t="s">
        <v>7623</v>
      </c>
      <c r="CK186" s="47" t="n">
        <v>10</v>
      </c>
      <c r="CL186" s="46" t="s">
        <v>7624</v>
      </c>
      <c r="CM186" s="45" t="n">
        <v>10</v>
      </c>
      <c r="DU186" s="50" t="s">
        <v>7625</v>
      </c>
      <c r="DV186" s="51" t="n">
        <v>30</v>
      </c>
      <c r="DW186" s="50" t="s">
        <v>7626</v>
      </c>
      <c r="DX186" s="51" t="n">
        <v>5</v>
      </c>
      <c r="DY186" s="50" t="s">
        <v>7627</v>
      </c>
      <c r="DZ186" s="51" t="n">
        <v>100</v>
      </c>
      <c r="EA186" s="50" t="s">
        <v>7628</v>
      </c>
      <c r="EB186" s="51" t="n">
        <v>20</v>
      </c>
      <c r="EL186" s="58" t="s">
        <v>7629</v>
      </c>
      <c r="EM186" s="95" t="n">
        <v>20</v>
      </c>
      <c r="EN186" s="110" t="s">
        <v>7630</v>
      </c>
      <c r="EO186" s="111" t="n">
        <v>30</v>
      </c>
      <c r="EP186" s="99" t="s">
        <v>7631</v>
      </c>
      <c r="EQ186" s="100" t="n">
        <v>20</v>
      </c>
      <c r="ER186" s="97" t="s">
        <v>7632</v>
      </c>
      <c r="ES186" s="95" t="n">
        <v>20</v>
      </c>
      <c r="ET186" s="99" t="s">
        <v>7633</v>
      </c>
      <c r="EU186" s="101" t="n">
        <v>20</v>
      </c>
      <c r="EV186" s="58" t="s">
        <v>7634</v>
      </c>
      <c r="EW186" s="95" t="n">
        <v>20</v>
      </c>
      <c r="FZ186" s="109" t="s">
        <v>7635</v>
      </c>
      <c r="GA186" s="54" t="n">
        <v>50</v>
      </c>
      <c r="GB186" s="28" t="s">
        <v>7636</v>
      </c>
      <c r="GC186" s="54" t="n">
        <v>50</v>
      </c>
    </row>
    <row r="187" customFormat="false" ht="18" hidden="false" customHeight="true" outlineLevel="0" collapsed="false">
      <c r="A187" s="28" t="s">
        <v>7637</v>
      </c>
      <c r="B187" s="37" t="n">
        <v>20</v>
      </c>
      <c r="C187" s="28" t="s">
        <v>7638</v>
      </c>
      <c r="D187" s="37" t="n">
        <v>50</v>
      </c>
      <c r="F187" s="39" t="s">
        <v>7639</v>
      </c>
      <c r="G187" s="37" t="n">
        <v>100</v>
      </c>
      <c r="H187" s="39" t="s">
        <v>7640</v>
      </c>
      <c r="I187" s="37" t="n">
        <v>5</v>
      </c>
      <c r="J187" s="39" t="s">
        <v>7641</v>
      </c>
      <c r="K187" s="83" t="n">
        <v>10</v>
      </c>
      <c r="L187" s="6"/>
      <c r="M187" s="6"/>
      <c r="AD187" s="3"/>
      <c r="BJ187" s="32" t="s">
        <v>7642</v>
      </c>
      <c r="BK187" s="86" t="n">
        <v>100</v>
      </c>
      <c r="BL187" s="32" t="s">
        <v>7643</v>
      </c>
      <c r="BM187" s="86" t="n">
        <v>100</v>
      </c>
      <c r="BN187" s="32" t="s">
        <v>7644</v>
      </c>
      <c r="BO187" s="86" t="n">
        <v>20</v>
      </c>
      <c r="BP187" s="32" t="s">
        <v>7645</v>
      </c>
      <c r="BQ187" s="86" t="n">
        <v>20</v>
      </c>
      <c r="BR187" s="32" t="s">
        <v>7646</v>
      </c>
      <c r="BS187" s="86" t="n">
        <v>20</v>
      </c>
      <c r="BT187" s="32" t="s">
        <v>7647</v>
      </c>
      <c r="BU187" s="86" t="n">
        <v>20</v>
      </c>
      <c r="CB187" s="6"/>
      <c r="CC187" s="6"/>
      <c r="CD187" s="46" t="s">
        <v>7648</v>
      </c>
      <c r="CE187" s="45" t="n">
        <v>50</v>
      </c>
      <c r="CF187" s="46" t="s">
        <v>7649</v>
      </c>
      <c r="CG187" s="47" t="n">
        <v>10</v>
      </c>
      <c r="CH187" s="46" t="s">
        <v>7650</v>
      </c>
      <c r="CI187" s="47" t="n">
        <v>10</v>
      </c>
      <c r="CJ187" s="46" t="s">
        <v>7651</v>
      </c>
      <c r="CK187" s="47" t="n">
        <v>10</v>
      </c>
      <c r="CL187" s="46" t="s">
        <v>7652</v>
      </c>
      <c r="CM187" s="45" t="n">
        <v>10</v>
      </c>
      <c r="DU187" s="50" t="s">
        <v>7653</v>
      </c>
      <c r="DV187" s="51" t="n">
        <v>15</v>
      </c>
      <c r="DW187" s="50" t="s">
        <v>7654</v>
      </c>
      <c r="DX187" s="51" t="n">
        <v>100</v>
      </c>
      <c r="DY187" s="50" t="s">
        <v>7655</v>
      </c>
      <c r="DZ187" s="51" t="n">
        <v>20</v>
      </c>
      <c r="EA187" s="50" t="s">
        <v>7656</v>
      </c>
      <c r="EB187" s="51" t="s">
        <v>7657</v>
      </c>
      <c r="EL187" s="96" t="s">
        <v>7658</v>
      </c>
      <c r="EM187" s="96" t="n">
        <v>30</v>
      </c>
      <c r="EN187" s="98" t="s">
        <v>7659</v>
      </c>
      <c r="EO187" s="101" t="n">
        <v>20</v>
      </c>
      <c r="EP187" s="58" t="s">
        <v>7660</v>
      </c>
      <c r="EQ187" s="95" t="n">
        <v>20</v>
      </c>
      <c r="ER187" s="58" t="s">
        <v>7661</v>
      </c>
      <c r="ES187" s="95" t="n">
        <v>20</v>
      </c>
      <c r="ET187" s="58" t="s">
        <v>7662</v>
      </c>
      <c r="EU187" s="95" t="n">
        <v>20</v>
      </c>
      <c r="EV187" s="58" t="s">
        <v>7663</v>
      </c>
      <c r="EW187" s="95" t="n">
        <v>20</v>
      </c>
      <c r="FZ187" s="109" t="s">
        <v>7664</v>
      </c>
      <c r="GA187" s="54" t="n">
        <v>30</v>
      </c>
      <c r="GB187" s="28" t="s">
        <v>7665</v>
      </c>
      <c r="GC187" s="54" t="n">
        <v>20</v>
      </c>
    </row>
    <row r="188" customFormat="false" ht="18" hidden="false" customHeight="true" outlineLevel="0" collapsed="false">
      <c r="A188" s="28" t="s">
        <v>7666</v>
      </c>
      <c r="B188" s="37" t="n">
        <v>20</v>
      </c>
      <c r="C188" s="28" t="s">
        <v>7667</v>
      </c>
      <c r="D188" s="41" t="n">
        <v>30</v>
      </c>
      <c r="F188" s="39" t="s">
        <v>7668</v>
      </c>
      <c r="G188" s="37" t="n">
        <v>30</v>
      </c>
      <c r="H188" s="39" t="s">
        <v>7669</v>
      </c>
      <c r="I188" s="37" t="n">
        <v>20</v>
      </c>
      <c r="J188" s="39" t="s">
        <v>7670</v>
      </c>
      <c r="K188" s="83" t="n">
        <v>10</v>
      </c>
      <c r="L188" s="6"/>
      <c r="M188" s="6"/>
      <c r="AD188" s="3"/>
      <c r="BJ188" s="32" t="s">
        <v>7671</v>
      </c>
      <c r="BK188" s="86" t="n">
        <v>20</v>
      </c>
      <c r="BL188" s="32" t="s">
        <v>7672</v>
      </c>
      <c r="BM188" s="86" t="n">
        <v>20</v>
      </c>
      <c r="BN188" s="32" t="s">
        <v>7673</v>
      </c>
      <c r="BO188" s="86" t="n">
        <v>100</v>
      </c>
      <c r="BP188" s="32" t="s">
        <v>794</v>
      </c>
      <c r="BQ188" s="86" t="n">
        <v>20</v>
      </c>
      <c r="BR188" s="32" t="s">
        <v>7674</v>
      </c>
      <c r="BS188" s="86" t="n">
        <v>100</v>
      </c>
      <c r="BT188" s="32" t="s">
        <v>7675</v>
      </c>
      <c r="BU188" s="86" t="n">
        <v>50</v>
      </c>
      <c r="CB188" s="6"/>
      <c r="CC188" s="6"/>
      <c r="CD188" s="46" t="s">
        <v>7676</v>
      </c>
      <c r="CE188" s="45" t="n">
        <v>10</v>
      </c>
      <c r="CF188" s="46" t="s">
        <v>7677</v>
      </c>
      <c r="CG188" s="47" t="n">
        <v>10</v>
      </c>
      <c r="CH188" s="46" t="s">
        <v>7678</v>
      </c>
      <c r="CI188" s="47" t="n">
        <v>50</v>
      </c>
      <c r="CJ188" s="46" t="s">
        <v>7679</v>
      </c>
      <c r="CK188" s="47" t="n">
        <v>10</v>
      </c>
      <c r="CL188" s="46" t="s">
        <v>7680</v>
      </c>
      <c r="CM188" s="45" t="n">
        <v>10</v>
      </c>
      <c r="DU188" s="50" t="s">
        <v>7681</v>
      </c>
      <c r="DV188" s="51" t="n">
        <v>50</v>
      </c>
      <c r="DW188" s="50" t="s">
        <v>7682</v>
      </c>
      <c r="DX188" s="51" t="n">
        <v>5</v>
      </c>
      <c r="DY188" s="50" t="s">
        <v>7683</v>
      </c>
      <c r="DZ188" s="51" t="n">
        <v>30</v>
      </c>
      <c r="EA188" s="50" t="s">
        <v>7684</v>
      </c>
      <c r="EB188" s="51" t="s">
        <v>7657</v>
      </c>
      <c r="EL188" s="58" t="s">
        <v>7685</v>
      </c>
      <c r="EM188" s="95" t="n">
        <v>30</v>
      </c>
      <c r="EN188" s="58" t="s">
        <v>7686</v>
      </c>
      <c r="EO188" s="95" t="n">
        <v>20</v>
      </c>
      <c r="EP188" s="58" t="s">
        <v>4176</v>
      </c>
      <c r="EQ188" s="95" t="n">
        <v>20</v>
      </c>
      <c r="ER188" s="58" t="s">
        <v>7687</v>
      </c>
      <c r="ES188" s="95" t="n">
        <v>20</v>
      </c>
      <c r="ET188" s="98" t="s">
        <v>7688</v>
      </c>
      <c r="EU188" s="101" t="n">
        <v>20</v>
      </c>
      <c r="EV188" s="97" t="s">
        <v>7689</v>
      </c>
      <c r="EW188" s="95" t="n">
        <v>20</v>
      </c>
      <c r="FZ188" s="109" t="s">
        <v>7690</v>
      </c>
      <c r="GA188" s="54" t="n">
        <v>20</v>
      </c>
      <c r="GB188" s="28" t="s">
        <v>7691</v>
      </c>
      <c r="GC188" s="54" t="n">
        <v>100</v>
      </c>
    </row>
    <row r="189" customFormat="false" ht="18" hidden="false" customHeight="true" outlineLevel="0" collapsed="false">
      <c r="A189" s="28" t="s">
        <v>7692</v>
      </c>
      <c r="B189" s="37" t="n">
        <v>20</v>
      </c>
      <c r="C189" s="28" t="s">
        <v>7693</v>
      </c>
      <c r="D189" s="37" t="n">
        <v>20</v>
      </c>
      <c r="F189" s="39" t="s">
        <v>7694</v>
      </c>
      <c r="G189" s="37" t="n">
        <v>100</v>
      </c>
      <c r="H189" s="39" t="s">
        <v>7695</v>
      </c>
      <c r="I189" s="37" t="n">
        <v>30</v>
      </c>
      <c r="J189" s="39" t="s">
        <v>7696</v>
      </c>
      <c r="K189" s="83" t="n">
        <v>10</v>
      </c>
      <c r="L189" s="6"/>
      <c r="M189" s="6"/>
      <c r="AD189" s="3"/>
      <c r="BJ189" s="32" t="s">
        <v>7697</v>
      </c>
      <c r="BK189" s="86" t="n">
        <v>20</v>
      </c>
      <c r="BL189" s="32" t="s">
        <v>6657</v>
      </c>
      <c r="BM189" s="86" t="n">
        <v>20</v>
      </c>
      <c r="BN189" s="32" t="s">
        <v>7698</v>
      </c>
      <c r="BO189" s="86" t="n">
        <v>100</v>
      </c>
      <c r="BP189" s="32" t="s">
        <v>7699</v>
      </c>
      <c r="BQ189" s="86" t="n">
        <v>20</v>
      </c>
      <c r="BR189" s="32" t="s">
        <v>7700</v>
      </c>
      <c r="BS189" s="86" t="n">
        <v>20</v>
      </c>
      <c r="BT189" s="32" t="s">
        <v>7701</v>
      </c>
      <c r="BU189" s="86" t="n">
        <v>20</v>
      </c>
      <c r="CB189" s="6"/>
      <c r="CC189" s="6"/>
      <c r="CD189" s="76" t="s">
        <v>7702</v>
      </c>
      <c r="CE189" s="45" t="n">
        <v>10</v>
      </c>
      <c r="CF189" s="46" t="s">
        <v>7703</v>
      </c>
      <c r="CG189" s="47" t="n">
        <v>10</v>
      </c>
      <c r="CH189" s="46" t="s">
        <v>7704</v>
      </c>
      <c r="CI189" s="47" t="n">
        <v>10</v>
      </c>
      <c r="CJ189" s="46" t="s">
        <v>7705</v>
      </c>
      <c r="CK189" s="47" t="n">
        <v>10</v>
      </c>
      <c r="CL189" s="46" t="s">
        <v>7706</v>
      </c>
      <c r="CM189" s="45" t="n">
        <v>5</v>
      </c>
      <c r="DU189" s="50" t="s">
        <v>7707</v>
      </c>
      <c r="DV189" s="51" t="n">
        <v>5.5</v>
      </c>
      <c r="DW189" s="50" t="s">
        <v>7708</v>
      </c>
      <c r="DX189" s="51" t="n">
        <v>5</v>
      </c>
      <c r="DY189" s="50" t="s">
        <v>2032</v>
      </c>
      <c r="DZ189" s="51" t="n">
        <v>20</v>
      </c>
      <c r="EA189" s="50" t="s">
        <v>7709</v>
      </c>
      <c r="EB189" s="51" t="s">
        <v>7657</v>
      </c>
      <c r="EL189" s="58" t="s">
        <v>7710</v>
      </c>
      <c r="EM189" s="95" t="n">
        <v>30</v>
      </c>
      <c r="EN189" s="58" t="s">
        <v>7711</v>
      </c>
      <c r="EO189" s="95" t="n">
        <v>20</v>
      </c>
      <c r="EP189" s="58" t="s">
        <v>7712</v>
      </c>
      <c r="EQ189" s="95" t="n">
        <v>20</v>
      </c>
      <c r="ER189" s="97" t="s">
        <v>7713</v>
      </c>
      <c r="ES189" s="95" t="n">
        <v>20</v>
      </c>
      <c r="ET189" s="58" t="s">
        <v>7714</v>
      </c>
      <c r="EU189" s="95" t="n">
        <v>20</v>
      </c>
      <c r="EV189" s="58" t="s">
        <v>7715</v>
      </c>
      <c r="EW189" s="95" t="n">
        <v>20</v>
      </c>
      <c r="FZ189" s="109" t="s">
        <v>7716</v>
      </c>
      <c r="GA189" s="54" t="n">
        <v>20</v>
      </c>
      <c r="GB189" s="28" t="s">
        <v>7717</v>
      </c>
      <c r="GC189" s="54" t="n">
        <v>50</v>
      </c>
    </row>
    <row r="190" customFormat="false" ht="18" hidden="false" customHeight="true" outlineLevel="0" collapsed="false">
      <c r="A190" s="28" t="s">
        <v>7718</v>
      </c>
      <c r="B190" s="37" t="n">
        <v>300</v>
      </c>
      <c r="C190" s="28" t="s">
        <v>7719</v>
      </c>
      <c r="D190" s="37" t="n">
        <v>20</v>
      </c>
      <c r="F190" s="39" t="s">
        <v>7720</v>
      </c>
      <c r="G190" s="37" t="n">
        <v>5</v>
      </c>
      <c r="H190" s="39" t="s">
        <v>7721</v>
      </c>
      <c r="I190" s="37" t="n">
        <v>5</v>
      </c>
      <c r="J190" s="39" t="s">
        <v>7722</v>
      </c>
      <c r="K190" s="83" t="n">
        <v>10</v>
      </c>
      <c r="L190" s="6"/>
      <c r="M190" s="6"/>
      <c r="AD190" s="3"/>
      <c r="BJ190" s="32" t="s">
        <v>7723</v>
      </c>
      <c r="BK190" s="86" t="n">
        <v>20</v>
      </c>
      <c r="BL190" s="32" t="s">
        <v>7724</v>
      </c>
      <c r="BM190" s="86" t="n">
        <v>20</v>
      </c>
      <c r="BN190" s="32" t="s">
        <v>7725</v>
      </c>
      <c r="BO190" s="86" t="n">
        <v>100</v>
      </c>
      <c r="BP190" s="32" t="s">
        <v>7726</v>
      </c>
      <c r="BQ190" s="86" t="n">
        <v>20</v>
      </c>
      <c r="BR190" s="32" t="s">
        <v>7727</v>
      </c>
      <c r="BS190" s="86" t="n">
        <v>20</v>
      </c>
      <c r="BT190" s="32" t="s">
        <v>7728</v>
      </c>
      <c r="BU190" s="86" t="n">
        <v>20</v>
      </c>
      <c r="CB190" s="6"/>
      <c r="CC190" s="6"/>
      <c r="CD190" s="46" t="s">
        <v>7729</v>
      </c>
      <c r="CE190" s="45" t="n">
        <v>100</v>
      </c>
      <c r="CF190" s="46" t="s">
        <v>7730</v>
      </c>
      <c r="CG190" s="47" t="n">
        <v>10</v>
      </c>
      <c r="CH190" s="46" t="s">
        <v>7731</v>
      </c>
      <c r="CI190" s="47" t="n">
        <v>20</v>
      </c>
      <c r="CJ190" s="46" t="s">
        <v>7732</v>
      </c>
      <c r="CK190" s="47" t="n">
        <v>100</v>
      </c>
      <c r="CL190" s="46" t="s">
        <v>7733</v>
      </c>
      <c r="CM190" s="45" t="n">
        <v>10</v>
      </c>
      <c r="DU190" s="50" t="s">
        <v>1089</v>
      </c>
      <c r="DV190" s="51" t="n">
        <v>20</v>
      </c>
      <c r="DW190" s="50" t="s">
        <v>7734</v>
      </c>
      <c r="DX190" s="51" t="n">
        <v>100</v>
      </c>
      <c r="DY190" s="50" t="s">
        <v>7735</v>
      </c>
      <c r="DZ190" s="51" t="n">
        <v>10</v>
      </c>
      <c r="EA190" s="112" t="s">
        <v>7736</v>
      </c>
      <c r="EB190" s="51" t="s">
        <v>7737</v>
      </c>
      <c r="EL190" s="97" t="s">
        <v>7738</v>
      </c>
      <c r="EM190" s="111" t="n">
        <v>30</v>
      </c>
      <c r="EN190" s="99" t="s">
        <v>7739</v>
      </c>
      <c r="EO190" s="100" t="n">
        <v>20</v>
      </c>
      <c r="EP190" s="58" t="s">
        <v>7740</v>
      </c>
      <c r="EQ190" s="95" t="n">
        <v>20</v>
      </c>
      <c r="ER190" s="58" t="s">
        <v>7741</v>
      </c>
      <c r="ES190" s="95" t="n">
        <v>20</v>
      </c>
      <c r="ET190" s="58" t="s">
        <v>7742</v>
      </c>
      <c r="EU190" s="95" t="n">
        <v>20</v>
      </c>
      <c r="EV190" s="98" t="s">
        <v>7743</v>
      </c>
      <c r="EW190" s="101" t="n">
        <v>10</v>
      </c>
      <c r="FZ190" s="35" t="s">
        <v>7744</v>
      </c>
      <c r="GA190" s="54" t="n">
        <v>100</v>
      </c>
      <c r="GB190" s="28" t="s">
        <v>7745</v>
      </c>
      <c r="GC190" s="54" t="n">
        <v>50</v>
      </c>
    </row>
    <row r="191" customFormat="false" ht="18" hidden="false" customHeight="true" outlineLevel="0" collapsed="false">
      <c r="A191" s="28" t="s">
        <v>7746</v>
      </c>
      <c r="B191" s="37" t="n">
        <v>300</v>
      </c>
      <c r="C191" s="28" t="s">
        <v>1835</v>
      </c>
      <c r="D191" s="37" t="n">
        <v>20</v>
      </c>
      <c r="F191" s="39" t="s">
        <v>7747</v>
      </c>
      <c r="G191" s="37" t="n">
        <v>10</v>
      </c>
      <c r="H191" s="39" t="s">
        <v>7748</v>
      </c>
      <c r="I191" s="37" t="n">
        <v>10</v>
      </c>
      <c r="J191" s="39" t="s">
        <v>7749</v>
      </c>
      <c r="K191" s="83" t="n">
        <v>20</v>
      </c>
      <c r="L191" s="6"/>
      <c r="M191" s="6"/>
      <c r="AD191" s="3"/>
      <c r="BJ191" s="32" t="s">
        <v>7750</v>
      </c>
      <c r="BK191" s="30" t="n">
        <v>100</v>
      </c>
      <c r="BL191" s="32" t="s">
        <v>7751</v>
      </c>
      <c r="BM191" s="86" t="n">
        <v>20</v>
      </c>
      <c r="BN191" s="32" t="s">
        <v>7752</v>
      </c>
      <c r="BO191" s="86" t="n">
        <v>20</v>
      </c>
      <c r="BP191" s="32" t="s">
        <v>7753</v>
      </c>
      <c r="BQ191" s="86" t="n">
        <v>20</v>
      </c>
      <c r="BR191" s="32" t="s">
        <v>7754</v>
      </c>
      <c r="BS191" s="86" t="n">
        <v>20</v>
      </c>
      <c r="BT191" s="32" t="s">
        <v>7755</v>
      </c>
      <c r="BU191" s="86" t="n">
        <v>20</v>
      </c>
      <c r="CB191" s="6"/>
      <c r="CC191" s="6"/>
      <c r="CD191" s="46" t="s">
        <v>7756</v>
      </c>
      <c r="CE191" s="45" t="n">
        <v>10</v>
      </c>
      <c r="CF191" s="46" t="s">
        <v>2173</v>
      </c>
      <c r="CG191" s="47" t="n">
        <v>10</v>
      </c>
      <c r="CH191" s="46" t="s">
        <v>7757</v>
      </c>
      <c r="CI191" s="47" t="n">
        <v>50</v>
      </c>
      <c r="CJ191" s="46" t="s">
        <v>7758</v>
      </c>
      <c r="CK191" s="47" t="n">
        <v>10</v>
      </c>
      <c r="CL191" s="46" t="s">
        <v>7759</v>
      </c>
      <c r="CM191" s="45" t="n">
        <v>10</v>
      </c>
      <c r="DU191" s="50" t="s">
        <v>7760</v>
      </c>
      <c r="DV191" s="51" t="n">
        <v>10</v>
      </c>
      <c r="DW191" s="50" t="s">
        <v>7761</v>
      </c>
      <c r="DX191" s="51" t="n">
        <v>100</v>
      </c>
      <c r="DY191" s="113"/>
      <c r="DZ191" s="113"/>
      <c r="EA191" s="113"/>
      <c r="EB191" s="113"/>
      <c r="EL191" s="96" t="s">
        <v>7762</v>
      </c>
      <c r="EM191" s="96" t="n">
        <v>30</v>
      </c>
      <c r="EN191" s="96" t="s">
        <v>7763</v>
      </c>
      <c r="EO191" s="96" t="n">
        <v>20</v>
      </c>
      <c r="EP191" s="58" t="s">
        <v>7764</v>
      </c>
      <c r="EQ191" s="95" t="n">
        <v>20</v>
      </c>
      <c r="ER191" s="58" t="s">
        <v>7765</v>
      </c>
      <c r="ES191" s="95" t="n">
        <v>20</v>
      </c>
      <c r="ET191" s="98" t="s">
        <v>7766</v>
      </c>
      <c r="EU191" s="101" t="n">
        <v>20</v>
      </c>
      <c r="EV191" s="98" t="s">
        <v>7767</v>
      </c>
      <c r="EW191" s="101" t="n">
        <v>10</v>
      </c>
      <c r="FZ191" s="35" t="s">
        <v>7768</v>
      </c>
      <c r="GA191" s="54" t="n">
        <v>100</v>
      </c>
      <c r="GB191" s="28" t="s">
        <v>7769</v>
      </c>
      <c r="GC191" s="54" t="n">
        <v>5</v>
      </c>
    </row>
    <row r="192" customFormat="false" ht="18" hidden="false" customHeight="true" outlineLevel="0" collapsed="false">
      <c r="A192" s="28" t="s">
        <v>7181</v>
      </c>
      <c r="B192" s="37" t="n">
        <v>100</v>
      </c>
      <c r="C192" s="28" t="s">
        <v>7770</v>
      </c>
      <c r="D192" s="37" t="n">
        <v>100</v>
      </c>
      <c r="F192" s="39" t="s">
        <v>7771</v>
      </c>
      <c r="G192" s="37" t="n">
        <v>10</v>
      </c>
      <c r="H192" s="39" t="s">
        <v>7772</v>
      </c>
      <c r="I192" s="37" t="n">
        <v>10</v>
      </c>
      <c r="J192" s="39" t="s">
        <v>7773</v>
      </c>
      <c r="K192" s="83" t="n">
        <v>10</v>
      </c>
      <c r="L192" s="6"/>
      <c r="M192" s="6"/>
      <c r="AD192" s="3"/>
      <c r="BJ192" s="32" t="s">
        <v>7774</v>
      </c>
      <c r="BK192" s="86" t="n">
        <v>20</v>
      </c>
      <c r="BL192" s="32" t="s">
        <v>7775</v>
      </c>
      <c r="BM192" s="86" t="n">
        <v>20</v>
      </c>
      <c r="BN192" s="32" t="s">
        <v>7776</v>
      </c>
      <c r="BO192" s="86" t="n">
        <v>20</v>
      </c>
      <c r="BP192" s="32" t="s">
        <v>7777</v>
      </c>
      <c r="BQ192" s="86" t="n">
        <v>20</v>
      </c>
      <c r="BR192" s="32" t="s">
        <v>7778</v>
      </c>
      <c r="BS192" s="86" t="n">
        <v>20</v>
      </c>
      <c r="BT192" s="32" t="s">
        <v>7779</v>
      </c>
      <c r="BU192" s="86" t="n">
        <v>20</v>
      </c>
      <c r="CB192" s="6"/>
      <c r="CC192" s="6"/>
      <c r="CD192" s="46" t="s">
        <v>7780</v>
      </c>
      <c r="CE192" s="45" t="n">
        <v>10</v>
      </c>
      <c r="CF192" s="76" t="s">
        <v>7781</v>
      </c>
      <c r="CG192" s="47" t="n">
        <v>50</v>
      </c>
      <c r="CH192" s="46" t="s">
        <v>7782</v>
      </c>
      <c r="CI192" s="47" t="n">
        <v>20</v>
      </c>
      <c r="CJ192" s="46" t="s">
        <v>7783</v>
      </c>
      <c r="CK192" s="47" t="n">
        <v>10</v>
      </c>
      <c r="CL192" s="46" t="s">
        <v>7784</v>
      </c>
      <c r="CM192" s="45" t="n">
        <v>10</v>
      </c>
      <c r="EL192" s="99" t="s">
        <v>7785</v>
      </c>
      <c r="EM192" s="100" t="n">
        <v>30</v>
      </c>
      <c r="EN192" s="96" t="s">
        <v>7786</v>
      </c>
      <c r="EO192" s="96" t="n">
        <v>20</v>
      </c>
      <c r="EP192" s="58" t="s">
        <v>7787</v>
      </c>
      <c r="EQ192" s="95" t="n">
        <v>20</v>
      </c>
      <c r="ER192" s="58" t="s">
        <v>7788</v>
      </c>
      <c r="ES192" s="95" t="n">
        <v>20</v>
      </c>
      <c r="ET192" s="97" t="s">
        <v>7789</v>
      </c>
      <c r="EU192" s="95" t="n">
        <v>20</v>
      </c>
      <c r="EV192" s="96" t="s">
        <v>7790</v>
      </c>
      <c r="EW192" s="96" t="n">
        <v>10</v>
      </c>
      <c r="FZ192" s="28" t="s">
        <v>7791</v>
      </c>
      <c r="GA192" s="54" t="n">
        <v>10</v>
      </c>
      <c r="GB192" s="53" t="s">
        <v>7792</v>
      </c>
      <c r="GC192" s="54" t="n">
        <v>50</v>
      </c>
    </row>
    <row r="193" customFormat="false" ht="18" hidden="false" customHeight="true" outlineLevel="0" collapsed="false">
      <c r="A193" s="28" t="s">
        <v>7793</v>
      </c>
      <c r="B193" s="37" t="n">
        <v>100</v>
      </c>
      <c r="C193" s="28" t="s">
        <v>7794</v>
      </c>
      <c r="D193" s="37" t="n">
        <v>20</v>
      </c>
      <c r="F193" s="39" t="s">
        <v>7795</v>
      </c>
      <c r="G193" s="37" t="n">
        <v>110</v>
      </c>
      <c r="H193" s="39" t="s">
        <v>7796</v>
      </c>
      <c r="I193" s="37" t="n">
        <v>5</v>
      </c>
      <c r="J193" s="39" t="s">
        <v>7797</v>
      </c>
      <c r="K193" s="83" t="n">
        <v>10</v>
      </c>
      <c r="L193" s="6"/>
      <c r="M193" s="6"/>
      <c r="AD193" s="3"/>
      <c r="BJ193" s="28" t="s">
        <v>7798</v>
      </c>
      <c r="BK193" s="30" t="n">
        <v>300</v>
      </c>
      <c r="BL193" s="28" t="s">
        <v>7799</v>
      </c>
      <c r="BM193" s="30" t="n">
        <v>300</v>
      </c>
      <c r="BN193" s="28" t="s">
        <v>7800</v>
      </c>
      <c r="BO193" s="30" t="n">
        <v>200</v>
      </c>
      <c r="BP193" s="28" t="s">
        <v>7801</v>
      </c>
      <c r="BQ193" s="30" t="n">
        <v>200</v>
      </c>
      <c r="BR193" s="28" t="s">
        <v>7802</v>
      </c>
      <c r="BS193" s="30" t="n">
        <v>100</v>
      </c>
      <c r="BT193" s="28" t="s">
        <v>7803</v>
      </c>
      <c r="BU193" s="30" t="n">
        <v>100</v>
      </c>
      <c r="CB193" s="6"/>
      <c r="CC193" s="6"/>
      <c r="CD193" s="46" t="s">
        <v>7804</v>
      </c>
      <c r="CE193" s="45" t="n">
        <v>5</v>
      </c>
      <c r="CF193" s="46" t="s">
        <v>7805</v>
      </c>
      <c r="CG193" s="47" t="n">
        <v>50</v>
      </c>
      <c r="CH193" s="46" t="s">
        <v>7806</v>
      </c>
      <c r="CI193" s="47" t="n">
        <v>10</v>
      </c>
      <c r="CJ193" s="46" t="s">
        <v>7807</v>
      </c>
      <c r="CK193" s="47" t="n">
        <v>10</v>
      </c>
      <c r="CL193" s="46" t="s">
        <v>7808</v>
      </c>
      <c r="CM193" s="45" t="n">
        <v>10</v>
      </c>
      <c r="EL193" s="58" t="s">
        <v>7809</v>
      </c>
      <c r="EM193" s="95" t="n">
        <v>25</v>
      </c>
      <c r="EN193" s="98" t="s">
        <v>7810</v>
      </c>
      <c r="EO193" s="101" t="n">
        <v>20</v>
      </c>
      <c r="EP193" s="96" t="s">
        <v>7811</v>
      </c>
      <c r="EQ193" s="96" t="n">
        <v>20</v>
      </c>
      <c r="ER193" s="58" t="s">
        <v>7812</v>
      </c>
      <c r="ES193" s="95" t="n">
        <v>20</v>
      </c>
      <c r="ET193" s="98" t="s">
        <v>7813</v>
      </c>
      <c r="EU193" s="96" t="n">
        <v>20</v>
      </c>
      <c r="EV193" s="96" t="s">
        <v>7814</v>
      </c>
      <c r="EW193" s="96" t="n">
        <v>10</v>
      </c>
      <c r="FZ193" s="28" t="s">
        <v>7815</v>
      </c>
      <c r="GA193" s="54" t="n">
        <v>10</v>
      </c>
      <c r="GB193" s="53" t="s">
        <v>7816</v>
      </c>
      <c r="GC193" s="54" t="n">
        <v>50</v>
      </c>
    </row>
    <row r="194" customFormat="false" ht="18" hidden="false" customHeight="true" outlineLevel="0" collapsed="false">
      <c r="A194" s="28" t="s">
        <v>7817</v>
      </c>
      <c r="B194" s="37" t="n">
        <v>100</v>
      </c>
      <c r="C194" s="28" t="s">
        <v>7818</v>
      </c>
      <c r="D194" s="37" t="n">
        <v>20</v>
      </c>
      <c r="F194" s="39" t="s">
        <v>7819</v>
      </c>
      <c r="G194" s="37" t="n">
        <v>20</v>
      </c>
      <c r="H194" s="39" t="s">
        <v>7820</v>
      </c>
      <c r="I194" s="37" t="n">
        <v>10</v>
      </c>
      <c r="J194" s="35" t="s">
        <v>7821</v>
      </c>
      <c r="K194" s="83" t="n">
        <v>10</v>
      </c>
      <c r="L194" s="6"/>
      <c r="M194" s="6"/>
      <c r="AD194" s="3"/>
      <c r="BJ194" s="28" t="s">
        <v>7822</v>
      </c>
      <c r="BK194" s="30" t="n">
        <v>100</v>
      </c>
      <c r="BL194" s="28" t="s">
        <v>7823</v>
      </c>
      <c r="BM194" s="30" t="n">
        <v>100</v>
      </c>
      <c r="BN194" s="28" t="s">
        <v>7824</v>
      </c>
      <c r="BO194" s="30" t="n">
        <v>100</v>
      </c>
      <c r="BP194" s="28" t="s">
        <v>7825</v>
      </c>
      <c r="BQ194" s="30" t="n">
        <v>100</v>
      </c>
      <c r="BR194" s="28" t="s">
        <v>7826</v>
      </c>
      <c r="BS194" s="30" t="n">
        <v>100</v>
      </c>
      <c r="BT194" s="28" t="s">
        <v>7827</v>
      </c>
      <c r="BU194" s="30" t="n">
        <v>100</v>
      </c>
      <c r="CB194" s="6"/>
      <c r="CC194" s="6"/>
      <c r="CD194" s="46" t="s">
        <v>7828</v>
      </c>
      <c r="CE194" s="45" t="n">
        <v>10</v>
      </c>
      <c r="CF194" s="46" t="s">
        <v>7829</v>
      </c>
      <c r="CG194" s="47" t="n">
        <v>50</v>
      </c>
      <c r="CH194" s="46" t="s">
        <v>7830</v>
      </c>
      <c r="CI194" s="47" t="n">
        <v>10</v>
      </c>
      <c r="CJ194" s="46" t="s">
        <v>7831</v>
      </c>
      <c r="CK194" s="47" t="n">
        <v>50</v>
      </c>
      <c r="CL194" s="46" t="s">
        <v>7832</v>
      </c>
      <c r="CM194" s="45" t="n">
        <v>10</v>
      </c>
      <c r="EL194" s="98" t="s">
        <v>7833</v>
      </c>
      <c r="EM194" s="96" t="n">
        <v>25</v>
      </c>
      <c r="EN194" s="110" t="s">
        <v>7834</v>
      </c>
      <c r="EO194" s="95" t="n">
        <v>20</v>
      </c>
      <c r="EP194" s="96" t="s">
        <v>7835</v>
      </c>
      <c r="EQ194" s="96" t="n">
        <v>20</v>
      </c>
      <c r="ER194" s="96" t="s">
        <v>7836</v>
      </c>
      <c r="ES194" s="96" t="n">
        <v>20</v>
      </c>
      <c r="ET194" s="58" t="s">
        <v>7837</v>
      </c>
      <c r="EU194" s="95" t="n">
        <v>20</v>
      </c>
      <c r="EV194" s="98" t="s">
        <v>7838</v>
      </c>
      <c r="EW194" s="101" t="n">
        <v>10</v>
      </c>
      <c r="FZ194" s="114" t="s">
        <v>7839</v>
      </c>
      <c r="GA194" s="54" t="n">
        <v>20</v>
      </c>
      <c r="GB194" s="53" t="s">
        <v>2479</v>
      </c>
      <c r="GC194" s="54" t="n">
        <v>10</v>
      </c>
    </row>
    <row r="195" customFormat="false" ht="18" hidden="false" customHeight="true" outlineLevel="0" collapsed="false">
      <c r="A195" s="28" t="s">
        <v>7840</v>
      </c>
      <c r="B195" s="41" t="n">
        <v>100</v>
      </c>
      <c r="C195" s="28" t="s">
        <v>2330</v>
      </c>
      <c r="D195" s="37" t="n">
        <v>20</v>
      </c>
      <c r="F195" s="39" t="s">
        <v>7841</v>
      </c>
      <c r="G195" s="37" t="n">
        <v>5</v>
      </c>
      <c r="H195" s="39" t="s">
        <v>7842</v>
      </c>
      <c r="I195" s="37" t="n">
        <v>5</v>
      </c>
      <c r="J195" s="39" t="s">
        <v>7843</v>
      </c>
      <c r="K195" s="83" t="n">
        <v>10</v>
      </c>
      <c r="L195" s="6"/>
      <c r="M195" s="6"/>
      <c r="AD195" s="3"/>
      <c r="BJ195" s="28" t="s">
        <v>7844</v>
      </c>
      <c r="BK195" s="30" t="n">
        <v>100</v>
      </c>
      <c r="BL195" s="28" t="s">
        <v>7845</v>
      </c>
      <c r="BM195" s="30" t="n">
        <v>100</v>
      </c>
      <c r="BN195" s="28" t="s">
        <v>7846</v>
      </c>
      <c r="BO195" s="30" t="n">
        <v>100</v>
      </c>
      <c r="BP195" s="28" t="s">
        <v>7847</v>
      </c>
      <c r="BQ195" s="30" t="n">
        <v>100</v>
      </c>
      <c r="BR195" s="28" t="s">
        <v>7848</v>
      </c>
      <c r="BS195" s="30" t="n">
        <v>100</v>
      </c>
      <c r="BT195" s="28" t="s">
        <v>7849</v>
      </c>
      <c r="BU195" s="30" t="n">
        <v>100</v>
      </c>
      <c r="CB195" s="6"/>
      <c r="CC195" s="6"/>
      <c r="CD195" s="46" t="s">
        <v>7850</v>
      </c>
      <c r="CE195" s="45" t="n">
        <v>20</v>
      </c>
      <c r="CF195" s="46" t="s">
        <v>7851</v>
      </c>
      <c r="CG195" s="47" t="n">
        <v>5</v>
      </c>
      <c r="CH195" s="46" t="s">
        <v>7852</v>
      </c>
      <c r="CI195" s="47" t="n">
        <v>10</v>
      </c>
      <c r="CJ195" s="46" t="s">
        <v>7853</v>
      </c>
      <c r="CK195" s="47" t="n">
        <v>20</v>
      </c>
      <c r="CL195" s="46" t="s">
        <v>7854</v>
      </c>
      <c r="CM195" s="45" t="n">
        <v>5</v>
      </c>
      <c r="EL195" s="98" t="s">
        <v>7855</v>
      </c>
      <c r="EM195" s="96" t="n">
        <v>22</v>
      </c>
      <c r="EN195" s="98" t="s">
        <v>7856</v>
      </c>
      <c r="EO195" s="101" t="n">
        <v>20</v>
      </c>
      <c r="EP195" s="96" t="s">
        <v>7857</v>
      </c>
      <c r="EQ195" s="96" t="n">
        <v>20</v>
      </c>
      <c r="ER195" s="58" t="s">
        <v>7858</v>
      </c>
      <c r="ES195" s="95" t="n">
        <v>20</v>
      </c>
      <c r="ET195" s="98" t="s">
        <v>7859</v>
      </c>
      <c r="EU195" s="96" t="n">
        <v>20</v>
      </c>
      <c r="EV195" s="98" t="s">
        <v>7860</v>
      </c>
      <c r="EW195" s="100" t="n">
        <v>10</v>
      </c>
      <c r="FZ195" s="28" t="s">
        <v>4591</v>
      </c>
      <c r="GA195" s="54" t="n">
        <v>10</v>
      </c>
      <c r="GB195" s="53" t="s">
        <v>7861</v>
      </c>
      <c r="GC195" s="54" t="n">
        <v>10</v>
      </c>
    </row>
    <row r="196" customFormat="false" ht="18" hidden="false" customHeight="true" outlineLevel="0" collapsed="false">
      <c r="A196" s="28" t="s">
        <v>7862</v>
      </c>
      <c r="B196" s="37" t="n">
        <v>100</v>
      </c>
      <c r="C196" s="28" t="s">
        <v>7863</v>
      </c>
      <c r="D196" s="37" t="n">
        <v>20</v>
      </c>
      <c r="F196" s="39" t="s">
        <v>7864</v>
      </c>
      <c r="G196" s="37" t="n">
        <v>5</v>
      </c>
      <c r="H196" s="39" t="s">
        <v>7865</v>
      </c>
      <c r="I196" s="37" t="n">
        <v>5</v>
      </c>
      <c r="J196" s="39" t="s">
        <v>7866</v>
      </c>
      <c r="K196" s="83" t="n">
        <v>10</v>
      </c>
      <c r="L196" s="6"/>
      <c r="M196" s="6"/>
      <c r="AD196" s="3"/>
      <c r="BJ196" s="28" t="s">
        <v>7867</v>
      </c>
      <c r="BK196" s="30" t="n">
        <v>100</v>
      </c>
      <c r="BL196" s="28" t="s">
        <v>7868</v>
      </c>
      <c r="BM196" s="30" t="n">
        <v>100</v>
      </c>
      <c r="BN196" s="28" t="s">
        <v>7869</v>
      </c>
      <c r="BO196" s="30" t="n">
        <v>100</v>
      </c>
      <c r="BP196" s="28" t="s">
        <v>7870</v>
      </c>
      <c r="BQ196" s="30" t="n">
        <v>100</v>
      </c>
      <c r="BR196" s="28" t="s">
        <v>7871</v>
      </c>
      <c r="BS196" s="30" t="n">
        <v>100</v>
      </c>
      <c r="BT196" s="32" t="s">
        <v>7872</v>
      </c>
      <c r="BU196" s="86" t="n">
        <v>20</v>
      </c>
      <c r="CB196" s="6"/>
      <c r="CC196" s="6"/>
      <c r="CD196" s="46" t="s">
        <v>7873</v>
      </c>
      <c r="CE196" s="45" t="n">
        <v>10</v>
      </c>
      <c r="CF196" s="46" t="s">
        <v>7874</v>
      </c>
      <c r="CG196" s="47" t="n">
        <v>5</v>
      </c>
      <c r="CH196" s="46" t="s">
        <v>7875</v>
      </c>
      <c r="CI196" s="47" t="n">
        <v>10</v>
      </c>
      <c r="CJ196" s="76" t="s">
        <v>7876</v>
      </c>
      <c r="CK196" s="47" t="n">
        <v>10</v>
      </c>
      <c r="CL196" s="46" t="s">
        <v>7877</v>
      </c>
      <c r="CM196" s="45" t="n">
        <v>10</v>
      </c>
      <c r="EL196" s="96" t="s">
        <v>7878</v>
      </c>
      <c r="EM196" s="96" t="n">
        <v>22</v>
      </c>
      <c r="EN196" s="98" t="s">
        <v>7879</v>
      </c>
      <c r="EO196" s="95" t="n">
        <v>20</v>
      </c>
      <c r="EP196" s="58" t="s">
        <v>7880</v>
      </c>
      <c r="EQ196" s="95" t="n">
        <v>20</v>
      </c>
      <c r="ER196" s="58" t="s">
        <v>7881</v>
      </c>
      <c r="ES196" s="95" t="n">
        <v>20</v>
      </c>
      <c r="ET196" s="98" t="s">
        <v>7882</v>
      </c>
      <c r="EU196" s="96" t="n">
        <v>20</v>
      </c>
      <c r="EV196" s="58" t="s">
        <v>7883</v>
      </c>
      <c r="EW196" s="95" t="n">
        <v>10</v>
      </c>
      <c r="FZ196" s="114" t="s">
        <v>7884</v>
      </c>
      <c r="GA196" s="54" t="n">
        <v>10</v>
      </c>
      <c r="GB196" s="53" t="s">
        <v>7885</v>
      </c>
      <c r="GC196" s="54" t="n">
        <v>10</v>
      </c>
    </row>
    <row r="197" customFormat="false" ht="18" hidden="false" customHeight="true" outlineLevel="0" collapsed="false">
      <c r="A197" s="28" t="s">
        <v>7886</v>
      </c>
      <c r="B197" s="37" t="n">
        <v>60</v>
      </c>
      <c r="C197" s="28" t="s">
        <v>7887</v>
      </c>
      <c r="D197" s="37" t="n">
        <v>120</v>
      </c>
      <c r="F197" s="39" t="s">
        <v>7888</v>
      </c>
      <c r="G197" s="37" t="n">
        <v>10</v>
      </c>
      <c r="H197" s="39" t="s">
        <v>7889</v>
      </c>
      <c r="I197" s="37" t="n">
        <v>5</v>
      </c>
      <c r="J197" s="39" t="s">
        <v>7890</v>
      </c>
      <c r="K197" s="83" t="n">
        <v>10</v>
      </c>
      <c r="L197" s="6"/>
      <c r="M197" s="6"/>
      <c r="AD197" s="3"/>
      <c r="BJ197" s="28" t="s">
        <v>7891</v>
      </c>
      <c r="BK197" s="30" t="n">
        <v>20</v>
      </c>
      <c r="BL197" s="28" t="s">
        <v>7892</v>
      </c>
      <c r="BM197" s="30" t="n">
        <v>20</v>
      </c>
      <c r="BN197" s="28" t="s">
        <v>7893</v>
      </c>
      <c r="BO197" s="30" t="n">
        <v>10</v>
      </c>
      <c r="BP197" s="28" t="s">
        <v>7894</v>
      </c>
      <c r="BQ197" s="30" t="n">
        <v>10</v>
      </c>
      <c r="BR197" s="28" t="s">
        <v>7895</v>
      </c>
      <c r="BS197" s="30" t="n">
        <v>10</v>
      </c>
      <c r="BT197" s="28" t="s">
        <v>7896</v>
      </c>
      <c r="BU197" s="30" t="n">
        <v>10</v>
      </c>
      <c r="CB197" s="6"/>
      <c r="CC197" s="6"/>
      <c r="CD197" s="46" t="s">
        <v>7897</v>
      </c>
      <c r="CE197" s="45" t="n">
        <v>50</v>
      </c>
      <c r="CF197" s="46" t="s">
        <v>7898</v>
      </c>
      <c r="CG197" s="47" t="n">
        <v>20</v>
      </c>
      <c r="CH197" s="46" t="s">
        <v>7899</v>
      </c>
      <c r="CI197" s="47" t="n">
        <v>10</v>
      </c>
      <c r="CJ197" s="46" t="s">
        <v>7900</v>
      </c>
      <c r="CK197" s="47" t="n">
        <v>10</v>
      </c>
      <c r="CL197" s="46" t="s">
        <v>7901</v>
      </c>
      <c r="CM197" s="45" t="n">
        <v>10</v>
      </c>
      <c r="EL197" s="98" t="s">
        <v>7902</v>
      </c>
      <c r="EM197" s="96" t="n">
        <v>20.2</v>
      </c>
      <c r="EN197" s="96" t="s">
        <v>7903</v>
      </c>
      <c r="EO197" s="96" t="n">
        <v>20</v>
      </c>
      <c r="EP197" s="58" t="s">
        <v>7904</v>
      </c>
      <c r="EQ197" s="95" t="n">
        <v>20</v>
      </c>
      <c r="ER197" s="58" t="s">
        <v>7905</v>
      </c>
      <c r="ES197" s="95" t="n">
        <v>20</v>
      </c>
      <c r="ET197" s="97" t="s">
        <v>7906</v>
      </c>
      <c r="EU197" s="95" t="n">
        <v>20</v>
      </c>
      <c r="EV197" s="96" t="s">
        <v>7907</v>
      </c>
      <c r="EW197" s="96" t="n">
        <v>5</v>
      </c>
      <c r="FZ197" s="28" t="s">
        <v>7908</v>
      </c>
      <c r="GA197" s="54" t="n">
        <v>10</v>
      </c>
      <c r="GB197" s="53" t="s">
        <v>7909</v>
      </c>
      <c r="GC197" s="54" t="n">
        <v>10</v>
      </c>
    </row>
    <row r="198" customFormat="false" ht="18" hidden="false" customHeight="true" outlineLevel="0" collapsed="false">
      <c r="A198" s="28" t="s">
        <v>7910</v>
      </c>
      <c r="B198" s="37" t="n">
        <v>50</v>
      </c>
      <c r="C198" s="28" t="s">
        <v>7911</v>
      </c>
      <c r="D198" s="37" t="n">
        <v>100</v>
      </c>
      <c r="F198" s="39" t="s">
        <v>7912</v>
      </c>
      <c r="G198" s="37" t="n">
        <v>5</v>
      </c>
      <c r="H198" s="39" t="s">
        <v>7913</v>
      </c>
      <c r="I198" s="37" t="n">
        <v>5</v>
      </c>
      <c r="J198" s="39" t="s">
        <v>7914</v>
      </c>
      <c r="K198" s="83" t="n">
        <v>10</v>
      </c>
      <c r="L198" s="6"/>
      <c r="M198" s="6"/>
      <c r="AD198" s="3"/>
      <c r="BJ198" s="28" t="s">
        <v>7915</v>
      </c>
      <c r="BK198" s="30" t="n">
        <v>10</v>
      </c>
      <c r="BL198" s="28" t="s">
        <v>7916</v>
      </c>
      <c r="BM198" s="30" t="n">
        <v>10</v>
      </c>
      <c r="BN198" s="28" t="s">
        <v>7917</v>
      </c>
      <c r="BO198" s="30" t="n">
        <v>10</v>
      </c>
      <c r="BP198" s="28" t="s">
        <v>7918</v>
      </c>
      <c r="BQ198" s="30" t="n">
        <v>10</v>
      </c>
      <c r="BR198" s="30"/>
      <c r="BS198" s="30"/>
      <c r="BT198" s="30"/>
      <c r="BU198" s="30"/>
      <c r="CB198" s="6"/>
      <c r="CC198" s="6"/>
      <c r="CD198" s="46" t="s">
        <v>7919</v>
      </c>
      <c r="CE198" s="45" t="n">
        <v>20</v>
      </c>
      <c r="CF198" s="46" t="s">
        <v>7920</v>
      </c>
      <c r="CG198" s="47" t="n">
        <v>50</v>
      </c>
      <c r="CH198" s="46" t="s">
        <v>7921</v>
      </c>
      <c r="CI198" s="47" t="n">
        <v>10</v>
      </c>
      <c r="CJ198" s="46" t="s">
        <v>7922</v>
      </c>
      <c r="CK198" s="47" t="n">
        <v>10</v>
      </c>
      <c r="CL198" s="46" t="s">
        <v>7923</v>
      </c>
      <c r="CM198" s="45" t="n">
        <v>115</v>
      </c>
      <c r="EL198" s="58" t="s">
        <v>7924</v>
      </c>
      <c r="EM198" s="95" t="n">
        <v>20</v>
      </c>
      <c r="EN198" s="96" t="s">
        <v>7925</v>
      </c>
      <c r="EO198" s="96" t="n">
        <v>20</v>
      </c>
      <c r="EP198" s="58" t="s">
        <v>7926</v>
      </c>
      <c r="EQ198" s="95" t="n">
        <v>20</v>
      </c>
      <c r="ER198" s="58" t="s">
        <v>7927</v>
      </c>
      <c r="ES198" s="95" t="n">
        <v>20</v>
      </c>
      <c r="ET198" s="58" t="s">
        <v>7928</v>
      </c>
      <c r="EU198" s="95" t="n">
        <v>20</v>
      </c>
      <c r="EV198" s="96" t="s">
        <v>7929</v>
      </c>
      <c r="EW198" s="96" t="n">
        <v>5</v>
      </c>
      <c r="FZ198" s="28" t="s">
        <v>7930</v>
      </c>
      <c r="GA198" s="54" t="n">
        <v>20</v>
      </c>
      <c r="GB198" s="35" t="s">
        <v>7931</v>
      </c>
      <c r="GC198" s="54" t="n">
        <v>100</v>
      </c>
    </row>
    <row r="199" customFormat="false" ht="18" hidden="false" customHeight="true" outlineLevel="0" collapsed="false">
      <c r="A199" s="28" t="s">
        <v>7932</v>
      </c>
      <c r="B199" s="37" t="n">
        <v>50</v>
      </c>
      <c r="C199" s="28" t="s">
        <v>7933</v>
      </c>
      <c r="D199" s="37" t="n">
        <v>20</v>
      </c>
      <c r="F199" s="39" t="s">
        <v>7934</v>
      </c>
      <c r="G199" s="37" t="n">
        <v>10</v>
      </c>
      <c r="H199" s="39" t="s">
        <v>7935</v>
      </c>
      <c r="I199" s="37" t="n">
        <v>10</v>
      </c>
      <c r="J199" s="39" t="s">
        <v>7936</v>
      </c>
      <c r="K199" s="83" t="n">
        <v>10</v>
      </c>
      <c r="L199" s="6"/>
      <c r="M199" s="6"/>
      <c r="AD199" s="3"/>
      <c r="BJ199" s="28" t="s">
        <v>7937</v>
      </c>
      <c r="BK199" s="30" t="n">
        <v>100</v>
      </c>
      <c r="BL199" s="28" t="s">
        <v>7938</v>
      </c>
      <c r="BM199" s="30" t="n">
        <v>100</v>
      </c>
      <c r="BN199" s="28" t="s">
        <v>7939</v>
      </c>
      <c r="BO199" s="30" t="n">
        <v>100</v>
      </c>
      <c r="BP199" s="28" t="s">
        <v>7940</v>
      </c>
      <c r="BQ199" s="30" t="n">
        <v>20</v>
      </c>
      <c r="BR199" s="28" t="s">
        <v>7941</v>
      </c>
      <c r="BS199" s="30" t="n">
        <v>20</v>
      </c>
      <c r="BT199" s="28" t="s">
        <v>7942</v>
      </c>
      <c r="BU199" s="30" t="n">
        <v>20</v>
      </c>
      <c r="CB199" s="6"/>
      <c r="CC199" s="6"/>
      <c r="CD199" s="46" t="s">
        <v>7943</v>
      </c>
      <c r="CE199" s="45" t="n">
        <v>15</v>
      </c>
      <c r="CF199" s="46" t="s">
        <v>7944</v>
      </c>
      <c r="CG199" s="47" t="n">
        <v>20</v>
      </c>
      <c r="CH199" s="46" t="s">
        <v>7945</v>
      </c>
      <c r="CI199" s="47" t="n">
        <v>10</v>
      </c>
      <c r="CJ199" s="46" t="s">
        <v>7946</v>
      </c>
      <c r="CK199" s="47" t="n">
        <v>50</v>
      </c>
      <c r="CL199" s="46" t="s">
        <v>7947</v>
      </c>
      <c r="CM199" s="45" t="n">
        <v>50</v>
      </c>
      <c r="EL199" s="58" t="s">
        <v>7948</v>
      </c>
      <c r="EM199" s="95" t="n">
        <v>20</v>
      </c>
      <c r="EN199" s="96" t="s">
        <v>7949</v>
      </c>
      <c r="EO199" s="96" t="n">
        <v>20</v>
      </c>
      <c r="EP199" s="96" t="s">
        <v>7950</v>
      </c>
      <c r="EQ199" s="96" t="n">
        <v>20</v>
      </c>
      <c r="ER199" s="58" t="s">
        <v>7951</v>
      </c>
      <c r="ES199" s="95" t="n">
        <v>20</v>
      </c>
      <c r="ET199" s="58" t="s">
        <v>7952</v>
      </c>
      <c r="EU199" s="95" t="n">
        <v>20</v>
      </c>
      <c r="EV199" s="96" t="s">
        <v>7953</v>
      </c>
      <c r="EW199" s="96" t="n">
        <v>20</v>
      </c>
      <c r="FZ199" s="28" t="s">
        <v>7954</v>
      </c>
      <c r="GA199" s="54" t="n">
        <v>10</v>
      </c>
      <c r="GB199" s="35" t="s">
        <v>7955</v>
      </c>
      <c r="GC199" s="54" t="n">
        <v>50</v>
      </c>
    </row>
    <row r="200" customFormat="false" ht="18" hidden="false" customHeight="true" outlineLevel="0" collapsed="false">
      <c r="A200" s="28" t="s">
        <v>7956</v>
      </c>
      <c r="B200" s="37" t="n">
        <v>50</v>
      </c>
      <c r="C200" s="28" t="s">
        <v>7957</v>
      </c>
      <c r="D200" s="37" t="n">
        <v>20</v>
      </c>
      <c r="F200" s="39" t="s">
        <v>7958</v>
      </c>
      <c r="G200" s="37" t="n">
        <v>100</v>
      </c>
      <c r="H200" s="39" t="s">
        <v>7959</v>
      </c>
      <c r="I200" s="37" t="n">
        <v>10</v>
      </c>
      <c r="J200" s="39" t="s">
        <v>7960</v>
      </c>
      <c r="K200" s="83" t="n">
        <v>20</v>
      </c>
      <c r="L200" s="6"/>
      <c r="M200" s="6"/>
      <c r="AD200" s="3"/>
      <c r="BJ200" s="28" t="s">
        <v>7961</v>
      </c>
      <c r="BK200" s="30" t="n">
        <v>50</v>
      </c>
      <c r="BL200" s="28" t="s">
        <v>7962</v>
      </c>
      <c r="BM200" s="30" t="n">
        <v>20</v>
      </c>
      <c r="BN200" s="28" t="s">
        <v>7963</v>
      </c>
      <c r="BO200" s="30" t="n">
        <v>20</v>
      </c>
      <c r="BP200" s="28" t="s">
        <v>7964</v>
      </c>
      <c r="BQ200" s="30" t="n">
        <v>20</v>
      </c>
      <c r="BR200" s="28" t="s">
        <v>7965</v>
      </c>
      <c r="BS200" s="30" t="n">
        <v>20</v>
      </c>
      <c r="BT200" s="28" t="s">
        <v>7966</v>
      </c>
      <c r="BU200" s="30" t="n">
        <v>20</v>
      </c>
      <c r="CB200" s="6"/>
      <c r="CC200" s="6"/>
      <c r="CD200" s="46" t="s">
        <v>7967</v>
      </c>
      <c r="CE200" s="45" t="n">
        <v>20</v>
      </c>
      <c r="CF200" s="46" t="s">
        <v>7968</v>
      </c>
      <c r="CG200" s="47" t="n">
        <v>10</v>
      </c>
      <c r="CH200" s="46" t="s">
        <v>7969</v>
      </c>
      <c r="CI200" s="47" t="n">
        <v>10</v>
      </c>
      <c r="CJ200" s="46" t="s">
        <v>7970</v>
      </c>
      <c r="CK200" s="47" t="n">
        <v>20</v>
      </c>
      <c r="CL200" s="46" t="s">
        <v>7971</v>
      </c>
      <c r="CM200" s="45" t="n">
        <v>50</v>
      </c>
      <c r="EL200" s="58" t="s">
        <v>7972</v>
      </c>
      <c r="EM200" s="95" t="n">
        <v>20</v>
      </c>
      <c r="EN200" s="97" t="s">
        <v>601</v>
      </c>
      <c r="EO200" s="95" t="n">
        <v>20</v>
      </c>
      <c r="EP200" s="98" t="s">
        <v>7973</v>
      </c>
      <c r="EQ200" s="96" t="n">
        <v>20</v>
      </c>
      <c r="ER200" s="58" t="s">
        <v>7974</v>
      </c>
      <c r="ES200" s="95" t="n">
        <v>20</v>
      </c>
      <c r="ET200" s="58" t="s">
        <v>7975</v>
      </c>
      <c r="EU200" s="95" t="n">
        <v>20</v>
      </c>
      <c r="EV200" s="97" t="s">
        <v>7976</v>
      </c>
      <c r="EW200" s="95" t="n">
        <v>20</v>
      </c>
      <c r="FZ200" s="114" t="s">
        <v>7977</v>
      </c>
      <c r="GA200" s="54" t="n">
        <v>10</v>
      </c>
      <c r="GB200" s="35" t="s">
        <v>7978</v>
      </c>
      <c r="GC200" s="54" t="n">
        <v>50</v>
      </c>
    </row>
    <row r="201" customFormat="false" ht="18" hidden="false" customHeight="true" outlineLevel="0" collapsed="false">
      <c r="A201" s="28" t="s">
        <v>7979</v>
      </c>
      <c r="B201" s="41" t="n">
        <v>50</v>
      </c>
      <c r="C201" s="28" t="s">
        <v>7980</v>
      </c>
      <c r="D201" s="37" t="n">
        <v>20</v>
      </c>
      <c r="F201" s="39" t="s">
        <v>7981</v>
      </c>
      <c r="G201" s="37" t="n">
        <v>5</v>
      </c>
      <c r="H201" s="39" t="s">
        <v>7982</v>
      </c>
      <c r="I201" s="37" t="n">
        <v>200</v>
      </c>
      <c r="J201" s="39" t="s">
        <v>7983</v>
      </c>
      <c r="K201" s="83" t="n">
        <v>10</v>
      </c>
      <c r="L201" s="6"/>
      <c r="M201" s="6"/>
      <c r="AD201" s="3"/>
      <c r="BJ201" s="28" t="s">
        <v>7984</v>
      </c>
      <c r="BK201" s="30" t="n">
        <v>50</v>
      </c>
      <c r="BL201" s="28" t="s">
        <v>7985</v>
      </c>
      <c r="BM201" s="30" t="n">
        <v>20</v>
      </c>
      <c r="BN201" s="28" t="s">
        <v>7986</v>
      </c>
      <c r="BO201" s="30" t="n">
        <v>20</v>
      </c>
      <c r="BP201" s="28" t="s">
        <v>7987</v>
      </c>
      <c r="BQ201" s="30" t="n">
        <v>20</v>
      </c>
      <c r="BR201" s="28" t="s">
        <v>7988</v>
      </c>
      <c r="BS201" s="30" t="n">
        <v>20</v>
      </c>
      <c r="BT201" s="28" t="s">
        <v>7989</v>
      </c>
      <c r="BU201" s="30" t="n">
        <v>20</v>
      </c>
      <c r="CB201" s="6"/>
      <c r="CC201" s="6"/>
      <c r="CD201" s="46" t="s">
        <v>7990</v>
      </c>
      <c r="CE201" s="45" t="n">
        <v>10</v>
      </c>
      <c r="CF201" s="46" t="s">
        <v>7991</v>
      </c>
      <c r="CG201" s="47" t="n">
        <v>5</v>
      </c>
      <c r="CH201" s="46" t="s">
        <v>7992</v>
      </c>
      <c r="CI201" s="47" t="n">
        <v>10</v>
      </c>
      <c r="CJ201" s="46" t="s">
        <v>7993</v>
      </c>
      <c r="CK201" s="47" t="n">
        <v>20</v>
      </c>
      <c r="CL201" s="76" t="s">
        <v>7994</v>
      </c>
      <c r="CM201" s="45" t="n">
        <v>100</v>
      </c>
      <c r="EL201" s="97" t="s">
        <v>7995</v>
      </c>
      <c r="EM201" s="95" t="n">
        <v>20</v>
      </c>
      <c r="EN201" s="58" t="s">
        <v>7996</v>
      </c>
      <c r="EO201" s="95" t="n">
        <v>20</v>
      </c>
      <c r="EP201" s="58" t="s">
        <v>7997</v>
      </c>
      <c r="EQ201" s="95" t="n">
        <v>20</v>
      </c>
      <c r="ER201" s="58" t="s">
        <v>7998</v>
      </c>
      <c r="ES201" s="95" t="n">
        <v>20</v>
      </c>
      <c r="ET201" s="58" t="s">
        <v>7999</v>
      </c>
      <c r="EU201" s="111" t="n">
        <v>20</v>
      </c>
      <c r="EV201" s="58" t="s">
        <v>8000</v>
      </c>
      <c r="EW201" s="95" t="n">
        <v>20</v>
      </c>
      <c r="FZ201" s="114" t="s">
        <v>8001</v>
      </c>
      <c r="GA201" s="54" t="n">
        <v>5</v>
      </c>
      <c r="GB201" s="35" t="s">
        <v>8002</v>
      </c>
      <c r="GC201" s="54" t="n">
        <v>50</v>
      </c>
    </row>
    <row r="202" customFormat="false" ht="18" hidden="false" customHeight="true" outlineLevel="0" collapsed="false">
      <c r="A202" s="35" t="s">
        <v>8003</v>
      </c>
      <c r="B202" s="37" t="n">
        <v>10</v>
      </c>
      <c r="C202" s="35" t="s">
        <v>8004</v>
      </c>
      <c r="D202" s="37" t="n">
        <v>50</v>
      </c>
      <c r="F202" s="39" t="s">
        <v>8005</v>
      </c>
      <c r="G202" s="37" t="n">
        <v>5</v>
      </c>
      <c r="H202" s="39" t="s">
        <v>8006</v>
      </c>
      <c r="I202" s="37" t="n">
        <v>15</v>
      </c>
      <c r="J202" s="39" t="s">
        <v>3589</v>
      </c>
      <c r="K202" s="83" t="n">
        <v>10</v>
      </c>
      <c r="L202" s="6"/>
      <c r="M202" s="6"/>
      <c r="AD202" s="3"/>
      <c r="BJ202" s="28" t="s">
        <v>8007</v>
      </c>
      <c r="BK202" s="30" t="n">
        <v>20</v>
      </c>
      <c r="BL202" s="28" t="s">
        <v>6518</v>
      </c>
      <c r="BM202" s="30" t="n">
        <v>20</v>
      </c>
      <c r="BN202" s="28" t="s">
        <v>8008</v>
      </c>
      <c r="BO202" s="30" t="n">
        <v>20</v>
      </c>
      <c r="BP202" s="28" t="s">
        <v>8009</v>
      </c>
      <c r="BQ202" s="30" t="n">
        <v>20</v>
      </c>
      <c r="BR202" s="28" t="s">
        <v>8010</v>
      </c>
      <c r="BS202" s="30" t="n">
        <v>20</v>
      </c>
      <c r="BT202" s="28" t="s">
        <v>8011</v>
      </c>
      <c r="BU202" s="30" t="n">
        <v>20</v>
      </c>
      <c r="CB202" s="6"/>
      <c r="CC202" s="6"/>
      <c r="CD202" s="46" t="s">
        <v>8012</v>
      </c>
      <c r="CE202" s="45" t="n">
        <v>5</v>
      </c>
      <c r="CF202" s="46" t="s">
        <v>8013</v>
      </c>
      <c r="CG202" s="47" t="n">
        <v>50</v>
      </c>
      <c r="CH202" s="46" t="s">
        <v>8014</v>
      </c>
      <c r="CI202" s="47" t="n">
        <v>10</v>
      </c>
      <c r="CJ202" s="46" t="s">
        <v>8015</v>
      </c>
      <c r="CK202" s="47" t="n">
        <v>50</v>
      </c>
      <c r="CL202" s="46" t="s">
        <v>8016</v>
      </c>
      <c r="CM202" s="45" t="n">
        <v>50</v>
      </c>
      <c r="EL202" s="58" t="s">
        <v>8017</v>
      </c>
      <c r="EM202" s="95" t="n">
        <v>20</v>
      </c>
      <c r="EN202" s="58" t="s">
        <v>8018</v>
      </c>
      <c r="EO202" s="95" t="n">
        <v>20</v>
      </c>
      <c r="EP202" s="58" t="s">
        <v>8019</v>
      </c>
      <c r="EQ202" s="95" t="n">
        <v>20</v>
      </c>
      <c r="ER202" s="58" t="s">
        <v>8020</v>
      </c>
      <c r="ES202" s="95" t="n">
        <v>20</v>
      </c>
      <c r="ET202" s="98" t="s">
        <v>8021</v>
      </c>
      <c r="EU202" s="96" t="n">
        <v>20</v>
      </c>
      <c r="EV202" s="96" t="s">
        <v>8022</v>
      </c>
      <c r="EW202" s="96" t="n">
        <v>20</v>
      </c>
      <c r="FZ202" s="114" t="s">
        <v>8023</v>
      </c>
      <c r="GA202" s="54" t="n">
        <v>50</v>
      </c>
      <c r="GB202" s="35" t="s">
        <v>8024</v>
      </c>
      <c r="GC202" s="54" t="n">
        <v>50</v>
      </c>
    </row>
    <row r="203" customFormat="false" ht="18" hidden="false" customHeight="true" outlineLevel="0" collapsed="false">
      <c r="A203" s="35" t="s">
        <v>8025</v>
      </c>
      <c r="B203" s="37" t="n">
        <v>5</v>
      </c>
      <c r="C203" s="35" t="s">
        <v>8026</v>
      </c>
      <c r="D203" s="37" t="n">
        <v>10</v>
      </c>
      <c r="F203" s="39" t="s">
        <v>8027</v>
      </c>
      <c r="G203" s="37" t="n">
        <v>50</v>
      </c>
      <c r="H203" s="39" t="s">
        <v>2332</v>
      </c>
      <c r="I203" s="37" t="n">
        <v>15</v>
      </c>
      <c r="J203" s="35" t="s">
        <v>8028</v>
      </c>
      <c r="K203" s="83" t="n">
        <v>100</v>
      </c>
      <c r="L203" s="6"/>
      <c r="M203" s="6"/>
      <c r="AD203" s="3"/>
      <c r="BJ203" s="28" t="s">
        <v>8029</v>
      </c>
      <c r="BK203" s="30" t="n">
        <v>50</v>
      </c>
      <c r="BL203" s="28" t="s">
        <v>8030</v>
      </c>
      <c r="BM203" s="30" t="n">
        <v>20</v>
      </c>
      <c r="BN203" s="28" t="s">
        <v>8031</v>
      </c>
      <c r="BO203" s="30" t="n">
        <v>20</v>
      </c>
      <c r="BP203" s="28" t="s">
        <v>8032</v>
      </c>
      <c r="BQ203" s="30" t="n">
        <v>20</v>
      </c>
      <c r="BR203" s="28" t="s">
        <v>8033</v>
      </c>
      <c r="BS203" s="30" t="n">
        <v>20</v>
      </c>
      <c r="BT203" s="28" t="s">
        <v>8034</v>
      </c>
      <c r="BU203" s="30" t="n">
        <v>20</v>
      </c>
      <c r="CB203" s="6"/>
      <c r="CC203" s="6"/>
      <c r="CD203" s="46" t="s">
        <v>8035</v>
      </c>
      <c r="CE203" s="45" t="n">
        <v>20</v>
      </c>
      <c r="CF203" s="46" t="s">
        <v>8036</v>
      </c>
      <c r="CG203" s="47" t="n">
        <v>10</v>
      </c>
      <c r="CH203" s="46" t="s">
        <v>8037</v>
      </c>
      <c r="CI203" s="47" t="n">
        <v>10</v>
      </c>
      <c r="CJ203" s="46" t="s">
        <v>8038</v>
      </c>
      <c r="CK203" s="47" t="n">
        <v>20</v>
      </c>
      <c r="CL203" s="46" t="s">
        <v>8039</v>
      </c>
      <c r="CM203" s="45" t="n">
        <v>25</v>
      </c>
      <c r="EL203" s="58" t="s">
        <v>8040</v>
      </c>
      <c r="EM203" s="95" t="n">
        <v>20</v>
      </c>
      <c r="EN203" s="96" t="s">
        <v>8041</v>
      </c>
      <c r="EO203" s="96" t="n">
        <v>20</v>
      </c>
      <c r="EP203" s="58" t="s">
        <v>8042</v>
      </c>
      <c r="EQ203" s="95" t="n">
        <v>20</v>
      </c>
      <c r="ER203" s="58" t="s">
        <v>8043</v>
      </c>
      <c r="ES203" s="95" t="n">
        <v>20</v>
      </c>
      <c r="ET203" s="102" t="s">
        <v>8044</v>
      </c>
      <c r="EU203" s="95" t="n">
        <v>20</v>
      </c>
      <c r="EV203" s="96" t="s">
        <v>8045</v>
      </c>
      <c r="EW203" s="96" t="n">
        <v>20</v>
      </c>
      <c r="FZ203" s="28" t="s">
        <v>8046</v>
      </c>
      <c r="GA203" s="54" t="n">
        <v>5</v>
      </c>
      <c r="GB203" s="35" t="s">
        <v>8047</v>
      </c>
      <c r="GC203" s="54" t="n">
        <v>50</v>
      </c>
    </row>
    <row r="204" customFormat="false" ht="18" hidden="false" customHeight="true" outlineLevel="0" collapsed="false">
      <c r="A204" s="35" t="s">
        <v>8048</v>
      </c>
      <c r="B204" s="37" t="n">
        <v>5</v>
      </c>
      <c r="C204" s="35" t="s">
        <v>8049</v>
      </c>
      <c r="D204" s="37" t="n">
        <v>10</v>
      </c>
      <c r="F204" s="39" t="s">
        <v>8050</v>
      </c>
      <c r="G204" s="37" t="n">
        <v>10</v>
      </c>
      <c r="H204" s="39" t="s">
        <v>8051</v>
      </c>
      <c r="I204" s="37" t="n">
        <v>10</v>
      </c>
      <c r="J204" s="35" t="s">
        <v>8052</v>
      </c>
      <c r="K204" s="83" t="n">
        <v>30</v>
      </c>
      <c r="L204" s="6"/>
      <c r="M204" s="6"/>
      <c r="AD204" s="3"/>
      <c r="BJ204" s="28" t="s">
        <v>8053</v>
      </c>
      <c r="BK204" s="30" t="n">
        <v>30</v>
      </c>
      <c r="BL204" s="28" t="s">
        <v>8054</v>
      </c>
      <c r="BM204" s="30" t="n">
        <v>20</v>
      </c>
      <c r="BN204" s="28" t="s">
        <v>5989</v>
      </c>
      <c r="BO204" s="30" t="n">
        <v>20</v>
      </c>
      <c r="BP204" s="28" t="s">
        <v>8055</v>
      </c>
      <c r="BQ204" s="30" t="n">
        <v>20</v>
      </c>
      <c r="BR204" s="28" t="s">
        <v>8056</v>
      </c>
      <c r="BS204" s="30" t="n">
        <v>20</v>
      </c>
      <c r="BT204" s="58" t="s">
        <v>8057</v>
      </c>
      <c r="BU204" s="58" t="n">
        <v>50</v>
      </c>
      <c r="CB204" s="6"/>
      <c r="CC204" s="6"/>
      <c r="CD204" s="46" t="s">
        <v>8058</v>
      </c>
      <c r="CE204" s="45" t="n">
        <v>150</v>
      </c>
      <c r="CF204" s="46" t="s">
        <v>8059</v>
      </c>
      <c r="CG204" s="47" t="n">
        <v>20</v>
      </c>
      <c r="CH204" s="46" t="s">
        <v>8060</v>
      </c>
      <c r="CI204" s="47" t="n">
        <v>10</v>
      </c>
      <c r="CJ204" s="46" t="s">
        <v>8061</v>
      </c>
      <c r="CK204" s="47" t="n">
        <v>10</v>
      </c>
      <c r="CL204" s="46" t="s">
        <v>2868</v>
      </c>
      <c r="CM204" s="45" t="n">
        <v>50</v>
      </c>
      <c r="EL204" s="58" t="s">
        <v>8062</v>
      </c>
      <c r="EM204" s="95" t="n">
        <v>20</v>
      </c>
      <c r="EN204" s="96" t="s">
        <v>8063</v>
      </c>
      <c r="EO204" s="96" t="n">
        <v>20</v>
      </c>
      <c r="EP204" s="97" t="s">
        <v>4756</v>
      </c>
      <c r="EQ204" s="95" t="n">
        <v>20</v>
      </c>
      <c r="ER204" s="58" t="s">
        <v>8064</v>
      </c>
      <c r="ES204" s="95" t="n">
        <v>20</v>
      </c>
      <c r="ET204" s="58" t="s">
        <v>8065</v>
      </c>
      <c r="EU204" s="95" t="n">
        <v>20</v>
      </c>
      <c r="EV204" s="96" t="s">
        <v>8066</v>
      </c>
      <c r="EW204" s="96" t="n">
        <v>20</v>
      </c>
      <c r="FZ204" s="28" t="s">
        <v>8067</v>
      </c>
      <c r="GA204" s="54" t="n">
        <v>5</v>
      </c>
      <c r="GB204" s="35" t="s">
        <v>8068</v>
      </c>
      <c r="GC204" s="54" t="n">
        <v>20</v>
      </c>
    </row>
    <row r="205" customFormat="false" ht="18" hidden="false" customHeight="true" outlineLevel="0" collapsed="false">
      <c r="A205" s="115"/>
      <c r="B205" s="89"/>
      <c r="C205" s="89"/>
      <c r="D205" s="89"/>
      <c r="F205" s="115"/>
      <c r="G205" s="116"/>
      <c r="H205" s="116"/>
      <c r="I205" s="116"/>
      <c r="J205" s="116"/>
      <c r="K205" s="116"/>
      <c r="L205" s="116"/>
      <c r="M205" s="116"/>
      <c r="AD205" s="3"/>
      <c r="BJ205" s="28" t="s">
        <v>8069</v>
      </c>
      <c r="BK205" s="30" t="n">
        <v>30</v>
      </c>
      <c r="BL205" s="28" t="s">
        <v>8070</v>
      </c>
      <c r="BM205" s="30" t="n">
        <v>20</v>
      </c>
      <c r="BN205" s="28" t="s">
        <v>8071</v>
      </c>
      <c r="BO205" s="30" t="n">
        <v>20</v>
      </c>
      <c r="BP205" s="28" t="s">
        <v>8072</v>
      </c>
      <c r="BQ205" s="30" t="n">
        <v>20</v>
      </c>
      <c r="BR205" s="28" t="s">
        <v>8073</v>
      </c>
      <c r="BS205" s="30" t="n">
        <v>20</v>
      </c>
      <c r="BT205" s="28" t="s">
        <v>8074</v>
      </c>
      <c r="BU205" s="30" t="n">
        <v>20</v>
      </c>
      <c r="CB205" s="6"/>
      <c r="CC205" s="6"/>
      <c r="CD205" s="46" t="s">
        <v>8075</v>
      </c>
      <c r="CE205" s="45" t="n">
        <v>50</v>
      </c>
      <c r="CF205" s="46" t="s">
        <v>8076</v>
      </c>
      <c r="CG205" s="47" t="n">
        <v>5</v>
      </c>
      <c r="CH205" s="46" t="s">
        <v>8077</v>
      </c>
      <c r="CI205" s="47" t="n">
        <v>10</v>
      </c>
      <c r="CJ205" s="46" t="s">
        <v>8078</v>
      </c>
      <c r="CK205" s="47" t="n">
        <v>20</v>
      </c>
      <c r="CL205" s="46" t="s">
        <v>8079</v>
      </c>
      <c r="CM205" s="45" t="n">
        <v>50</v>
      </c>
      <c r="EL205" s="58" t="s">
        <v>8080</v>
      </c>
      <c r="EM205" s="95" t="n">
        <v>20</v>
      </c>
      <c r="EN205" s="96" t="s">
        <v>8081</v>
      </c>
      <c r="EO205" s="96" t="n">
        <v>20</v>
      </c>
      <c r="EP205" s="58" t="s">
        <v>8082</v>
      </c>
      <c r="EQ205" s="95" t="n">
        <v>20</v>
      </c>
      <c r="ER205" s="58" t="s">
        <v>8083</v>
      </c>
      <c r="ES205" s="95" t="n">
        <v>20</v>
      </c>
      <c r="ET205" s="58" t="s">
        <v>8084</v>
      </c>
      <c r="EU205" s="95" t="n">
        <v>20</v>
      </c>
      <c r="EV205" s="96" t="s">
        <v>8085</v>
      </c>
      <c r="EW205" s="96" t="n">
        <v>20</v>
      </c>
      <c r="FZ205" s="28" t="s">
        <v>8086</v>
      </c>
      <c r="GA205" s="54" t="n">
        <v>20</v>
      </c>
      <c r="GB205" s="35" t="s">
        <v>8087</v>
      </c>
      <c r="GC205" s="54" t="n">
        <v>20</v>
      </c>
    </row>
    <row r="206" customFormat="false" ht="18" hidden="false" customHeight="true" outlineLevel="0" collapsed="false">
      <c r="AD206" s="3"/>
      <c r="BJ206" s="28" t="s">
        <v>8088</v>
      </c>
      <c r="BK206" s="30" t="n">
        <v>20</v>
      </c>
      <c r="BL206" s="28" t="s">
        <v>8089</v>
      </c>
      <c r="BM206" s="30" t="n">
        <v>20</v>
      </c>
      <c r="BN206" s="28" t="s">
        <v>8090</v>
      </c>
      <c r="BO206" s="30" t="n">
        <v>20</v>
      </c>
      <c r="BP206" s="28" t="s">
        <v>8091</v>
      </c>
      <c r="BQ206" s="30" t="n">
        <v>20</v>
      </c>
      <c r="BR206" s="28" t="s">
        <v>8092</v>
      </c>
      <c r="BS206" s="30" t="n">
        <v>20</v>
      </c>
      <c r="BT206" s="28" t="s">
        <v>8093</v>
      </c>
      <c r="BU206" s="30" t="n">
        <v>20</v>
      </c>
      <c r="CB206" s="6"/>
      <c r="CC206" s="6"/>
      <c r="CD206" s="46" t="s">
        <v>8094</v>
      </c>
      <c r="CE206" s="45" t="n">
        <v>50</v>
      </c>
      <c r="CF206" s="46" t="s">
        <v>8095</v>
      </c>
      <c r="CG206" s="47" t="n">
        <v>10</v>
      </c>
      <c r="CH206" s="46" t="s">
        <v>8096</v>
      </c>
      <c r="CI206" s="47" t="n">
        <v>10</v>
      </c>
      <c r="CJ206" s="29" t="s">
        <v>8097</v>
      </c>
      <c r="CK206" s="45" t="n">
        <v>10</v>
      </c>
      <c r="CL206" s="46" t="s">
        <v>8098</v>
      </c>
      <c r="CM206" s="45" t="n">
        <v>50</v>
      </c>
      <c r="EL206" s="58" t="s">
        <v>8099</v>
      </c>
      <c r="EM206" s="95" t="n">
        <v>20</v>
      </c>
      <c r="EN206" s="58" t="s">
        <v>8100</v>
      </c>
      <c r="EO206" s="95" t="n">
        <v>20</v>
      </c>
      <c r="EP206" s="103" t="s">
        <v>8101</v>
      </c>
      <c r="EQ206" s="95" t="n">
        <v>20</v>
      </c>
      <c r="ER206" s="58" t="s">
        <v>6605</v>
      </c>
      <c r="ES206" s="95" t="n">
        <v>20</v>
      </c>
      <c r="ET206" s="58" t="s">
        <v>8102</v>
      </c>
      <c r="EU206" s="95" t="n">
        <v>20</v>
      </c>
      <c r="EV206" s="96" t="s">
        <v>8103</v>
      </c>
      <c r="EW206" s="96" t="n">
        <v>20</v>
      </c>
      <c r="FZ206" s="114" t="s">
        <v>8104</v>
      </c>
      <c r="GA206" s="54" t="n">
        <v>5</v>
      </c>
      <c r="GB206" s="35" t="s">
        <v>8105</v>
      </c>
      <c r="GC206" s="54" t="n">
        <v>10</v>
      </c>
    </row>
    <row r="207" customFormat="false" ht="18" hidden="false" customHeight="true" outlineLevel="0" collapsed="false">
      <c r="AD207" s="3"/>
      <c r="BJ207" s="28" t="s">
        <v>8106</v>
      </c>
      <c r="BK207" s="30" t="n">
        <v>20</v>
      </c>
      <c r="BL207" s="28" t="s">
        <v>8107</v>
      </c>
      <c r="BM207" s="30" t="n">
        <v>50</v>
      </c>
      <c r="BN207" s="28" t="s">
        <v>8108</v>
      </c>
      <c r="BO207" s="30" t="n">
        <v>20</v>
      </c>
      <c r="BP207" s="28" t="s">
        <v>8109</v>
      </c>
      <c r="BQ207" s="30" t="n">
        <v>20</v>
      </c>
      <c r="BR207" s="28" t="s">
        <v>8110</v>
      </c>
      <c r="BS207" s="30" t="n">
        <v>20</v>
      </c>
      <c r="BT207" s="28" t="s">
        <v>8111</v>
      </c>
      <c r="BU207" s="30" t="n">
        <v>20</v>
      </c>
      <c r="CB207" s="6"/>
      <c r="CC207" s="6"/>
      <c r="CD207" s="46" t="s">
        <v>8112</v>
      </c>
      <c r="CE207" s="45" t="n">
        <v>50</v>
      </c>
      <c r="CF207" s="46" t="s">
        <v>8113</v>
      </c>
      <c r="CG207" s="47" t="n">
        <v>5</v>
      </c>
      <c r="CH207" s="46" t="s">
        <v>8114</v>
      </c>
      <c r="CI207" s="47" t="n">
        <v>10</v>
      </c>
      <c r="CJ207" s="29" t="s">
        <v>8115</v>
      </c>
      <c r="CK207" s="45" t="n">
        <v>10</v>
      </c>
      <c r="CL207" s="46" t="s">
        <v>8116</v>
      </c>
      <c r="CM207" s="45" t="n">
        <v>20</v>
      </c>
      <c r="EL207" s="58" t="s">
        <v>8117</v>
      </c>
      <c r="EM207" s="95" t="n">
        <v>20</v>
      </c>
      <c r="EN207" s="97" t="s">
        <v>8118</v>
      </c>
      <c r="EO207" s="95" t="n">
        <v>20</v>
      </c>
      <c r="EP207" s="58" t="s">
        <v>8119</v>
      </c>
      <c r="EQ207" s="95" t="n">
        <v>20</v>
      </c>
      <c r="ER207" s="58" t="s">
        <v>8120</v>
      </c>
      <c r="ES207" s="95" t="n">
        <v>20</v>
      </c>
      <c r="ET207" s="58" t="s">
        <v>8121</v>
      </c>
      <c r="EU207" s="95" t="n">
        <v>20</v>
      </c>
      <c r="EV207" s="58" t="s">
        <v>8122</v>
      </c>
      <c r="EW207" s="95" t="n">
        <v>20</v>
      </c>
      <c r="FZ207" s="114" t="s">
        <v>8123</v>
      </c>
      <c r="GA207" s="54" t="n">
        <v>5</v>
      </c>
      <c r="GB207" s="35" t="s">
        <v>8124</v>
      </c>
      <c r="GC207" s="54" t="n">
        <v>10</v>
      </c>
    </row>
    <row r="208" customFormat="false" ht="18" hidden="false" customHeight="true" outlineLevel="0" collapsed="false">
      <c r="AD208" s="3"/>
      <c r="BJ208" s="28" t="s">
        <v>8125</v>
      </c>
      <c r="BK208" s="30" t="n">
        <v>30</v>
      </c>
      <c r="BL208" s="28" t="s">
        <v>8126</v>
      </c>
      <c r="BM208" s="30" t="n">
        <v>20</v>
      </c>
      <c r="BN208" s="28" t="s">
        <v>8127</v>
      </c>
      <c r="BO208" s="30" t="n">
        <v>20</v>
      </c>
      <c r="BP208" s="28" t="s">
        <v>8128</v>
      </c>
      <c r="BQ208" s="30" t="n">
        <v>20</v>
      </c>
      <c r="BR208" s="28" t="s">
        <v>8129</v>
      </c>
      <c r="BS208" s="30" t="n">
        <v>20</v>
      </c>
      <c r="BT208" s="28" t="s">
        <v>8130</v>
      </c>
      <c r="BU208" s="30" t="n">
        <v>20</v>
      </c>
      <c r="CB208" s="6"/>
      <c r="CC208" s="6"/>
      <c r="CD208" s="46" t="s">
        <v>8131</v>
      </c>
      <c r="CE208" s="45" t="n">
        <v>50</v>
      </c>
      <c r="CF208" s="46" t="s">
        <v>3577</v>
      </c>
      <c r="CG208" s="47" t="n">
        <v>5</v>
      </c>
      <c r="CH208" s="46" t="s">
        <v>8132</v>
      </c>
      <c r="CI208" s="47" t="n">
        <v>50</v>
      </c>
      <c r="CJ208" s="29" t="s">
        <v>8133</v>
      </c>
      <c r="CK208" s="45" t="n">
        <v>10</v>
      </c>
      <c r="CL208" s="46" t="s">
        <v>8134</v>
      </c>
      <c r="CM208" s="45" t="n">
        <v>50</v>
      </c>
      <c r="EL208" s="58" t="s">
        <v>8135</v>
      </c>
      <c r="EM208" s="95" t="n">
        <v>20</v>
      </c>
      <c r="EN208" s="96" t="s">
        <v>8136</v>
      </c>
      <c r="EO208" s="96" t="n">
        <v>20</v>
      </c>
      <c r="EP208" s="58" t="s">
        <v>8137</v>
      </c>
      <c r="EQ208" s="95" t="n">
        <v>20</v>
      </c>
      <c r="ER208" s="58" t="s">
        <v>8138</v>
      </c>
      <c r="ES208" s="95" t="n">
        <v>20</v>
      </c>
      <c r="ET208" s="58" t="s">
        <v>8139</v>
      </c>
      <c r="EU208" s="95" t="n">
        <v>20</v>
      </c>
      <c r="EV208" s="58" t="s">
        <v>8140</v>
      </c>
      <c r="EW208" s="95" t="n">
        <v>20</v>
      </c>
      <c r="FZ208" s="117" t="s">
        <v>8141</v>
      </c>
      <c r="GA208" s="54" t="n">
        <v>50</v>
      </c>
      <c r="GB208" s="35" t="s">
        <v>8142</v>
      </c>
      <c r="GC208" s="54" t="n">
        <v>10</v>
      </c>
    </row>
    <row r="209" customFormat="false" ht="18" hidden="false" customHeight="true" outlineLevel="0" collapsed="false">
      <c r="AD209" s="3"/>
      <c r="BJ209" s="28" t="s">
        <v>8143</v>
      </c>
      <c r="BK209" s="30" t="n">
        <v>20</v>
      </c>
      <c r="BL209" s="28" t="s">
        <v>8144</v>
      </c>
      <c r="BM209" s="30" t="n">
        <v>20</v>
      </c>
      <c r="BN209" s="28" t="s">
        <v>8145</v>
      </c>
      <c r="BO209" s="30" t="n">
        <v>20</v>
      </c>
      <c r="BP209" s="28" t="s">
        <v>8146</v>
      </c>
      <c r="BQ209" s="30" t="n">
        <v>20</v>
      </c>
      <c r="BR209" s="28" t="s">
        <v>8147</v>
      </c>
      <c r="BS209" s="30" t="n">
        <v>20</v>
      </c>
      <c r="BT209" s="28" t="s">
        <v>8148</v>
      </c>
      <c r="BU209" s="30" t="n">
        <v>20</v>
      </c>
      <c r="CB209" s="6"/>
      <c r="CC209" s="6"/>
      <c r="CD209" s="46" t="s">
        <v>8149</v>
      </c>
      <c r="CE209" s="45" t="n">
        <v>50</v>
      </c>
      <c r="CF209" s="46" t="s">
        <v>8150</v>
      </c>
      <c r="CG209" s="47" t="n">
        <v>25</v>
      </c>
      <c r="CH209" s="46" t="s">
        <v>8151</v>
      </c>
      <c r="CI209" s="47" t="n">
        <v>10</v>
      </c>
      <c r="CJ209" s="29" t="s">
        <v>8152</v>
      </c>
      <c r="CK209" s="45" t="n">
        <v>10</v>
      </c>
      <c r="CL209" s="46" t="s">
        <v>8153</v>
      </c>
      <c r="CM209" s="45" t="n">
        <v>50</v>
      </c>
      <c r="EL209" s="58" t="s">
        <v>8154</v>
      </c>
      <c r="EM209" s="95" t="n">
        <v>20</v>
      </c>
      <c r="EN209" s="96" t="s">
        <v>8155</v>
      </c>
      <c r="EO209" s="96" t="n">
        <v>20</v>
      </c>
      <c r="EP209" s="96" t="s">
        <v>8156</v>
      </c>
      <c r="EQ209" s="96" t="n">
        <v>20</v>
      </c>
      <c r="ER209" s="58" t="s">
        <v>8157</v>
      </c>
      <c r="ES209" s="95" t="n">
        <v>20</v>
      </c>
      <c r="ET209" s="58" t="s">
        <v>8158</v>
      </c>
      <c r="EU209" s="95" t="n">
        <v>20</v>
      </c>
      <c r="EV209" s="58" t="s">
        <v>8159</v>
      </c>
      <c r="EW209" s="95" t="n">
        <v>20</v>
      </c>
      <c r="FZ209" s="117" t="s">
        <v>8160</v>
      </c>
      <c r="GA209" s="54" t="n">
        <v>50</v>
      </c>
      <c r="GB209" s="35" t="s">
        <v>8161</v>
      </c>
      <c r="GC209" s="54" t="n">
        <v>10</v>
      </c>
    </row>
    <row r="210" customFormat="false" ht="18" hidden="false" customHeight="true" outlineLevel="0" collapsed="false">
      <c r="AD210" s="3"/>
      <c r="BJ210" s="28" t="s">
        <v>2797</v>
      </c>
      <c r="BK210" s="30" t="n">
        <v>20</v>
      </c>
      <c r="BL210" s="28" t="s">
        <v>8162</v>
      </c>
      <c r="BM210" s="30" t="n">
        <v>20</v>
      </c>
      <c r="BN210" s="28" t="s">
        <v>8163</v>
      </c>
      <c r="BO210" s="30" t="n">
        <v>20</v>
      </c>
      <c r="BP210" s="28" t="s">
        <v>8164</v>
      </c>
      <c r="BQ210" s="30" t="n">
        <v>20</v>
      </c>
      <c r="BR210" s="28" t="s">
        <v>8165</v>
      </c>
      <c r="BS210" s="30" t="n">
        <v>20</v>
      </c>
      <c r="BT210" s="28" t="s">
        <v>4843</v>
      </c>
      <c r="BU210" s="30" t="n">
        <v>20</v>
      </c>
      <c r="CB210" s="6"/>
      <c r="CC210" s="6"/>
      <c r="CD210" s="46" t="s">
        <v>8166</v>
      </c>
      <c r="CE210" s="45" t="n">
        <v>50</v>
      </c>
      <c r="CF210" s="46" t="s">
        <v>8167</v>
      </c>
      <c r="CG210" s="47" t="n">
        <v>20</v>
      </c>
      <c r="CH210" s="46" t="s">
        <v>8168</v>
      </c>
      <c r="CI210" s="47" t="n">
        <v>10</v>
      </c>
      <c r="CJ210" s="29" t="s">
        <v>8169</v>
      </c>
      <c r="CK210" s="45" t="n">
        <v>10</v>
      </c>
      <c r="CL210" s="46" t="s">
        <v>8170</v>
      </c>
      <c r="CM210" s="45" t="n">
        <v>50</v>
      </c>
      <c r="EL210" s="58" t="s">
        <v>8171</v>
      </c>
      <c r="EM210" s="95" t="n">
        <v>20</v>
      </c>
      <c r="EN210" s="58" t="s">
        <v>8172</v>
      </c>
      <c r="EO210" s="95" t="n">
        <v>20</v>
      </c>
      <c r="EP210" s="58" t="s">
        <v>8173</v>
      </c>
      <c r="EQ210" s="95" t="n">
        <v>20</v>
      </c>
      <c r="ER210" s="102" t="s">
        <v>8174</v>
      </c>
      <c r="ES210" s="95" t="n">
        <v>20</v>
      </c>
      <c r="ET210" s="58" t="s">
        <v>8175</v>
      </c>
      <c r="EU210" s="95" t="n">
        <v>20</v>
      </c>
      <c r="EV210" s="96" t="s">
        <v>8176</v>
      </c>
      <c r="EW210" s="96" t="n">
        <v>20</v>
      </c>
      <c r="FZ210" s="117" t="s">
        <v>8177</v>
      </c>
      <c r="GA210" s="54" t="n">
        <v>50</v>
      </c>
      <c r="GB210" s="53" t="s">
        <v>8178</v>
      </c>
      <c r="GC210" s="54" t="n">
        <v>100</v>
      </c>
    </row>
    <row r="211" customFormat="false" ht="18" hidden="false" customHeight="true" outlineLevel="0" collapsed="false">
      <c r="AD211" s="3"/>
      <c r="BJ211" s="28" t="s">
        <v>8179</v>
      </c>
      <c r="BK211" s="30" t="n">
        <v>50</v>
      </c>
      <c r="BL211" s="28" t="s">
        <v>8180</v>
      </c>
      <c r="BM211" s="30" t="n">
        <v>20</v>
      </c>
      <c r="BN211" s="28" t="s">
        <v>8181</v>
      </c>
      <c r="BO211" s="30" t="n">
        <v>20</v>
      </c>
      <c r="BP211" s="28" t="s">
        <v>8182</v>
      </c>
      <c r="BQ211" s="30" t="n">
        <v>20</v>
      </c>
      <c r="BR211" s="28" t="s">
        <v>8183</v>
      </c>
      <c r="BS211" s="30" t="n">
        <v>20</v>
      </c>
      <c r="BT211" s="28" t="s">
        <v>8184</v>
      </c>
      <c r="BU211" s="30" t="n">
        <v>20</v>
      </c>
      <c r="CB211" s="6"/>
      <c r="CC211" s="6"/>
      <c r="CD211" s="46" t="s">
        <v>8185</v>
      </c>
      <c r="CE211" s="45" t="n">
        <v>50</v>
      </c>
      <c r="CF211" s="46" t="s">
        <v>8186</v>
      </c>
      <c r="CG211" s="47" t="n">
        <v>50</v>
      </c>
      <c r="CH211" s="46" t="s">
        <v>8187</v>
      </c>
      <c r="CI211" s="47" t="n">
        <v>40</v>
      </c>
      <c r="CJ211" s="29" t="s">
        <v>8188</v>
      </c>
      <c r="CK211" s="45" t="n">
        <v>10</v>
      </c>
      <c r="CL211" s="46" t="s">
        <v>8189</v>
      </c>
      <c r="CM211" s="45" t="n">
        <v>50</v>
      </c>
      <c r="EL211" s="58" t="s">
        <v>8190</v>
      </c>
      <c r="EM211" s="95" t="n">
        <v>20</v>
      </c>
      <c r="EN211" s="58" t="s">
        <v>8191</v>
      </c>
      <c r="EO211" s="95" t="n">
        <v>20</v>
      </c>
      <c r="EP211" s="58" t="s">
        <v>8192</v>
      </c>
      <c r="EQ211" s="95" t="n">
        <v>20</v>
      </c>
      <c r="ER211" s="58" t="s">
        <v>8193</v>
      </c>
      <c r="ES211" s="95" t="n">
        <v>20</v>
      </c>
      <c r="ET211" s="58" t="s">
        <v>8194</v>
      </c>
      <c r="EU211" s="95" t="n">
        <v>20</v>
      </c>
      <c r="EV211" s="58" t="s">
        <v>8195</v>
      </c>
      <c r="EW211" s="95" t="n">
        <v>20</v>
      </c>
      <c r="FZ211" s="117" t="s">
        <v>8196</v>
      </c>
      <c r="GA211" s="54" t="n">
        <v>50</v>
      </c>
      <c r="GB211" s="53" t="s">
        <v>8197</v>
      </c>
      <c r="GC211" s="54" t="n">
        <v>20</v>
      </c>
    </row>
    <row r="212" customFormat="false" ht="18" hidden="false" customHeight="true" outlineLevel="0" collapsed="false">
      <c r="AD212" s="3"/>
      <c r="BJ212" s="28" t="s">
        <v>8198</v>
      </c>
      <c r="BK212" s="30" t="n">
        <v>20</v>
      </c>
      <c r="BL212" s="28" t="s">
        <v>8199</v>
      </c>
      <c r="BM212" s="30" t="n">
        <v>20</v>
      </c>
      <c r="BN212" s="28" t="s">
        <v>8200</v>
      </c>
      <c r="BO212" s="30" t="n">
        <v>20</v>
      </c>
      <c r="BP212" s="28" t="s">
        <v>8201</v>
      </c>
      <c r="BQ212" s="30" t="n">
        <v>80</v>
      </c>
      <c r="BR212" s="28" t="s">
        <v>8202</v>
      </c>
      <c r="BS212" s="30" t="n">
        <v>20</v>
      </c>
      <c r="BT212" s="28" t="s">
        <v>8203</v>
      </c>
      <c r="BU212" s="30" t="n">
        <v>30</v>
      </c>
      <c r="CB212" s="6"/>
      <c r="CC212" s="6"/>
      <c r="CD212" s="46" t="s">
        <v>8204</v>
      </c>
      <c r="CE212" s="45" t="n">
        <v>50</v>
      </c>
      <c r="CF212" s="46" t="s">
        <v>8205</v>
      </c>
      <c r="CG212" s="47" t="n">
        <v>5</v>
      </c>
      <c r="CH212" s="46" t="s">
        <v>8206</v>
      </c>
      <c r="CI212" s="47" t="n">
        <v>10</v>
      </c>
      <c r="CJ212" s="29" t="s">
        <v>8207</v>
      </c>
      <c r="CK212" s="45" t="n">
        <v>10</v>
      </c>
      <c r="CL212" s="46" t="s">
        <v>8208</v>
      </c>
      <c r="CM212" s="45" t="n">
        <v>70</v>
      </c>
      <c r="EL212" s="58" t="s">
        <v>8209</v>
      </c>
      <c r="EM212" s="95" t="n">
        <v>20</v>
      </c>
      <c r="EN212" s="96" t="s">
        <v>8210</v>
      </c>
      <c r="EO212" s="96" t="n">
        <v>20</v>
      </c>
      <c r="EP212" s="58" t="s">
        <v>8211</v>
      </c>
      <c r="EQ212" s="95" t="n">
        <v>20</v>
      </c>
      <c r="ER212" s="58" t="s">
        <v>8212</v>
      </c>
      <c r="ES212" s="95" t="n">
        <v>20</v>
      </c>
      <c r="ET212" s="58" t="s">
        <v>8213</v>
      </c>
      <c r="EU212" s="95" t="n">
        <v>20</v>
      </c>
      <c r="EV212" s="58" t="s">
        <v>8214</v>
      </c>
      <c r="EW212" s="95" t="n">
        <v>20</v>
      </c>
      <c r="FZ212" s="117" t="s">
        <v>8215</v>
      </c>
      <c r="GA212" s="54" t="n">
        <v>50</v>
      </c>
      <c r="GB212" s="53" t="s">
        <v>8216</v>
      </c>
      <c r="GC212" s="54" t="n">
        <v>50</v>
      </c>
    </row>
    <row r="213" customFormat="false" ht="18" hidden="false" customHeight="true" outlineLevel="0" collapsed="false">
      <c r="AD213" s="3"/>
      <c r="BJ213" s="28" t="s">
        <v>8217</v>
      </c>
      <c r="BK213" s="30" t="n">
        <v>20</v>
      </c>
      <c r="BL213" s="28" t="s">
        <v>8218</v>
      </c>
      <c r="BM213" s="30" t="n">
        <v>20</v>
      </c>
      <c r="BN213" s="28" t="s">
        <v>8219</v>
      </c>
      <c r="BO213" s="30" t="n">
        <v>20</v>
      </c>
      <c r="BP213" s="28" t="s">
        <v>8220</v>
      </c>
      <c r="BQ213" s="30" t="n">
        <v>100</v>
      </c>
      <c r="BR213" s="28" t="s">
        <v>8221</v>
      </c>
      <c r="BS213" s="30" t="n">
        <v>20</v>
      </c>
      <c r="BT213" s="28" t="s">
        <v>8222</v>
      </c>
      <c r="BU213" s="30" t="n">
        <v>20</v>
      </c>
      <c r="CB213" s="6"/>
      <c r="CC213" s="6"/>
      <c r="CD213" s="46" t="s">
        <v>8223</v>
      </c>
      <c r="CE213" s="45" t="n">
        <v>50</v>
      </c>
      <c r="CF213" s="46" t="s">
        <v>8224</v>
      </c>
      <c r="CG213" s="47" t="n">
        <v>5</v>
      </c>
      <c r="CH213" s="46" t="s">
        <v>8225</v>
      </c>
      <c r="CI213" s="47" t="n">
        <v>10</v>
      </c>
      <c r="CJ213" s="118" t="s">
        <v>8226</v>
      </c>
      <c r="CK213" s="45" t="n">
        <v>10</v>
      </c>
      <c r="CL213" s="46" t="s">
        <v>8227</v>
      </c>
      <c r="CM213" s="45" t="n">
        <v>100</v>
      </c>
      <c r="EL213" s="97" t="s">
        <v>8228</v>
      </c>
      <c r="EM213" s="95" t="n">
        <v>20</v>
      </c>
      <c r="EN213" s="58" t="s">
        <v>8229</v>
      </c>
      <c r="EO213" s="95" t="n">
        <v>20</v>
      </c>
      <c r="EP213" s="96" t="s">
        <v>8230</v>
      </c>
      <c r="EQ213" s="96" t="n">
        <v>20</v>
      </c>
      <c r="ER213" s="58" t="s">
        <v>8231</v>
      </c>
      <c r="ES213" s="95" t="n">
        <v>20</v>
      </c>
      <c r="ET213" s="58" t="s">
        <v>8232</v>
      </c>
      <c r="EU213" s="95" t="n">
        <v>20</v>
      </c>
      <c r="EV213" s="58" t="s">
        <v>8233</v>
      </c>
      <c r="EW213" s="95" t="n">
        <v>20</v>
      </c>
      <c r="FZ213" s="117" t="s">
        <v>8234</v>
      </c>
      <c r="GA213" s="54" t="n">
        <v>30</v>
      </c>
      <c r="GB213" s="53" t="s">
        <v>8235</v>
      </c>
      <c r="GC213" s="54" t="n">
        <v>30</v>
      </c>
    </row>
    <row r="214" customFormat="false" ht="18" hidden="false" customHeight="true" outlineLevel="0" collapsed="false">
      <c r="AD214" s="3"/>
      <c r="BJ214" s="28" t="s">
        <v>8236</v>
      </c>
      <c r="BK214" s="30" t="n">
        <v>20</v>
      </c>
      <c r="BL214" s="28" t="s">
        <v>8237</v>
      </c>
      <c r="BM214" s="30" t="n">
        <v>20</v>
      </c>
      <c r="BN214" s="28" t="s">
        <v>8238</v>
      </c>
      <c r="BO214" s="30" t="n">
        <v>20</v>
      </c>
      <c r="BP214" s="28" t="s">
        <v>8239</v>
      </c>
      <c r="BQ214" s="30" t="n">
        <v>50</v>
      </c>
      <c r="BR214" s="28" t="s">
        <v>8240</v>
      </c>
      <c r="BS214" s="30" t="n">
        <v>20</v>
      </c>
      <c r="BT214" s="28" t="s">
        <v>8241</v>
      </c>
      <c r="BU214" s="30" t="n">
        <v>20</v>
      </c>
      <c r="CB214" s="6"/>
      <c r="CC214" s="6"/>
      <c r="CD214" s="46" t="s">
        <v>8242</v>
      </c>
      <c r="CE214" s="45" t="n">
        <v>50</v>
      </c>
      <c r="CF214" s="46" t="s">
        <v>8243</v>
      </c>
      <c r="CG214" s="47" t="n">
        <v>5</v>
      </c>
      <c r="CH214" s="46" t="s">
        <v>8244</v>
      </c>
      <c r="CI214" s="47" t="n">
        <v>20</v>
      </c>
      <c r="CJ214" s="29" t="s">
        <v>8245</v>
      </c>
      <c r="CK214" s="45" t="n">
        <v>10</v>
      </c>
      <c r="CL214" s="46" t="s">
        <v>8246</v>
      </c>
      <c r="CM214" s="45" t="n">
        <v>50</v>
      </c>
      <c r="EL214" s="97" t="s">
        <v>8247</v>
      </c>
      <c r="EM214" s="95" t="n">
        <v>20</v>
      </c>
      <c r="EN214" s="58" t="s">
        <v>8248</v>
      </c>
      <c r="EO214" s="95" t="n">
        <v>20</v>
      </c>
      <c r="EP214" s="58" t="s">
        <v>8249</v>
      </c>
      <c r="EQ214" s="95" t="n">
        <v>20</v>
      </c>
      <c r="ER214" s="98" t="s">
        <v>8250</v>
      </c>
      <c r="ES214" s="101" t="n">
        <v>20</v>
      </c>
      <c r="ET214" s="58" t="s">
        <v>8251</v>
      </c>
      <c r="EU214" s="95" t="n">
        <v>20</v>
      </c>
      <c r="EV214" s="58" t="s">
        <v>8252</v>
      </c>
      <c r="EW214" s="95" t="n">
        <v>20</v>
      </c>
      <c r="FZ214" s="117" t="s">
        <v>8253</v>
      </c>
      <c r="GA214" s="54" t="n">
        <v>5</v>
      </c>
      <c r="GB214" s="53" t="s">
        <v>8254</v>
      </c>
      <c r="GC214" s="54" t="n">
        <v>10</v>
      </c>
    </row>
    <row r="215" customFormat="false" ht="18" hidden="false" customHeight="true" outlineLevel="0" collapsed="false">
      <c r="AD215" s="3"/>
      <c r="BJ215" s="28" t="s">
        <v>8255</v>
      </c>
      <c r="BK215" s="30" t="n">
        <v>20</v>
      </c>
      <c r="BL215" s="28" t="s">
        <v>8256</v>
      </c>
      <c r="BM215" s="30" t="n">
        <v>20</v>
      </c>
      <c r="BN215" s="28" t="s">
        <v>8257</v>
      </c>
      <c r="BO215" s="30" t="n">
        <v>20</v>
      </c>
      <c r="BP215" s="28" t="s">
        <v>8258</v>
      </c>
      <c r="BQ215" s="30" t="n">
        <v>50</v>
      </c>
      <c r="BR215" s="28" t="s">
        <v>8259</v>
      </c>
      <c r="BS215" s="30" t="n">
        <v>20</v>
      </c>
      <c r="BT215" s="28" t="s">
        <v>8260</v>
      </c>
      <c r="BU215" s="30" t="n">
        <v>20</v>
      </c>
      <c r="CB215" s="6"/>
      <c r="CC215" s="6"/>
      <c r="CD215" s="46" t="s">
        <v>107</v>
      </c>
      <c r="CE215" s="45" t="n">
        <v>50</v>
      </c>
      <c r="CF215" s="46" t="s">
        <v>8261</v>
      </c>
      <c r="CG215" s="47" t="n">
        <v>5</v>
      </c>
      <c r="CH215" s="46" t="s">
        <v>8262</v>
      </c>
      <c r="CI215" s="47" t="n">
        <v>10</v>
      </c>
      <c r="CJ215" s="29" t="s">
        <v>8263</v>
      </c>
      <c r="CK215" s="45" t="n">
        <v>10</v>
      </c>
      <c r="CL215" s="46" t="s">
        <v>8264</v>
      </c>
      <c r="CM215" s="45" t="n">
        <v>50</v>
      </c>
      <c r="EL215" s="58" t="s">
        <v>8265</v>
      </c>
      <c r="EM215" s="95" t="n">
        <v>20</v>
      </c>
      <c r="EN215" s="58" t="s">
        <v>8266</v>
      </c>
      <c r="EO215" s="95" t="n">
        <v>20</v>
      </c>
      <c r="EP215" s="58" t="s">
        <v>8267</v>
      </c>
      <c r="EQ215" s="95" t="n">
        <v>20</v>
      </c>
      <c r="ER215" s="58" t="s">
        <v>8268</v>
      </c>
      <c r="ES215" s="95" t="n">
        <v>20</v>
      </c>
      <c r="ET215" s="58" t="s">
        <v>8269</v>
      </c>
      <c r="EU215" s="95" t="n">
        <v>20</v>
      </c>
      <c r="EV215" s="58" t="s">
        <v>8270</v>
      </c>
      <c r="EW215" s="95" t="n">
        <v>20</v>
      </c>
      <c r="FZ215" s="53" t="s">
        <v>8271</v>
      </c>
      <c r="GA215" s="54" t="n">
        <v>50</v>
      </c>
      <c r="GB215" s="53" t="s">
        <v>8272</v>
      </c>
      <c r="GC215" s="54" t="n">
        <v>100</v>
      </c>
    </row>
    <row r="216" customFormat="false" ht="18" hidden="false" customHeight="true" outlineLevel="0" collapsed="false">
      <c r="AD216" s="3"/>
      <c r="BJ216" s="28" t="s">
        <v>931</v>
      </c>
      <c r="BK216" s="30" t="n">
        <v>20</v>
      </c>
      <c r="BL216" s="28" t="s">
        <v>8273</v>
      </c>
      <c r="BM216" s="30" t="n">
        <v>20</v>
      </c>
      <c r="BN216" s="28" t="s">
        <v>8274</v>
      </c>
      <c r="BO216" s="30" t="n">
        <v>20</v>
      </c>
      <c r="BP216" s="28" t="s">
        <v>8275</v>
      </c>
      <c r="BQ216" s="30" t="n">
        <v>20</v>
      </c>
      <c r="BR216" s="28" t="s">
        <v>8276</v>
      </c>
      <c r="BS216" s="30" t="n">
        <v>20</v>
      </c>
      <c r="BT216" s="28" t="s">
        <v>8277</v>
      </c>
      <c r="BU216" s="30" t="n">
        <v>20</v>
      </c>
      <c r="CB216" s="6"/>
      <c r="CC216" s="6"/>
      <c r="CD216" s="46" t="s">
        <v>8278</v>
      </c>
      <c r="CE216" s="45" t="n">
        <v>25</v>
      </c>
      <c r="CF216" s="46" t="s">
        <v>8279</v>
      </c>
      <c r="CG216" s="47" t="n">
        <v>5</v>
      </c>
      <c r="CH216" s="46" t="s">
        <v>8280</v>
      </c>
      <c r="CI216" s="47" t="n">
        <v>30</v>
      </c>
      <c r="CJ216" s="29" t="s">
        <v>8281</v>
      </c>
      <c r="CK216" s="45" t="n">
        <v>10</v>
      </c>
      <c r="CL216" s="76" t="s">
        <v>8282</v>
      </c>
      <c r="CM216" s="45" t="n">
        <v>50</v>
      </c>
      <c r="EL216" s="97" t="s">
        <v>8283</v>
      </c>
      <c r="EM216" s="95" t="n">
        <v>20</v>
      </c>
      <c r="EN216" s="97" t="s">
        <v>8284</v>
      </c>
      <c r="EO216" s="95" t="n">
        <v>20</v>
      </c>
      <c r="EP216" s="58" t="s">
        <v>8285</v>
      </c>
      <c r="EQ216" s="95" t="n">
        <v>20</v>
      </c>
      <c r="ER216" s="58" t="s">
        <v>2667</v>
      </c>
      <c r="ES216" s="95" t="n">
        <v>20</v>
      </c>
      <c r="ET216" s="58" t="s">
        <v>8286</v>
      </c>
      <c r="EU216" s="95" t="n">
        <v>20</v>
      </c>
      <c r="EV216" s="98" t="s">
        <v>8287</v>
      </c>
      <c r="EW216" s="96" t="n">
        <v>20</v>
      </c>
      <c r="FZ216" s="53" t="s">
        <v>8288</v>
      </c>
      <c r="GA216" s="54" t="n">
        <v>50</v>
      </c>
      <c r="GB216" s="53" t="s">
        <v>8289</v>
      </c>
      <c r="GC216" s="54" t="n">
        <v>50</v>
      </c>
    </row>
    <row r="217" customFormat="false" ht="18" hidden="false" customHeight="true" outlineLevel="0" collapsed="false">
      <c r="AD217" s="3"/>
      <c r="BJ217" s="28" t="s">
        <v>8290</v>
      </c>
      <c r="BK217" s="30" t="n">
        <v>20</v>
      </c>
      <c r="BL217" s="28" t="s">
        <v>8291</v>
      </c>
      <c r="BM217" s="30" t="n">
        <v>20</v>
      </c>
      <c r="BN217" s="28" t="s">
        <v>8292</v>
      </c>
      <c r="BO217" s="30" t="n">
        <v>30</v>
      </c>
      <c r="BP217" s="28" t="s">
        <v>8293</v>
      </c>
      <c r="BQ217" s="30" t="n">
        <v>20</v>
      </c>
      <c r="BR217" s="28" t="s">
        <v>8294</v>
      </c>
      <c r="BS217" s="30" t="n">
        <v>20</v>
      </c>
      <c r="BT217" s="28" t="s">
        <v>8295</v>
      </c>
      <c r="BU217" s="30" t="n">
        <v>20</v>
      </c>
      <c r="CB217" s="6"/>
      <c r="CC217" s="6"/>
      <c r="CD217" s="46" t="s">
        <v>8296</v>
      </c>
      <c r="CE217" s="45" t="n">
        <v>50</v>
      </c>
      <c r="CF217" s="46" t="s">
        <v>8297</v>
      </c>
      <c r="CG217" s="47" t="n">
        <v>50</v>
      </c>
      <c r="CH217" s="46" t="s">
        <v>8298</v>
      </c>
      <c r="CI217" s="47" t="n">
        <v>20</v>
      </c>
      <c r="CJ217" s="29" t="s">
        <v>8299</v>
      </c>
      <c r="CK217" s="45" t="n">
        <v>10</v>
      </c>
      <c r="CL217" s="46" t="s">
        <v>8300</v>
      </c>
      <c r="CM217" s="45" t="n">
        <v>50</v>
      </c>
      <c r="EL217" s="99" t="s">
        <v>8301</v>
      </c>
      <c r="EM217" s="100" t="n">
        <v>20</v>
      </c>
      <c r="EN217" s="58" t="s">
        <v>8302</v>
      </c>
      <c r="EO217" s="95" t="n">
        <v>20</v>
      </c>
      <c r="EP217" s="58" t="s">
        <v>8303</v>
      </c>
      <c r="EQ217" s="95" t="n">
        <v>20</v>
      </c>
      <c r="ER217" s="96" t="s">
        <v>8304</v>
      </c>
      <c r="ES217" s="96" t="n">
        <v>20</v>
      </c>
      <c r="ET217" s="58" t="s">
        <v>8305</v>
      </c>
      <c r="EU217" s="95" t="n">
        <v>20</v>
      </c>
      <c r="EV217" s="99" t="s">
        <v>8306</v>
      </c>
      <c r="EW217" s="101" t="n">
        <v>20</v>
      </c>
      <c r="FZ217" s="53" t="s">
        <v>8307</v>
      </c>
      <c r="GA217" s="54" t="n">
        <v>50</v>
      </c>
      <c r="GB217" s="53" t="s">
        <v>8308</v>
      </c>
      <c r="GC217" s="54" t="n">
        <v>30</v>
      </c>
    </row>
    <row r="218" customFormat="false" ht="18" hidden="false" customHeight="true" outlineLevel="0" collapsed="false">
      <c r="AD218" s="3"/>
      <c r="BJ218" s="28" t="s">
        <v>8309</v>
      </c>
      <c r="BK218" s="30" t="n">
        <v>20</v>
      </c>
      <c r="BL218" s="28" t="s">
        <v>8310</v>
      </c>
      <c r="BM218" s="30" t="n">
        <v>20</v>
      </c>
      <c r="BN218" s="28" t="s">
        <v>8311</v>
      </c>
      <c r="BO218" s="30" t="n">
        <v>30</v>
      </c>
      <c r="BP218" s="28" t="s">
        <v>6309</v>
      </c>
      <c r="BQ218" s="30" t="n">
        <v>20</v>
      </c>
      <c r="BR218" s="28" t="s">
        <v>8312</v>
      </c>
      <c r="BS218" s="30" t="n">
        <v>20</v>
      </c>
      <c r="BT218" s="28" t="s">
        <v>8313</v>
      </c>
      <c r="BU218" s="30" t="n">
        <v>20</v>
      </c>
      <c r="CB218" s="6"/>
      <c r="CC218" s="6"/>
      <c r="CD218" s="46" t="s">
        <v>8314</v>
      </c>
      <c r="CE218" s="45" t="n">
        <v>50</v>
      </c>
      <c r="CF218" s="46" t="s">
        <v>8315</v>
      </c>
      <c r="CG218" s="47" t="n">
        <v>10</v>
      </c>
      <c r="CH218" s="46" t="s">
        <v>8316</v>
      </c>
      <c r="CI218" s="47" t="n">
        <v>10</v>
      </c>
      <c r="CJ218" s="29" t="s">
        <v>8317</v>
      </c>
      <c r="CK218" s="45" t="n">
        <v>10</v>
      </c>
      <c r="CL218" s="46" t="s">
        <v>8318</v>
      </c>
      <c r="CM218" s="45" t="n">
        <v>20</v>
      </c>
      <c r="EL218" s="96" t="s">
        <v>8319</v>
      </c>
      <c r="EM218" s="96" t="n">
        <v>20</v>
      </c>
      <c r="EN218" s="96" t="s">
        <v>8320</v>
      </c>
      <c r="EO218" s="96" t="n">
        <v>20</v>
      </c>
      <c r="EP218" s="58" t="s">
        <v>8321</v>
      </c>
      <c r="EQ218" s="95" t="n">
        <v>20</v>
      </c>
      <c r="ER218" s="58" t="s">
        <v>8322</v>
      </c>
      <c r="ES218" s="95" t="n">
        <v>20</v>
      </c>
      <c r="ET218" s="96" t="s">
        <v>8323</v>
      </c>
      <c r="EU218" s="96" t="n">
        <v>20</v>
      </c>
      <c r="EV218" s="58" t="s">
        <v>8324</v>
      </c>
      <c r="EW218" s="95" t="n">
        <v>20</v>
      </c>
      <c r="FZ218" s="53" t="s">
        <v>8325</v>
      </c>
      <c r="GA218" s="54" t="n">
        <v>50</v>
      </c>
      <c r="GB218" s="53" t="s">
        <v>8326</v>
      </c>
      <c r="GC218" s="54" t="n">
        <v>20</v>
      </c>
    </row>
    <row r="219" customFormat="false" ht="18" hidden="false" customHeight="true" outlineLevel="0" collapsed="false">
      <c r="AD219" s="3"/>
      <c r="BJ219" s="28" t="s">
        <v>8327</v>
      </c>
      <c r="BK219" s="30" t="n">
        <v>20</v>
      </c>
      <c r="BL219" s="28" t="s">
        <v>6993</v>
      </c>
      <c r="BM219" s="30" t="n">
        <v>20</v>
      </c>
      <c r="BN219" s="28" t="s">
        <v>8328</v>
      </c>
      <c r="BO219" s="30" t="n">
        <v>30</v>
      </c>
      <c r="BP219" s="28" t="s">
        <v>8329</v>
      </c>
      <c r="BQ219" s="30" t="n">
        <v>20</v>
      </c>
      <c r="BR219" s="28" t="s">
        <v>8330</v>
      </c>
      <c r="BS219" s="30" t="n">
        <v>20</v>
      </c>
      <c r="BT219" s="28" t="s">
        <v>8331</v>
      </c>
      <c r="BU219" s="30" t="n">
        <v>20</v>
      </c>
      <c r="CB219" s="6"/>
      <c r="CC219" s="6"/>
      <c r="CD219" s="46" t="s">
        <v>8332</v>
      </c>
      <c r="CE219" s="45" t="n">
        <v>50</v>
      </c>
      <c r="CF219" s="46" t="s">
        <v>8333</v>
      </c>
      <c r="CG219" s="47" t="n">
        <v>10</v>
      </c>
      <c r="CH219" s="46" t="s">
        <v>8334</v>
      </c>
      <c r="CI219" s="47" t="n">
        <v>20</v>
      </c>
      <c r="CJ219" s="29" t="s">
        <v>8335</v>
      </c>
      <c r="CK219" s="45" t="n">
        <v>10</v>
      </c>
      <c r="CL219" s="46" t="s">
        <v>8336</v>
      </c>
      <c r="CM219" s="45" t="n">
        <v>20</v>
      </c>
      <c r="EL219" s="96" t="s">
        <v>8337</v>
      </c>
      <c r="EM219" s="96" t="n">
        <v>20</v>
      </c>
      <c r="EN219" s="58" t="s">
        <v>8338</v>
      </c>
      <c r="EO219" s="95" t="n">
        <v>20</v>
      </c>
      <c r="EP219" s="98" t="s">
        <v>8339</v>
      </c>
      <c r="EQ219" s="101" t="n">
        <v>20</v>
      </c>
      <c r="ER219" s="58" t="s">
        <v>8340</v>
      </c>
      <c r="ES219" s="95" t="n">
        <v>20</v>
      </c>
      <c r="ET219" s="58" t="s">
        <v>8341</v>
      </c>
      <c r="EU219" s="95" t="n">
        <v>20</v>
      </c>
      <c r="EV219" s="97" t="s">
        <v>8342</v>
      </c>
      <c r="EW219" s="95" t="n">
        <v>20</v>
      </c>
      <c r="FZ219" s="53" t="s">
        <v>8343</v>
      </c>
      <c r="GA219" s="54" t="n">
        <v>20</v>
      </c>
      <c r="GB219" s="35" t="s">
        <v>8344</v>
      </c>
      <c r="GC219" s="54" t="n">
        <v>5</v>
      </c>
    </row>
    <row r="220" customFormat="false" ht="18" hidden="false" customHeight="true" outlineLevel="0" collapsed="false">
      <c r="AD220" s="3"/>
      <c r="BJ220" s="28" t="s">
        <v>8345</v>
      </c>
      <c r="BK220" s="30" t="n">
        <v>20</v>
      </c>
      <c r="BL220" s="28" t="s">
        <v>8346</v>
      </c>
      <c r="BM220" s="30" t="n">
        <v>30</v>
      </c>
      <c r="BN220" s="28" t="s">
        <v>8347</v>
      </c>
      <c r="BO220" s="30" t="n">
        <v>30</v>
      </c>
      <c r="BP220" s="28" t="s">
        <v>8348</v>
      </c>
      <c r="BQ220" s="30" t="n">
        <v>20</v>
      </c>
      <c r="BR220" s="28" t="s">
        <v>8349</v>
      </c>
      <c r="BS220" s="30" t="n">
        <v>20</v>
      </c>
      <c r="BT220" s="28" t="s">
        <v>8350</v>
      </c>
      <c r="BU220" s="30" t="n">
        <v>20</v>
      </c>
      <c r="CB220" s="6"/>
      <c r="CC220" s="6"/>
      <c r="CD220" s="46" t="s">
        <v>8351</v>
      </c>
      <c r="CE220" s="45" t="n">
        <v>20</v>
      </c>
      <c r="CF220" s="46" t="s">
        <v>8352</v>
      </c>
      <c r="CG220" s="47" t="n">
        <v>10</v>
      </c>
      <c r="CH220" s="46" t="s">
        <v>8353</v>
      </c>
      <c r="CI220" s="47" t="n">
        <v>50</v>
      </c>
      <c r="CJ220" s="29" t="s">
        <v>8354</v>
      </c>
      <c r="CK220" s="45" t="n">
        <v>10</v>
      </c>
      <c r="CL220" s="46" t="s">
        <v>8355</v>
      </c>
      <c r="CM220" s="45" t="n">
        <v>20</v>
      </c>
      <c r="EL220" s="58" t="s">
        <v>8356</v>
      </c>
      <c r="EM220" s="95" t="n">
        <v>20</v>
      </c>
      <c r="EN220" s="98" t="s">
        <v>8357</v>
      </c>
      <c r="EO220" s="96" t="n">
        <v>20</v>
      </c>
      <c r="EP220" s="97" t="s">
        <v>8358</v>
      </c>
      <c r="EQ220" s="95" t="n">
        <v>20</v>
      </c>
      <c r="ER220" s="58" t="s">
        <v>2067</v>
      </c>
      <c r="ES220" s="95" t="n">
        <v>20</v>
      </c>
      <c r="ET220" s="58" t="s">
        <v>8359</v>
      </c>
      <c r="EU220" s="95" t="n">
        <v>20</v>
      </c>
      <c r="EV220" s="97" t="s">
        <v>8360</v>
      </c>
      <c r="EW220" s="95" t="n">
        <v>20</v>
      </c>
      <c r="FZ220" s="35" t="s">
        <v>8361</v>
      </c>
      <c r="GA220" s="54" t="n">
        <v>25</v>
      </c>
      <c r="GB220" s="35" t="s">
        <v>8362</v>
      </c>
      <c r="GC220" s="54" t="n">
        <v>5</v>
      </c>
    </row>
    <row r="221" customFormat="false" ht="18" hidden="false" customHeight="true" outlineLevel="0" collapsed="false">
      <c r="AD221" s="3"/>
      <c r="BJ221" s="28" t="s">
        <v>8363</v>
      </c>
      <c r="BK221" s="30" t="n">
        <v>30</v>
      </c>
      <c r="BL221" s="28" t="s">
        <v>8364</v>
      </c>
      <c r="BM221" s="30" t="n">
        <v>20</v>
      </c>
      <c r="BN221" s="28" t="s">
        <v>8365</v>
      </c>
      <c r="BO221" s="30" t="n">
        <v>30</v>
      </c>
      <c r="BP221" s="28" t="s">
        <v>8366</v>
      </c>
      <c r="BQ221" s="30" t="n">
        <v>20</v>
      </c>
      <c r="BR221" s="28" t="s">
        <v>348</v>
      </c>
      <c r="BS221" s="30" t="n">
        <v>20</v>
      </c>
      <c r="BT221" s="28" t="s">
        <v>8367</v>
      </c>
      <c r="BU221" s="30" t="n">
        <v>20</v>
      </c>
      <c r="CB221" s="6"/>
      <c r="CC221" s="6"/>
      <c r="CD221" s="46" t="s">
        <v>8368</v>
      </c>
      <c r="CE221" s="45" t="n">
        <v>50</v>
      </c>
      <c r="CF221" s="46" t="s">
        <v>8369</v>
      </c>
      <c r="CG221" s="47" t="n">
        <v>10</v>
      </c>
      <c r="CH221" s="46" t="s">
        <v>8370</v>
      </c>
      <c r="CI221" s="47" t="n">
        <v>20</v>
      </c>
      <c r="CJ221" s="29" t="s">
        <v>8371</v>
      </c>
      <c r="CK221" s="45" t="n">
        <v>10</v>
      </c>
      <c r="CL221" s="46" t="s">
        <v>8372</v>
      </c>
      <c r="CM221" s="45" t="n">
        <v>20</v>
      </c>
      <c r="EL221" s="58" t="s">
        <v>8373</v>
      </c>
      <c r="EM221" s="95" t="n">
        <v>20</v>
      </c>
      <c r="EN221" s="97" t="s">
        <v>8374</v>
      </c>
      <c r="EO221" s="95" t="n">
        <v>20</v>
      </c>
      <c r="EP221" s="98" t="s">
        <v>4381</v>
      </c>
      <c r="EQ221" s="96" t="n">
        <v>20</v>
      </c>
      <c r="ER221" s="96" t="s">
        <v>8375</v>
      </c>
      <c r="ES221" s="96" t="n">
        <v>20</v>
      </c>
      <c r="ET221" s="98" t="s">
        <v>8376</v>
      </c>
      <c r="EU221" s="96" t="n">
        <v>20</v>
      </c>
      <c r="EV221" s="98" t="s">
        <v>8377</v>
      </c>
      <c r="EW221" s="96" t="n">
        <v>20</v>
      </c>
      <c r="FZ221" s="35" t="s">
        <v>8378</v>
      </c>
      <c r="GA221" s="54" t="n">
        <v>25</v>
      </c>
      <c r="GB221" s="35" t="s">
        <v>8379</v>
      </c>
      <c r="GC221" s="54" t="n">
        <v>5</v>
      </c>
    </row>
    <row r="222" customFormat="false" ht="18" hidden="false" customHeight="true" outlineLevel="0" collapsed="false">
      <c r="AD222" s="3"/>
      <c r="BJ222" s="28" t="s">
        <v>8380</v>
      </c>
      <c r="BK222" s="30" t="n">
        <v>20</v>
      </c>
      <c r="BL222" s="28" t="s">
        <v>8381</v>
      </c>
      <c r="BM222" s="30" t="n">
        <v>20</v>
      </c>
      <c r="BN222" s="28" t="s">
        <v>8382</v>
      </c>
      <c r="BO222" s="30" t="n">
        <v>20</v>
      </c>
      <c r="BP222" s="28" t="s">
        <v>8383</v>
      </c>
      <c r="BQ222" s="30" t="n">
        <v>20</v>
      </c>
      <c r="BR222" s="28" t="s">
        <v>8384</v>
      </c>
      <c r="BS222" s="30" t="n">
        <v>20</v>
      </c>
      <c r="BT222" s="28" t="s">
        <v>8385</v>
      </c>
      <c r="BU222" s="30" t="n">
        <v>20</v>
      </c>
      <c r="CB222" s="6"/>
      <c r="CC222" s="6"/>
      <c r="CD222" s="46" t="s">
        <v>8386</v>
      </c>
      <c r="CE222" s="45" t="n">
        <v>20</v>
      </c>
      <c r="CF222" s="46" t="s">
        <v>8387</v>
      </c>
      <c r="CG222" s="47" t="n">
        <v>10</v>
      </c>
      <c r="CH222" s="46" t="s">
        <v>8388</v>
      </c>
      <c r="CI222" s="47" t="n">
        <v>50</v>
      </c>
      <c r="CJ222" s="29" t="s">
        <v>8389</v>
      </c>
      <c r="CK222" s="45" t="n">
        <v>10</v>
      </c>
      <c r="CL222" s="46" t="s">
        <v>8390</v>
      </c>
      <c r="CM222" s="45" t="n">
        <v>20</v>
      </c>
      <c r="EL222" s="97" t="s">
        <v>1519</v>
      </c>
      <c r="EM222" s="95" t="n">
        <v>20</v>
      </c>
      <c r="EN222" s="97" t="s">
        <v>8391</v>
      </c>
      <c r="EO222" s="95" t="n">
        <v>20</v>
      </c>
      <c r="EP222" s="58" t="s">
        <v>8392</v>
      </c>
      <c r="EQ222" s="95" t="n">
        <v>20</v>
      </c>
      <c r="ER222" s="97" t="s">
        <v>8393</v>
      </c>
      <c r="ES222" s="95" t="n">
        <v>20</v>
      </c>
      <c r="ET222" s="58" t="s">
        <v>8394</v>
      </c>
      <c r="EU222" s="95" t="n">
        <v>20</v>
      </c>
      <c r="EV222" s="58" t="s">
        <v>8395</v>
      </c>
      <c r="EW222" s="95" t="n">
        <v>20</v>
      </c>
      <c r="FZ222" s="35" t="s">
        <v>8396</v>
      </c>
      <c r="GA222" s="54" t="n">
        <v>25</v>
      </c>
      <c r="GB222" s="35" t="s">
        <v>8397</v>
      </c>
      <c r="GC222" s="54" t="n">
        <v>5</v>
      </c>
    </row>
    <row r="223" customFormat="false" ht="18" hidden="false" customHeight="true" outlineLevel="0" collapsed="false">
      <c r="AD223" s="3"/>
      <c r="BJ223" s="28" t="s">
        <v>8398</v>
      </c>
      <c r="BK223" s="30" t="n">
        <v>20</v>
      </c>
      <c r="BL223" s="28" t="s">
        <v>8399</v>
      </c>
      <c r="BM223" s="30" t="n">
        <v>25</v>
      </c>
      <c r="BN223" s="28" t="s">
        <v>8400</v>
      </c>
      <c r="BO223" s="30" t="n">
        <v>20</v>
      </c>
      <c r="BP223" s="28" t="s">
        <v>8401</v>
      </c>
      <c r="BQ223" s="30" t="n">
        <v>20</v>
      </c>
      <c r="BR223" s="28" t="s">
        <v>8402</v>
      </c>
      <c r="BS223" s="30" t="n">
        <v>20</v>
      </c>
      <c r="BT223" s="28" t="s">
        <v>8403</v>
      </c>
      <c r="BU223" s="30" t="n">
        <v>25</v>
      </c>
      <c r="CB223" s="6"/>
      <c r="CC223" s="6"/>
      <c r="CD223" s="46" t="s">
        <v>8404</v>
      </c>
      <c r="CE223" s="45" t="n">
        <v>25</v>
      </c>
      <c r="CF223" s="46" t="s">
        <v>8405</v>
      </c>
      <c r="CG223" s="47" t="n">
        <v>50</v>
      </c>
      <c r="CH223" s="76" t="s">
        <v>8406</v>
      </c>
      <c r="CI223" s="47" t="n">
        <v>20</v>
      </c>
      <c r="CJ223" s="29" t="s">
        <v>8407</v>
      </c>
      <c r="CK223" s="45" t="n">
        <v>10</v>
      </c>
      <c r="CL223" s="46" t="s">
        <v>8408</v>
      </c>
      <c r="CM223" s="45" t="n">
        <v>20</v>
      </c>
      <c r="EL223" s="96" t="s">
        <v>8409</v>
      </c>
      <c r="EM223" s="96" t="n">
        <v>20</v>
      </c>
      <c r="EN223" s="58" t="s">
        <v>8410</v>
      </c>
      <c r="EO223" s="95" t="n">
        <v>20</v>
      </c>
      <c r="EP223" s="98" t="s">
        <v>8411</v>
      </c>
      <c r="EQ223" s="101" t="n">
        <v>20</v>
      </c>
      <c r="ER223" s="58" t="s">
        <v>8412</v>
      </c>
      <c r="ES223" s="95" t="n">
        <v>20</v>
      </c>
      <c r="ET223" s="58" t="s">
        <v>2998</v>
      </c>
      <c r="EU223" s="95" t="n">
        <v>20</v>
      </c>
      <c r="EV223" s="97" t="s">
        <v>8413</v>
      </c>
      <c r="EW223" s="95" t="n">
        <v>20</v>
      </c>
      <c r="FZ223" s="35" t="s">
        <v>8414</v>
      </c>
      <c r="GA223" s="54" t="n">
        <v>25</v>
      </c>
      <c r="GB223" s="35" t="s">
        <v>8415</v>
      </c>
      <c r="GC223" s="54" t="n">
        <v>108</v>
      </c>
    </row>
    <row r="224" customFormat="false" ht="18" hidden="false" customHeight="true" outlineLevel="0" collapsed="false">
      <c r="AD224" s="3"/>
      <c r="BJ224" s="28" t="s">
        <v>8108</v>
      </c>
      <c r="BK224" s="30" t="n">
        <v>20</v>
      </c>
      <c r="BL224" s="28" t="s">
        <v>8416</v>
      </c>
      <c r="BM224" s="30" t="n">
        <v>20</v>
      </c>
      <c r="BN224" s="28" t="s">
        <v>8417</v>
      </c>
      <c r="BO224" s="30" t="n">
        <v>20</v>
      </c>
      <c r="BP224" s="28" t="s">
        <v>8418</v>
      </c>
      <c r="BQ224" s="30" t="n">
        <v>20</v>
      </c>
      <c r="BR224" s="28" t="s">
        <v>8419</v>
      </c>
      <c r="BS224" s="30" t="n">
        <v>20</v>
      </c>
      <c r="BT224" s="28" t="s">
        <v>8420</v>
      </c>
      <c r="BU224" s="30" t="n">
        <v>20</v>
      </c>
      <c r="CB224" s="6"/>
      <c r="CC224" s="6"/>
      <c r="CD224" s="46" t="s">
        <v>8421</v>
      </c>
      <c r="CE224" s="45" t="n">
        <v>100</v>
      </c>
      <c r="CF224" s="46" t="s">
        <v>8422</v>
      </c>
      <c r="CG224" s="47" t="n">
        <v>20</v>
      </c>
      <c r="CH224" s="46" t="s">
        <v>8423</v>
      </c>
      <c r="CI224" s="47" t="n">
        <v>10</v>
      </c>
      <c r="CJ224" s="29" t="s">
        <v>8424</v>
      </c>
      <c r="CK224" s="45" t="n">
        <v>10</v>
      </c>
      <c r="CL224" s="46" t="s">
        <v>8425</v>
      </c>
      <c r="CM224" s="45" t="n">
        <v>20</v>
      </c>
      <c r="EL224" s="96" t="s">
        <v>8426</v>
      </c>
      <c r="EM224" s="96" t="n">
        <v>20</v>
      </c>
      <c r="EN224" s="97" t="s">
        <v>8427</v>
      </c>
      <c r="EO224" s="95" t="n">
        <v>20</v>
      </c>
      <c r="EP224" s="58" t="s">
        <v>8428</v>
      </c>
      <c r="EQ224" s="95" t="n">
        <v>20</v>
      </c>
      <c r="ER224" s="96" t="s">
        <v>8429</v>
      </c>
      <c r="ES224" s="96" t="n">
        <v>20</v>
      </c>
      <c r="ET224" s="58" t="s">
        <v>8430</v>
      </c>
      <c r="EU224" s="95" t="n">
        <v>20</v>
      </c>
      <c r="EV224" s="98" t="s">
        <v>8431</v>
      </c>
      <c r="EW224" s="101" t="n">
        <v>20</v>
      </c>
      <c r="FZ224" s="35" t="s">
        <v>8432</v>
      </c>
      <c r="GA224" s="54" t="n">
        <v>100</v>
      </c>
      <c r="GB224" s="35" t="s">
        <v>8433</v>
      </c>
      <c r="GC224" s="54" t="n">
        <v>100</v>
      </c>
    </row>
    <row r="225" customFormat="false" ht="18" hidden="false" customHeight="true" outlineLevel="0" collapsed="false">
      <c r="AD225" s="3"/>
      <c r="BJ225" s="28" t="s">
        <v>8434</v>
      </c>
      <c r="BK225" s="30" t="n">
        <v>20</v>
      </c>
      <c r="BL225" s="28" t="s">
        <v>8435</v>
      </c>
      <c r="BM225" s="30" t="n">
        <v>20</v>
      </c>
      <c r="BN225" s="28" t="s">
        <v>8436</v>
      </c>
      <c r="BO225" s="30" t="n">
        <v>20</v>
      </c>
      <c r="BP225" s="28" t="s">
        <v>8437</v>
      </c>
      <c r="BQ225" s="30" t="n">
        <v>20</v>
      </c>
      <c r="BR225" s="28" t="s">
        <v>8438</v>
      </c>
      <c r="BS225" s="30" t="n">
        <v>20</v>
      </c>
      <c r="BT225" s="28" t="s">
        <v>8439</v>
      </c>
      <c r="BU225" s="30" t="n">
        <v>25</v>
      </c>
      <c r="CB225" s="6"/>
      <c r="CC225" s="6"/>
      <c r="CD225" s="46" t="s">
        <v>8440</v>
      </c>
      <c r="CE225" s="45" t="n">
        <v>20</v>
      </c>
      <c r="CF225" s="46" t="s">
        <v>8441</v>
      </c>
      <c r="CG225" s="47" t="n">
        <v>20</v>
      </c>
      <c r="CH225" s="46" t="s">
        <v>8442</v>
      </c>
      <c r="CI225" s="47" t="n">
        <v>20</v>
      </c>
      <c r="CJ225" s="29" t="s">
        <v>8443</v>
      </c>
      <c r="CK225" s="45" t="n">
        <v>10</v>
      </c>
      <c r="CL225" s="46" t="s">
        <v>8444</v>
      </c>
      <c r="CM225" s="45" t="n">
        <v>20</v>
      </c>
      <c r="EL225" s="58" t="s">
        <v>8445</v>
      </c>
      <c r="EM225" s="95" t="n">
        <v>20</v>
      </c>
      <c r="EN225" s="103" t="s">
        <v>8446</v>
      </c>
      <c r="EO225" s="95" t="n">
        <v>20</v>
      </c>
      <c r="EP225" s="58" t="s">
        <v>8447</v>
      </c>
      <c r="EQ225" s="95" t="n">
        <v>20</v>
      </c>
      <c r="ER225" s="58" t="s">
        <v>8448</v>
      </c>
      <c r="ES225" s="95" t="n">
        <v>20</v>
      </c>
      <c r="ET225" s="99" t="s">
        <v>8449</v>
      </c>
      <c r="EU225" s="96" t="n">
        <v>20</v>
      </c>
      <c r="EV225" s="58" t="s">
        <v>8450</v>
      </c>
      <c r="EW225" s="95" t="n">
        <v>20</v>
      </c>
      <c r="FZ225" s="35" t="s">
        <v>8451</v>
      </c>
      <c r="GA225" s="54" t="n">
        <v>80</v>
      </c>
      <c r="GB225" s="35" t="s">
        <v>8452</v>
      </c>
      <c r="GC225" s="54" t="n">
        <v>100</v>
      </c>
    </row>
    <row r="226" customFormat="false" ht="18" hidden="false" customHeight="true" outlineLevel="0" collapsed="false">
      <c r="AD226" s="3"/>
      <c r="BJ226" s="28" t="s">
        <v>8453</v>
      </c>
      <c r="BK226" s="30" t="n">
        <v>20</v>
      </c>
      <c r="BL226" s="28" t="s">
        <v>8454</v>
      </c>
      <c r="BM226" s="30" t="n">
        <v>20</v>
      </c>
      <c r="BN226" s="28" t="s">
        <v>7764</v>
      </c>
      <c r="BO226" s="30" t="n">
        <v>25</v>
      </c>
      <c r="BP226" s="28" t="s">
        <v>8455</v>
      </c>
      <c r="BQ226" s="30" t="n">
        <v>20</v>
      </c>
      <c r="BR226" s="28" t="s">
        <v>8456</v>
      </c>
      <c r="BS226" s="30" t="n">
        <v>20</v>
      </c>
      <c r="BT226" s="28" t="s">
        <v>8457</v>
      </c>
      <c r="BU226" s="30" t="n">
        <v>20</v>
      </c>
      <c r="CB226" s="6"/>
      <c r="CC226" s="6"/>
      <c r="CD226" s="46" t="s">
        <v>8458</v>
      </c>
      <c r="CE226" s="45" t="n">
        <v>50</v>
      </c>
      <c r="CF226" s="46" t="s">
        <v>8459</v>
      </c>
      <c r="CG226" s="47" t="n">
        <v>10</v>
      </c>
      <c r="CH226" s="46" t="s">
        <v>8460</v>
      </c>
      <c r="CI226" s="47" t="n">
        <v>10</v>
      </c>
      <c r="CJ226" s="29" t="s">
        <v>8461</v>
      </c>
      <c r="CK226" s="45" t="n">
        <v>10</v>
      </c>
      <c r="CL226" s="46" t="s">
        <v>8462</v>
      </c>
      <c r="CM226" s="45" t="n">
        <v>20</v>
      </c>
      <c r="EL226" s="58" t="s">
        <v>8463</v>
      </c>
      <c r="EM226" s="95" t="n">
        <v>20</v>
      </c>
      <c r="EN226" s="96" t="s">
        <v>8464</v>
      </c>
      <c r="EO226" s="96" t="n">
        <v>20</v>
      </c>
      <c r="EP226" s="58" t="s">
        <v>8465</v>
      </c>
      <c r="EQ226" s="95" t="n">
        <v>20</v>
      </c>
      <c r="ER226" s="99" t="s">
        <v>8466</v>
      </c>
      <c r="ES226" s="101" t="n">
        <v>20</v>
      </c>
      <c r="ET226" s="98" t="s">
        <v>8467</v>
      </c>
      <c r="EU226" s="96" t="n">
        <v>20</v>
      </c>
      <c r="EV226" s="98" t="s">
        <v>8468</v>
      </c>
      <c r="EW226" s="101" t="n">
        <v>20</v>
      </c>
      <c r="FZ226" s="35" t="s">
        <v>8469</v>
      </c>
      <c r="GA226" s="54" t="n">
        <v>50</v>
      </c>
      <c r="GB226" s="35" t="s">
        <v>8470</v>
      </c>
      <c r="GC226" s="54" t="n">
        <v>50</v>
      </c>
    </row>
    <row r="227" customFormat="false" ht="18" hidden="false" customHeight="true" outlineLevel="0" collapsed="false">
      <c r="AD227" s="3"/>
      <c r="BJ227" s="28" t="s">
        <v>8471</v>
      </c>
      <c r="BK227" s="30" t="n">
        <v>20</v>
      </c>
      <c r="BL227" s="28" t="s">
        <v>8472</v>
      </c>
      <c r="BM227" s="30" t="n">
        <v>20</v>
      </c>
      <c r="BN227" s="28" t="s">
        <v>8473</v>
      </c>
      <c r="BO227" s="30" t="n">
        <v>20</v>
      </c>
      <c r="BP227" s="28" t="s">
        <v>8474</v>
      </c>
      <c r="BQ227" s="30" t="n">
        <v>20</v>
      </c>
      <c r="BR227" s="28" t="s">
        <v>8475</v>
      </c>
      <c r="BS227" s="30" t="n">
        <v>20</v>
      </c>
      <c r="BT227" s="28" t="s">
        <v>8476</v>
      </c>
      <c r="BU227" s="30" t="n">
        <v>20</v>
      </c>
      <c r="CB227" s="6"/>
      <c r="CC227" s="6"/>
      <c r="CD227" s="46" t="s">
        <v>8477</v>
      </c>
      <c r="CE227" s="45" t="n">
        <v>50</v>
      </c>
      <c r="CF227" s="46" t="s">
        <v>8478</v>
      </c>
      <c r="CG227" s="47" t="n">
        <v>120</v>
      </c>
      <c r="CH227" s="46" t="s">
        <v>8479</v>
      </c>
      <c r="CI227" s="47" t="n">
        <v>10</v>
      </c>
      <c r="CJ227" s="29" t="s">
        <v>8480</v>
      </c>
      <c r="CK227" s="45" t="n">
        <v>10</v>
      </c>
      <c r="CL227" s="46" t="s">
        <v>8481</v>
      </c>
      <c r="CM227" s="45" t="n">
        <v>20</v>
      </c>
      <c r="EL227" s="98" t="s">
        <v>8482</v>
      </c>
      <c r="EM227" s="101" t="n">
        <v>20</v>
      </c>
      <c r="EN227" s="103" t="s">
        <v>8483</v>
      </c>
      <c r="EO227" s="95" t="n">
        <v>20</v>
      </c>
      <c r="EP227" s="58" t="s">
        <v>8484</v>
      </c>
      <c r="EQ227" s="95" t="n">
        <v>20</v>
      </c>
      <c r="ER227" s="98" t="s">
        <v>7778</v>
      </c>
      <c r="ES227" s="101" t="n">
        <v>20</v>
      </c>
      <c r="ET227" s="58" t="s">
        <v>7169</v>
      </c>
      <c r="EU227" s="95" t="n">
        <v>20</v>
      </c>
      <c r="EV227" s="97" t="s">
        <v>8485</v>
      </c>
      <c r="EW227" s="95" t="n">
        <v>20</v>
      </c>
      <c r="FZ227" s="35" t="s">
        <v>8486</v>
      </c>
      <c r="GA227" s="54" t="n">
        <v>50</v>
      </c>
      <c r="GB227" s="35" t="s">
        <v>8487</v>
      </c>
      <c r="GC227" s="54" t="n">
        <v>50</v>
      </c>
    </row>
    <row r="228" customFormat="false" ht="18" hidden="false" customHeight="true" outlineLevel="0" collapsed="false">
      <c r="AD228" s="3"/>
      <c r="BJ228" s="28" t="s">
        <v>8488</v>
      </c>
      <c r="BK228" s="30" t="n">
        <v>20</v>
      </c>
      <c r="BL228" s="28" t="s">
        <v>8489</v>
      </c>
      <c r="BM228" s="30" t="n">
        <v>20</v>
      </c>
      <c r="BN228" s="28" t="s">
        <v>8490</v>
      </c>
      <c r="BO228" s="30" t="n">
        <v>20</v>
      </c>
      <c r="BP228" s="28" t="s">
        <v>8491</v>
      </c>
      <c r="BQ228" s="30" t="n">
        <v>20</v>
      </c>
      <c r="BR228" s="28" t="s">
        <v>8492</v>
      </c>
      <c r="BS228" s="30" t="n">
        <v>20</v>
      </c>
      <c r="BT228" s="28" t="s">
        <v>8493</v>
      </c>
      <c r="BU228" s="30" t="n">
        <v>20</v>
      </c>
      <c r="CB228" s="6"/>
      <c r="CC228" s="6"/>
      <c r="CD228" s="46" t="s">
        <v>8494</v>
      </c>
      <c r="CE228" s="45" t="n">
        <v>100</v>
      </c>
      <c r="CF228" s="46" t="s">
        <v>8495</v>
      </c>
      <c r="CG228" s="47" t="n">
        <v>20</v>
      </c>
      <c r="CH228" s="46" t="s">
        <v>8496</v>
      </c>
      <c r="CI228" s="47" t="n">
        <v>20</v>
      </c>
      <c r="CJ228" s="29" t="s">
        <v>8497</v>
      </c>
      <c r="CK228" s="45" t="n">
        <v>10</v>
      </c>
      <c r="CL228" s="46" t="s">
        <v>8498</v>
      </c>
      <c r="CM228" s="45" t="n">
        <v>20</v>
      </c>
      <c r="EL228" s="58" t="s">
        <v>8499</v>
      </c>
      <c r="EM228" s="95" t="n">
        <v>20</v>
      </c>
      <c r="EN228" s="58" t="s">
        <v>8500</v>
      </c>
      <c r="EO228" s="95" t="n">
        <v>20</v>
      </c>
      <c r="EP228" s="58" t="s">
        <v>8501</v>
      </c>
      <c r="EQ228" s="95" t="n">
        <v>20</v>
      </c>
      <c r="ER228" s="98" t="s">
        <v>8502</v>
      </c>
      <c r="ES228" s="96" t="n">
        <v>20</v>
      </c>
      <c r="ET228" s="58" t="s">
        <v>8503</v>
      </c>
      <c r="EU228" s="95" t="n">
        <v>20</v>
      </c>
      <c r="EV228" s="97" t="s">
        <v>8504</v>
      </c>
      <c r="EW228" s="95" t="n">
        <v>20</v>
      </c>
      <c r="FZ228" s="35" t="s">
        <v>8505</v>
      </c>
      <c r="GA228" s="54" t="n">
        <v>50</v>
      </c>
      <c r="GB228" s="35" t="s">
        <v>8506</v>
      </c>
      <c r="GC228" s="54" t="n">
        <v>50.1</v>
      </c>
    </row>
    <row r="229" customFormat="false" ht="18" hidden="false" customHeight="true" outlineLevel="0" collapsed="false">
      <c r="AD229" s="3"/>
      <c r="BJ229" s="28" t="s">
        <v>8507</v>
      </c>
      <c r="BK229" s="30" t="n">
        <v>50</v>
      </c>
      <c r="BL229" s="28" t="s">
        <v>8508</v>
      </c>
      <c r="BM229" s="30" t="n">
        <v>20</v>
      </c>
      <c r="BN229" s="28" t="s">
        <v>8509</v>
      </c>
      <c r="BO229" s="30" t="n">
        <v>30</v>
      </c>
      <c r="BP229" s="28" t="s">
        <v>8510</v>
      </c>
      <c r="BQ229" s="30" t="n">
        <v>100</v>
      </c>
      <c r="BR229" s="30"/>
      <c r="BS229" s="30"/>
      <c r="BT229" s="30"/>
      <c r="BU229" s="30"/>
      <c r="CB229" s="6"/>
      <c r="CC229" s="6"/>
      <c r="CD229" s="46" t="s">
        <v>8511</v>
      </c>
      <c r="CE229" s="45" t="n">
        <v>20</v>
      </c>
      <c r="CF229" s="46" t="s">
        <v>8512</v>
      </c>
      <c r="CG229" s="47" t="n">
        <v>20</v>
      </c>
      <c r="CH229" s="46" t="s">
        <v>8513</v>
      </c>
      <c r="CI229" s="47" t="n">
        <v>20</v>
      </c>
      <c r="CJ229" s="29" t="s">
        <v>8514</v>
      </c>
      <c r="CK229" s="45" t="n">
        <v>10</v>
      </c>
      <c r="CL229" s="46" t="s">
        <v>8515</v>
      </c>
      <c r="CM229" s="45" t="n">
        <v>20</v>
      </c>
      <c r="EL229" s="98" t="s">
        <v>8516</v>
      </c>
      <c r="EM229" s="96" t="n">
        <v>20</v>
      </c>
      <c r="EN229" s="58" t="s">
        <v>8517</v>
      </c>
      <c r="EO229" s="95" t="n">
        <v>20</v>
      </c>
      <c r="EP229" s="58" t="s">
        <v>8518</v>
      </c>
      <c r="EQ229" s="95" t="n">
        <v>20</v>
      </c>
      <c r="ER229" s="96" t="s">
        <v>8519</v>
      </c>
      <c r="ES229" s="96" t="n">
        <v>20</v>
      </c>
      <c r="ET229" s="58" t="s">
        <v>8520</v>
      </c>
      <c r="EU229" s="95" t="n">
        <v>20</v>
      </c>
      <c r="EV229" s="97" t="s">
        <v>8521</v>
      </c>
      <c r="EW229" s="95" t="n">
        <v>20</v>
      </c>
      <c r="FZ229" s="35" t="s">
        <v>8522</v>
      </c>
      <c r="GA229" s="54" t="n">
        <v>50</v>
      </c>
      <c r="GB229" s="35" t="s">
        <v>8523</v>
      </c>
      <c r="GC229" s="54" t="n">
        <v>20</v>
      </c>
    </row>
    <row r="230" customFormat="false" ht="18" hidden="false" customHeight="true" outlineLevel="0" collapsed="false">
      <c r="AD230" s="3"/>
      <c r="BJ230" s="28" t="s">
        <v>8524</v>
      </c>
      <c r="BK230" s="30" t="n">
        <v>100</v>
      </c>
      <c r="BL230" s="28" t="s">
        <v>8525</v>
      </c>
      <c r="BM230" s="30" t="n">
        <v>100</v>
      </c>
      <c r="BN230" s="28" t="s">
        <v>8526</v>
      </c>
      <c r="BO230" s="30" t="n">
        <v>100</v>
      </c>
      <c r="BP230" s="28" t="s">
        <v>8527</v>
      </c>
      <c r="BQ230" s="30" t="n">
        <v>100</v>
      </c>
      <c r="BR230" s="28" t="s">
        <v>8528</v>
      </c>
      <c r="BS230" s="30" t="n">
        <v>100</v>
      </c>
      <c r="BT230" s="28" t="s">
        <v>8529</v>
      </c>
      <c r="BU230" s="30" t="n">
        <v>100</v>
      </c>
      <c r="CB230" s="6"/>
      <c r="CC230" s="6"/>
      <c r="CD230" s="46" t="s">
        <v>8530</v>
      </c>
      <c r="CE230" s="45" t="n">
        <v>50</v>
      </c>
      <c r="CF230" s="46" t="s">
        <v>8531</v>
      </c>
      <c r="CG230" s="47" t="n">
        <v>10</v>
      </c>
      <c r="CH230" s="46" t="s">
        <v>8532</v>
      </c>
      <c r="CI230" s="47" t="n">
        <v>10</v>
      </c>
      <c r="CJ230" s="29" t="s">
        <v>8533</v>
      </c>
      <c r="CK230" s="45" t="n">
        <v>10</v>
      </c>
      <c r="CL230" s="46" t="s">
        <v>8534</v>
      </c>
      <c r="CM230" s="45" t="n">
        <v>20</v>
      </c>
      <c r="EL230" s="110" t="s">
        <v>8535</v>
      </c>
      <c r="EM230" s="95" t="n">
        <v>20</v>
      </c>
      <c r="EN230" s="96" t="s">
        <v>8536</v>
      </c>
      <c r="EO230" s="96" t="n">
        <v>20</v>
      </c>
      <c r="EP230" s="58" t="s">
        <v>8537</v>
      </c>
      <c r="EQ230" s="95" t="n">
        <v>20</v>
      </c>
      <c r="ER230" s="58" t="s">
        <v>8538</v>
      </c>
      <c r="ES230" s="95" t="n">
        <v>20</v>
      </c>
      <c r="ET230" s="58" t="s">
        <v>8539</v>
      </c>
      <c r="EU230" s="95" t="n">
        <v>20</v>
      </c>
      <c r="EV230" s="58" t="s">
        <v>8540</v>
      </c>
      <c r="EW230" s="95" t="n">
        <v>20</v>
      </c>
      <c r="FZ230" s="35" t="s">
        <v>8541</v>
      </c>
      <c r="GA230" s="54" t="n">
        <v>50</v>
      </c>
      <c r="GB230" s="35" t="s">
        <v>8542</v>
      </c>
      <c r="GC230" s="54" t="n">
        <v>10</v>
      </c>
    </row>
    <row r="231" customFormat="false" ht="18" hidden="false" customHeight="true" outlineLevel="0" collapsed="false">
      <c r="AD231" s="3"/>
      <c r="BJ231" s="28" t="s">
        <v>8543</v>
      </c>
      <c r="BK231" s="30" t="n">
        <v>100</v>
      </c>
      <c r="BL231" s="28" t="s">
        <v>8544</v>
      </c>
      <c r="BM231" s="30" t="n">
        <v>100</v>
      </c>
      <c r="BN231" s="28" t="s">
        <v>8545</v>
      </c>
      <c r="BO231" s="30" t="n">
        <v>100</v>
      </c>
      <c r="BP231" s="30"/>
      <c r="BQ231" s="30"/>
      <c r="BR231" s="30"/>
      <c r="BS231" s="30"/>
      <c r="BT231" s="30"/>
      <c r="BU231" s="30"/>
      <c r="CB231" s="6"/>
      <c r="CC231" s="6"/>
      <c r="CD231" s="46" t="s">
        <v>8546</v>
      </c>
      <c r="CE231" s="45" t="n">
        <v>25</v>
      </c>
      <c r="CF231" s="46" t="s">
        <v>8547</v>
      </c>
      <c r="CG231" s="47" t="n">
        <v>10</v>
      </c>
      <c r="CH231" s="46" t="s">
        <v>8548</v>
      </c>
      <c r="CI231" s="45" t="n">
        <v>5</v>
      </c>
      <c r="CJ231" s="29" t="s">
        <v>8549</v>
      </c>
      <c r="CK231" s="45" t="n">
        <v>10</v>
      </c>
      <c r="CL231" s="46" t="s">
        <v>2312</v>
      </c>
      <c r="CM231" s="45" t="n">
        <v>20</v>
      </c>
      <c r="EL231" s="99" t="s">
        <v>8550</v>
      </c>
      <c r="EM231" s="100" t="n">
        <v>20</v>
      </c>
      <c r="EN231" s="58" t="s">
        <v>8551</v>
      </c>
      <c r="EO231" s="95" t="n">
        <v>20</v>
      </c>
      <c r="EP231" s="58" t="s">
        <v>8552</v>
      </c>
      <c r="EQ231" s="95" t="n">
        <v>20</v>
      </c>
      <c r="ER231" s="99" t="s">
        <v>8553</v>
      </c>
      <c r="ES231" s="100" t="n">
        <v>20</v>
      </c>
      <c r="ET231" s="58" t="s">
        <v>8554</v>
      </c>
      <c r="EU231" s="95" t="n">
        <v>20</v>
      </c>
      <c r="EV231" s="58" t="s">
        <v>8555</v>
      </c>
      <c r="EW231" s="95" t="n">
        <v>20</v>
      </c>
      <c r="FZ231" s="35" t="s">
        <v>8556</v>
      </c>
      <c r="GA231" s="54" t="n">
        <v>50</v>
      </c>
      <c r="GB231" s="35" t="s">
        <v>8557</v>
      </c>
      <c r="GC231" s="54" t="n">
        <v>10</v>
      </c>
    </row>
    <row r="232" customFormat="false" ht="18" hidden="false" customHeight="true" outlineLevel="0" collapsed="false">
      <c r="AD232" s="3"/>
      <c r="BJ232" s="28" t="s">
        <v>8558</v>
      </c>
      <c r="BK232" s="30" t="n">
        <v>102</v>
      </c>
      <c r="BL232" s="28" t="s">
        <v>8559</v>
      </c>
      <c r="BM232" s="30" t="n">
        <v>100</v>
      </c>
      <c r="BN232" s="28" t="s">
        <v>8560</v>
      </c>
      <c r="BO232" s="30" t="n">
        <v>100</v>
      </c>
      <c r="BP232" s="28" t="s">
        <v>8561</v>
      </c>
      <c r="BQ232" s="30" t="n">
        <v>50</v>
      </c>
      <c r="BR232" s="28" t="s">
        <v>8562</v>
      </c>
      <c r="BS232" s="30" t="n">
        <v>50</v>
      </c>
      <c r="BT232" s="28" t="s">
        <v>8563</v>
      </c>
      <c r="BU232" s="30" t="n">
        <v>50</v>
      </c>
      <c r="CB232" s="6"/>
      <c r="CC232" s="6"/>
      <c r="CD232" s="46" t="s">
        <v>8564</v>
      </c>
      <c r="CE232" s="45" t="n">
        <v>20</v>
      </c>
      <c r="CF232" s="46" t="s">
        <v>8565</v>
      </c>
      <c r="CG232" s="47" t="n">
        <v>10</v>
      </c>
      <c r="CH232" s="46" t="s">
        <v>8566</v>
      </c>
      <c r="CI232" s="45" t="n">
        <v>5</v>
      </c>
      <c r="CJ232" s="29" t="s">
        <v>8567</v>
      </c>
      <c r="CK232" s="45" t="n">
        <v>10</v>
      </c>
      <c r="CL232" s="46" t="s">
        <v>8568</v>
      </c>
      <c r="CM232" s="45" t="n">
        <v>50</v>
      </c>
      <c r="EL232" s="58" t="s">
        <v>8569</v>
      </c>
      <c r="EM232" s="95" t="n">
        <v>20</v>
      </c>
      <c r="EN232" s="98" t="s">
        <v>8570</v>
      </c>
      <c r="EO232" s="96" t="n">
        <v>20</v>
      </c>
      <c r="EP232" s="58" t="s">
        <v>8571</v>
      </c>
      <c r="EQ232" s="95" t="n">
        <v>20</v>
      </c>
      <c r="ER232" s="58" t="s">
        <v>8572</v>
      </c>
      <c r="ES232" s="95" t="n">
        <v>20</v>
      </c>
      <c r="ET232" s="96" t="s">
        <v>8573</v>
      </c>
      <c r="EU232" s="96" t="n">
        <v>20</v>
      </c>
      <c r="EV232" s="58" t="s">
        <v>8574</v>
      </c>
      <c r="EW232" s="95" t="n">
        <v>20</v>
      </c>
      <c r="FZ232" s="35" t="s">
        <v>8575</v>
      </c>
      <c r="GA232" s="54" t="n">
        <v>10</v>
      </c>
      <c r="GB232" s="53" t="s">
        <v>8576</v>
      </c>
      <c r="GC232" s="54" t="n">
        <v>50</v>
      </c>
    </row>
    <row r="233" customFormat="false" ht="18" hidden="false" customHeight="true" outlineLevel="0" collapsed="false">
      <c r="AD233" s="3"/>
      <c r="BJ233" s="28" t="s">
        <v>8577</v>
      </c>
      <c r="BK233" s="30" t="n">
        <v>50</v>
      </c>
      <c r="BL233" s="28" t="s">
        <v>8578</v>
      </c>
      <c r="BM233" s="30" t="n">
        <v>50</v>
      </c>
      <c r="BN233" s="28" t="s">
        <v>8579</v>
      </c>
      <c r="BO233" s="30" t="n">
        <v>50</v>
      </c>
      <c r="BP233" s="28" t="s">
        <v>8580</v>
      </c>
      <c r="BQ233" s="30" t="n">
        <v>50</v>
      </c>
      <c r="BR233" s="28" t="s">
        <v>8581</v>
      </c>
      <c r="BS233" s="30" t="n">
        <v>50</v>
      </c>
      <c r="BT233" s="28" t="s">
        <v>8582</v>
      </c>
      <c r="BU233" s="30" t="n">
        <v>50</v>
      </c>
      <c r="CB233" s="6"/>
      <c r="CC233" s="6"/>
      <c r="CD233" s="46" t="s">
        <v>8583</v>
      </c>
      <c r="CE233" s="45" t="n">
        <v>20</v>
      </c>
      <c r="CF233" s="46" t="s">
        <v>8584</v>
      </c>
      <c r="CG233" s="47" t="n">
        <v>10</v>
      </c>
      <c r="CH233" s="46" t="s">
        <v>8585</v>
      </c>
      <c r="CI233" s="45" t="n">
        <v>5</v>
      </c>
      <c r="CJ233" s="29" t="s">
        <v>8586</v>
      </c>
      <c r="CK233" s="45" t="n">
        <v>10</v>
      </c>
      <c r="CL233" s="46" t="s">
        <v>8587</v>
      </c>
      <c r="CM233" s="45" t="n">
        <v>10</v>
      </c>
      <c r="EL233" s="58" t="s">
        <v>8588</v>
      </c>
      <c r="EM233" s="95" t="n">
        <v>20</v>
      </c>
      <c r="EN233" s="58" t="s">
        <v>8589</v>
      </c>
      <c r="EO233" s="95" t="n">
        <v>20</v>
      </c>
      <c r="EP233" s="58" t="s">
        <v>8590</v>
      </c>
      <c r="EQ233" s="101" t="n">
        <v>20</v>
      </c>
      <c r="ER233" s="98" t="s">
        <v>3139</v>
      </c>
      <c r="ES233" s="96" t="n">
        <v>20</v>
      </c>
      <c r="ET233" s="58" t="s">
        <v>8591</v>
      </c>
      <c r="EU233" s="95" t="n">
        <v>20</v>
      </c>
      <c r="EV233" s="99" t="s">
        <v>8592</v>
      </c>
      <c r="EW233" s="100" t="n">
        <v>20</v>
      </c>
      <c r="FZ233" s="35" t="s">
        <v>8593</v>
      </c>
      <c r="GA233" s="54" t="n">
        <v>20</v>
      </c>
      <c r="GB233" s="53" t="s">
        <v>8594</v>
      </c>
      <c r="GC233" s="54" t="n">
        <v>20</v>
      </c>
    </row>
    <row r="234" customFormat="false" ht="18" hidden="false" customHeight="true" outlineLevel="0" collapsed="false">
      <c r="AD234" s="3"/>
      <c r="BJ234" s="28" t="s">
        <v>8595</v>
      </c>
      <c r="BK234" s="30" t="n">
        <v>50</v>
      </c>
      <c r="BL234" s="28" t="s">
        <v>8596</v>
      </c>
      <c r="BM234" s="30" t="n">
        <v>50</v>
      </c>
      <c r="BN234" s="28" t="s">
        <v>8597</v>
      </c>
      <c r="BO234" s="30" t="n">
        <v>20</v>
      </c>
      <c r="BP234" s="28" t="s">
        <v>8598</v>
      </c>
      <c r="BQ234" s="30" t="n">
        <v>20</v>
      </c>
      <c r="BR234" s="28" t="s">
        <v>8599</v>
      </c>
      <c r="BS234" s="30" t="n">
        <v>20</v>
      </c>
      <c r="BT234" s="28" t="s">
        <v>8600</v>
      </c>
      <c r="BU234" s="30" t="n">
        <v>20</v>
      </c>
      <c r="CB234" s="6"/>
      <c r="CC234" s="6"/>
      <c r="CD234" s="46" t="s">
        <v>8601</v>
      </c>
      <c r="CE234" s="45" t="n">
        <v>50</v>
      </c>
      <c r="CF234" s="46" t="s">
        <v>8602</v>
      </c>
      <c r="CG234" s="47" t="n">
        <v>10</v>
      </c>
      <c r="CH234" s="46" t="s">
        <v>8603</v>
      </c>
      <c r="CI234" s="45" t="n">
        <v>20</v>
      </c>
      <c r="CJ234" s="29" t="s">
        <v>8604</v>
      </c>
      <c r="CK234" s="45" t="n">
        <v>10</v>
      </c>
      <c r="CL234" s="46" t="s">
        <v>8605</v>
      </c>
      <c r="CM234" s="45" t="n">
        <v>10</v>
      </c>
      <c r="EL234" s="96" t="s">
        <v>8606</v>
      </c>
      <c r="EM234" s="96" t="n">
        <v>20</v>
      </c>
      <c r="EN234" s="58" t="s">
        <v>7146</v>
      </c>
      <c r="EO234" s="95" t="n">
        <v>20</v>
      </c>
      <c r="EP234" s="97" t="s">
        <v>8607</v>
      </c>
      <c r="EQ234" s="95" t="n">
        <v>20</v>
      </c>
      <c r="ER234" s="58" t="s">
        <v>8608</v>
      </c>
      <c r="ES234" s="95" t="n">
        <v>20</v>
      </c>
      <c r="ET234" s="98" t="s">
        <v>8609</v>
      </c>
      <c r="EU234" s="96" t="n">
        <v>20</v>
      </c>
      <c r="EV234" s="99" t="s">
        <v>8610</v>
      </c>
      <c r="EW234" s="100" t="n">
        <v>20</v>
      </c>
      <c r="FZ234" s="35" t="s">
        <v>8611</v>
      </c>
      <c r="GA234" s="54" t="n">
        <v>10</v>
      </c>
      <c r="GB234" s="53" t="s">
        <v>8612</v>
      </c>
      <c r="GC234" s="54" t="n">
        <v>10</v>
      </c>
    </row>
    <row r="235" customFormat="false" ht="18" hidden="false" customHeight="true" outlineLevel="0" collapsed="false">
      <c r="AD235" s="3"/>
      <c r="BJ235" s="28" t="s">
        <v>8613</v>
      </c>
      <c r="BK235" s="30" t="n">
        <v>30</v>
      </c>
      <c r="BL235" s="28" t="s">
        <v>8614</v>
      </c>
      <c r="BM235" s="30" t="n">
        <v>30</v>
      </c>
      <c r="BN235" s="28" t="s">
        <v>8615</v>
      </c>
      <c r="BO235" s="30" t="n">
        <v>20</v>
      </c>
      <c r="BP235" s="28" t="s">
        <v>8616</v>
      </c>
      <c r="BQ235" s="30" t="n">
        <v>31</v>
      </c>
      <c r="BR235" s="28" t="s">
        <v>8617</v>
      </c>
      <c r="BS235" s="30" t="n">
        <v>30</v>
      </c>
      <c r="BT235" s="28" t="s">
        <v>8618</v>
      </c>
      <c r="BU235" s="30" t="n">
        <v>30</v>
      </c>
      <c r="CB235" s="6"/>
      <c r="CC235" s="6"/>
      <c r="CD235" s="46" t="s">
        <v>8619</v>
      </c>
      <c r="CE235" s="45" t="n">
        <v>100</v>
      </c>
      <c r="CF235" s="46" t="s">
        <v>8620</v>
      </c>
      <c r="CG235" s="47" t="n">
        <v>50</v>
      </c>
      <c r="CH235" s="46" t="s">
        <v>8621</v>
      </c>
      <c r="CI235" s="45" t="n">
        <v>5</v>
      </c>
      <c r="CJ235" s="29" t="s">
        <v>8622</v>
      </c>
      <c r="CK235" s="45" t="n">
        <v>10</v>
      </c>
      <c r="CL235" s="46" t="s">
        <v>8623</v>
      </c>
      <c r="CM235" s="45" t="n">
        <v>10</v>
      </c>
      <c r="EL235" s="96" t="s">
        <v>8624</v>
      </c>
      <c r="EM235" s="96" t="n">
        <v>20</v>
      </c>
      <c r="EN235" s="58" t="s">
        <v>8625</v>
      </c>
      <c r="EO235" s="95" t="n">
        <v>20</v>
      </c>
      <c r="EP235" s="58" t="s">
        <v>8626</v>
      </c>
      <c r="EQ235" s="95" t="n">
        <v>20</v>
      </c>
      <c r="ER235" s="98" t="s">
        <v>8627</v>
      </c>
      <c r="ES235" s="101" t="n">
        <v>20</v>
      </c>
      <c r="ET235" s="96" t="s">
        <v>8628</v>
      </c>
      <c r="EU235" s="96" t="n">
        <v>20</v>
      </c>
      <c r="EV235" s="102" t="s">
        <v>8629</v>
      </c>
      <c r="EW235" s="95" t="n">
        <v>20</v>
      </c>
      <c r="FZ235" s="35" t="s">
        <v>8630</v>
      </c>
      <c r="GA235" s="54" t="n">
        <v>50</v>
      </c>
      <c r="GB235" s="53" t="s">
        <v>8631</v>
      </c>
      <c r="GC235" s="54" t="n">
        <v>20</v>
      </c>
    </row>
    <row r="236" customFormat="false" ht="18" hidden="false" customHeight="true" outlineLevel="0" collapsed="false">
      <c r="AD236" s="3"/>
      <c r="BJ236" s="28" t="s">
        <v>8632</v>
      </c>
      <c r="BK236" s="30" t="n">
        <v>5</v>
      </c>
      <c r="BL236" s="28" t="s">
        <v>8633</v>
      </c>
      <c r="BM236" s="30" t="n">
        <v>5</v>
      </c>
      <c r="BN236" s="28" t="s">
        <v>8634</v>
      </c>
      <c r="BO236" s="30" t="n">
        <v>5</v>
      </c>
      <c r="BP236" s="28" t="s">
        <v>8635</v>
      </c>
      <c r="BQ236" s="30" t="n">
        <v>20</v>
      </c>
      <c r="BR236" s="28" t="s">
        <v>8636</v>
      </c>
      <c r="BS236" s="30" t="n">
        <v>30</v>
      </c>
      <c r="BT236" s="28" t="s">
        <v>8637</v>
      </c>
      <c r="BU236" s="30" t="n">
        <v>20</v>
      </c>
      <c r="CB236" s="6"/>
      <c r="CC236" s="6"/>
      <c r="CD236" s="46" t="s">
        <v>8638</v>
      </c>
      <c r="CE236" s="45" t="n">
        <v>100</v>
      </c>
      <c r="CF236" s="46" t="s">
        <v>8639</v>
      </c>
      <c r="CG236" s="47" t="n">
        <v>60</v>
      </c>
      <c r="CH236" s="46" t="s">
        <v>8640</v>
      </c>
      <c r="CI236" s="45" t="n">
        <v>5</v>
      </c>
      <c r="CJ236" s="29" t="s">
        <v>8641</v>
      </c>
      <c r="CK236" s="45" t="n">
        <v>5</v>
      </c>
      <c r="CL236" s="46" t="s">
        <v>8642</v>
      </c>
      <c r="CM236" s="45" t="n">
        <v>10</v>
      </c>
      <c r="EL236" s="99" t="s">
        <v>8643</v>
      </c>
      <c r="EM236" s="101" t="n">
        <v>20</v>
      </c>
      <c r="EN236" s="96" t="s">
        <v>8644</v>
      </c>
      <c r="EO236" s="96" t="n">
        <v>20</v>
      </c>
      <c r="EP236" s="97" t="s">
        <v>8645</v>
      </c>
      <c r="EQ236" s="95" t="n">
        <v>20</v>
      </c>
      <c r="ER236" s="58" t="s">
        <v>8646</v>
      </c>
      <c r="ES236" s="95" t="n">
        <v>20</v>
      </c>
      <c r="ET236" s="96" t="s">
        <v>8647</v>
      </c>
      <c r="EU236" s="96" t="n">
        <v>20</v>
      </c>
      <c r="EV236" s="58" t="s">
        <v>8648</v>
      </c>
      <c r="EW236" s="95" t="n">
        <v>20</v>
      </c>
      <c r="FZ236" s="35" t="s">
        <v>8649</v>
      </c>
      <c r="GA236" s="54" t="n">
        <v>5</v>
      </c>
      <c r="GB236" s="53" t="s">
        <v>8650</v>
      </c>
      <c r="GC236" s="54" t="n">
        <v>13</v>
      </c>
    </row>
    <row r="237" customFormat="false" ht="18" hidden="false" customHeight="true" outlineLevel="0" collapsed="false">
      <c r="AD237" s="3"/>
      <c r="BJ237" s="28" t="s">
        <v>8651</v>
      </c>
      <c r="BK237" s="30" t="n">
        <v>30</v>
      </c>
      <c r="BL237" s="28" t="s">
        <v>8652</v>
      </c>
      <c r="BM237" s="30" t="n">
        <v>20</v>
      </c>
      <c r="BN237" s="28" t="s">
        <v>8653</v>
      </c>
      <c r="BO237" s="30" t="n">
        <v>20</v>
      </c>
      <c r="BP237" s="28" t="s">
        <v>8654</v>
      </c>
      <c r="BQ237" s="30" t="n">
        <v>20</v>
      </c>
      <c r="BR237" s="28" t="s">
        <v>8655</v>
      </c>
      <c r="BS237" s="30" t="n">
        <v>20</v>
      </c>
      <c r="BT237" s="28" t="s">
        <v>8656</v>
      </c>
      <c r="BU237" s="30" t="n">
        <v>20</v>
      </c>
      <c r="CB237" s="6"/>
      <c r="CC237" s="6"/>
      <c r="CD237" s="46" t="s">
        <v>8657</v>
      </c>
      <c r="CE237" s="45" t="n">
        <v>150</v>
      </c>
      <c r="CF237" s="46" t="s">
        <v>8658</v>
      </c>
      <c r="CG237" s="47" t="n">
        <v>10</v>
      </c>
      <c r="CH237" s="46" t="s">
        <v>8659</v>
      </c>
      <c r="CI237" s="45" t="n">
        <v>5</v>
      </c>
      <c r="CJ237" s="29" t="s">
        <v>8660</v>
      </c>
      <c r="CK237" s="45" t="n">
        <v>5</v>
      </c>
      <c r="CL237" s="46" t="s">
        <v>8661</v>
      </c>
      <c r="CM237" s="45" t="n">
        <v>10</v>
      </c>
      <c r="EL237" s="58" t="s">
        <v>8662</v>
      </c>
      <c r="EM237" s="95" t="n">
        <v>20</v>
      </c>
      <c r="EN237" s="58" t="s">
        <v>8663</v>
      </c>
      <c r="EO237" s="95" t="n">
        <v>20</v>
      </c>
      <c r="EP237" s="58" t="s">
        <v>8664</v>
      </c>
      <c r="EQ237" s="101" t="n">
        <v>20</v>
      </c>
      <c r="ER237" s="96" t="s">
        <v>8665</v>
      </c>
      <c r="ES237" s="96" t="n">
        <v>20</v>
      </c>
      <c r="ET237" s="58" t="s">
        <v>8666</v>
      </c>
      <c r="EU237" s="95" t="n">
        <v>20</v>
      </c>
      <c r="EV237" s="58" t="s">
        <v>8667</v>
      </c>
      <c r="EW237" s="95" t="n">
        <v>20</v>
      </c>
      <c r="FZ237" s="35" t="s">
        <v>8668</v>
      </c>
      <c r="GA237" s="54" t="n">
        <v>5</v>
      </c>
      <c r="GB237" s="53" t="s">
        <v>8669</v>
      </c>
      <c r="GC237" s="54" t="n">
        <v>10</v>
      </c>
    </row>
    <row r="238" customFormat="false" ht="18" hidden="false" customHeight="true" outlineLevel="0" collapsed="false">
      <c r="AD238" s="3"/>
      <c r="BJ238" s="28" t="s">
        <v>8670</v>
      </c>
      <c r="BK238" s="30" t="n">
        <v>10</v>
      </c>
      <c r="BL238" s="28" t="s">
        <v>8671</v>
      </c>
      <c r="BM238" s="30" t="n">
        <v>10</v>
      </c>
      <c r="BN238" s="28" t="s">
        <v>8672</v>
      </c>
      <c r="BO238" s="30" t="n">
        <v>10</v>
      </c>
      <c r="BP238" s="28" t="s">
        <v>8673</v>
      </c>
      <c r="BQ238" s="30" t="n">
        <v>10</v>
      </c>
      <c r="BR238" s="28" t="s">
        <v>8674</v>
      </c>
      <c r="BS238" s="30" t="n">
        <v>10</v>
      </c>
      <c r="BT238" s="28" t="s">
        <v>8675</v>
      </c>
      <c r="BU238" s="30" t="n">
        <v>10</v>
      </c>
      <c r="CB238" s="6"/>
      <c r="CC238" s="6"/>
      <c r="CD238" s="46" t="s">
        <v>5045</v>
      </c>
      <c r="CE238" s="45" t="n">
        <v>50</v>
      </c>
      <c r="CF238" s="46" t="s">
        <v>8676</v>
      </c>
      <c r="CG238" s="47" t="n">
        <v>10</v>
      </c>
      <c r="CH238" s="46" t="s">
        <v>1552</v>
      </c>
      <c r="CI238" s="45" t="n">
        <v>10</v>
      </c>
      <c r="CJ238" s="29" t="s">
        <v>8677</v>
      </c>
      <c r="CK238" s="45" t="n">
        <v>5</v>
      </c>
      <c r="CL238" s="46" t="s">
        <v>8678</v>
      </c>
      <c r="CM238" s="45" t="n">
        <v>10</v>
      </c>
      <c r="EL238" s="96" t="s">
        <v>8679</v>
      </c>
      <c r="EM238" s="96" t="n">
        <v>20</v>
      </c>
      <c r="EN238" s="110" t="s">
        <v>8680</v>
      </c>
      <c r="EO238" s="95" t="n">
        <v>20</v>
      </c>
      <c r="EP238" s="58" t="s">
        <v>8681</v>
      </c>
      <c r="EQ238" s="95" t="n">
        <v>20</v>
      </c>
      <c r="ER238" s="58" t="s">
        <v>8682</v>
      </c>
      <c r="ES238" s="95" t="n">
        <v>20</v>
      </c>
      <c r="ET238" s="58" t="s">
        <v>8683</v>
      </c>
      <c r="EU238" s="95" t="n">
        <v>20</v>
      </c>
      <c r="EV238" s="98" t="s">
        <v>8684</v>
      </c>
      <c r="EW238" s="96" t="n">
        <v>20</v>
      </c>
      <c r="FZ238" s="35" t="s">
        <v>8136</v>
      </c>
      <c r="GA238" s="54" t="n">
        <v>10</v>
      </c>
      <c r="GB238" s="53" t="s">
        <v>8685</v>
      </c>
      <c r="GC238" s="54" t="n">
        <v>5</v>
      </c>
    </row>
    <row r="239" customFormat="false" ht="18" hidden="false" customHeight="true" outlineLevel="0" collapsed="false">
      <c r="AD239" s="3"/>
      <c r="BJ239" s="28" t="s">
        <v>8686</v>
      </c>
      <c r="BK239" s="30" t="n">
        <v>10</v>
      </c>
      <c r="BL239" s="28" t="s">
        <v>8687</v>
      </c>
      <c r="BM239" s="30" t="n">
        <v>10</v>
      </c>
      <c r="BN239" s="28" t="s">
        <v>8688</v>
      </c>
      <c r="BO239" s="30" t="n">
        <v>10</v>
      </c>
      <c r="BP239" s="28" t="s">
        <v>8689</v>
      </c>
      <c r="BQ239" s="30" t="n">
        <v>20</v>
      </c>
      <c r="BR239" s="28" t="s">
        <v>8690</v>
      </c>
      <c r="BS239" s="30" t="n">
        <v>20</v>
      </c>
      <c r="BT239" s="28" t="s">
        <v>8691</v>
      </c>
      <c r="BU239" s="30" t="n">
        <v>20</v>
      </c>
      <c r="CB239" s="6"/>
      <c r="CC239" s="6"/>
      <c r="CD239" s="119" t="s">
        <v>8692</v>
      </c>
      <c r="CE239" s="45" t="n">
        <v>100</v>
      </c>
      <c r="CF239" s="46" t="s">
        <v>8693</v>
      </c>
      <c r="CG239" s="47" t="n">
        <v>10</v>
      </c>
      <c r="CH239" s="46" t="s">
        <v>8694</v>
      </c>
      <c r="CI239" s="45" t="n">
        <v>5</v>
      </c>
      <c r="CJ239" s="29" t="s">
        <v>8695</v>
      </c>
      <c r="CK239" s="45" t="n">
        <v>5</v>
      </c>
      <c r="CL239" s="46" t="s">
        <v>8696</v>
      </c>
      <c r="CM239" s="45" t="n">
        <v>10</v>
      </c>
      <c r="EL239" s="97" t="s">
        <v>8697</v>
      </c>
      <c r="EM239" s="95" t="n">
        <v>20</v>
      </c>
      <c r="EN239" s="58" t="s">
        <v>8698</v>
      </c>
      <c r="EO239" s="95" t="n">
        <v>20</v>
      </c>
      <c r="EP239" s="58" t="s">
        <v>8699</v>
      </c>
      <c r="EQ239" s="95" t="n">
        <v>20</v>
      </c>
      <c r="ER239" s="58" t="s">
        <v>8700</v>
      </c>
      <c r="ES239" s="95" t="n">
        <v>20</v>
      </c>
      <c r="ET239" s="98" t="s">
        <v>8701</v>
      </c>
      <c r="EU239" s="96" t="n">
        <v>20</v>
      </c>
      <c r="EV239" s="99" t="s">
        <v>8702</v>
      </c>
      <c r="EW239" s="101" t="n">
        <v>20</v>
      </c>
      <c r="FZ239" s="35" t="s">
        <v>8703</v>
      </c>
      <c r="GA239" s="54" t="n">
        <v>10</v>
      </c>
      <c r="GB239" s="53" t="s">
        <v>8704</v>
      </c>
      <c r="GC239" s="54" t="n">
        <v>5</v>
      </c>
    </row>
    <row r="240" customFormat="false" ht="18" hidden="false" customHeight="true" outlineLevel="0" collapsed="false">
      <c r="AD240" s="3"/>
      <c r="BJ240" s="28" t="s">
        <v>8705</v>
      </c>
      <c r="BK240" s="30" t="n">
        <v>20</v>
      </c>
      <c r="BL240" s="28" t="s">
        <v>8706</v>
      </c>
      <c r="BM240" s="30" t="n">
        <v>20</v>
      </c>
      <c r="BN240" s="28" t="s">
        <v>8707</v>
      </c>
      <c r="BO240" s="30" t="n">
        <v>20</v>
      </c>
      <c r="BP240" s="28" t="s">
        <v>8708</v>
      </c>
      <c r="BQ240" s="30" t="n">
        <v>20</v>
      </c>
      <c r="BR240" s="28" t="s">
        <v>8709</v>
      </c>
      <c r="BS240" s="30" t="n">
        <v>20</v>
      </c>
      <c r="BT240" s="28" t="s">
        <v>8710</v>
      </c>
      <c r="BU240" s="30" t="n">
        <v>20</v>
      </c>
      <c r="CB240" s="6"/>
      <c r="CC240" s="6"/>
      <c r="CD240" s="119" t="s">
        <v>8711</v>
      </c>
      <c r="CE240" s="45" t="n">
        <v>100</v>
      </c>
      <c r="CF240" s="46" t="s">
        <v>8712</v>
      </c>
      <c r="CG240" s="47" t="n">
        <v>20</v>
      </c>
      <c r="CH240" s="46" t="s">
        <v>8713</v>
      </c>
      <c r="CI240" s="45" t="n">
        <v>5</v>
      </c>
      <c r="CJ240" s="29" t="s">
        <v>8714</v>
      </c>
      <c r="CK240" s="45" t="n">
        <v>5</v>
      </c>
      <c r="CL240" s="46" t="s">
        <v>8715</v>
      </c>
      <c r="CM240" s="45" t="n">
        <v>10</v>
      </c>
      <c r="EL240" s="98" t="s">
        <v>8716</v>
      </c>
      <c r="EM240" s="101" t="n">
        <v>20</v>
      </c>
      <c r="EN240" s="96" t="s">
        <v>8717</v>
      </c>
      <c r="EO240" s="96" t="n">
        <v>20</v>
      </c>
      <c r="EP240" s="58" t="s">
        <v>93</v>
      </c>
      <c r="EQ240" s="95" t="n">
        <v>20</v>
      </c>
      <c r="ER240" s="98" t="s">
        <v>8718</v>
      </c>
      <c r="ES240" s="100" t="n">
        <v>20</v>
      </c>
      <c r="ET240" s="96" t="s">
        <v>8719</v>
      </c>
      <c r="EU240" s="96" t="n">
        <v>20</v>
      </c>
      <c r="EV240" s="97" t="s">
        <v>8720</v>
      </c>
      <c r="EW240" s="95" t="n">
        <v>20</v>
      </c>
      <c r="FZ240" s="35" t="s">
        <v>8721</v>
      </c>
      <c r="GA240" s="54" t="n">
        <v>50</v>
      </c>
      <c r="GB240" s="53" t="s">
        <v>8722</v>
      </c>
      <c r="GC240" s="54" t="n">
        <v>5</v>
      </c>
    </row>
    <row r="241" customFormat="false" ht="18" hidden="false" customHeight="true" outlineLevel="0" collapsed="false">
      <c r="AD241" s="3"/>
      <c r="BJ241" s="28" t="s">
        <v>1957</v>
      </c>
      <c r="BK241" s="30" t="n">
        <v>20</v>
      </c>
      <c r="BL241" s="28" t="s">
        <v>8723</v>
      </c>
      <c r="BM241" s="30" t="n">
        <v>20</v>
      </c>
      <c r="BN241" s="28" t="s">
        <v>8724</v>
      </c>
      <c r="BO241" s="30" t="n">
        <v>20</v>
      </c>
      <c r="BP241" s="28" t="s">
        <v>8725</v>
      </c>
      <c r="BQ241" s="30" t="n">
        <v>20</v>
      </c>
      <c r="BR241" s="28" t="s">
        <v>8726</v>
      </c>
      <c r="BS241" s="30" t="n">
        <v>20</v>
      </c>
      <c r="BT241" s="28" t="s">
        <v>8727</v>
      </c>
      <c r="BU241" s="30" t="n">
        <v>20</v>
      </c>
      <c r="CB241" s="6"/>
      <c r="CC241" s="6"/>
      <c r="CD241" s="119" t="s">
        <v>8728</v>
      </c>
      <c r="CE241" s="45" t="n">
        <v>551</v>
      </c>
      <c r="CF241" s="46" t="s">
        <v>8729</v>
      </c>
      <c r="CG241" s="47" t="n">
        <v>3</v>
      </c>
      <c r="CH241" s="46" t="s">
        <v>8730</v>
      </c>
      <c r="CI241" s="45" t="n">
        <v>10</v>
      </c>
      <c r="CJ241" s="29" t="s">
        <v>8731</v>
      </c>
      <c r="CK241" s="45" t="n">
        <v>5</v>
      </c>
      <c r="CL241" s="46" t="s">
        <v>8732</v>
      </c>
      <c r="CM241" s="45" t="n">
        <v>10</v>
      </c>
      <c r="EL241" s="98" t="s">
        <v>8733</v>
      </c>
      <c r="EM241" s="101" t="n">
        <v>20</v>
      </c>
      <c r="EN241" s="98" t="s">
        <v>8734</v>
      </c>
      <c r="EO241" s="96" t="n">
        <v>20</v>
      </c>
      <c r="EP241" s="58" t="s">
        <v>8735</v>
      </c>
      <c r="EQ241" s="95" t="n">
        <v>20</v>
      </c>
      <c r="ER241" s="58" t="s">
        <v>8736</v>
      </c>
      <c r="ES241" s="95" t="n">
        <v>20</v>
      </c>
      <c r="ET241" s="58" t="s">
        <v>8737</v>
      </c>
      <c r="EU241" s="95" t="n">
        <v>20</v>
      </c>
      <c r="EV241" s="58" t="s">
        <v>8738</v>
      </c>
      <c r="EW241" s="95" t="n">
        <v>20</v>
      </c>
      <c r="FZ241" s="35" t="s">
        <v>8739</v>
      </c>
      <c r="GA241" s="54" t="n">
        <v>50</v>
      </c>
      <c r="GB241" s="35" t="s">
        <v>8740</v>
      </c>
      <c r="GC241" s="54" t="n">
        <v>120</v>
      </c>
    </row>
    <row r="242" customFormat="false" ht="18" hidden="false" customHeight="true" outlineLevel="0" collapsed="false">
      <c r="AD242" s="3"/>
      <c r="BJ242" s="28" t="s">
        <v>8741</v>
      </c>
      <c r="BK242" s="30" t="n">
        <v>20</v>
      </c>
      <c r="BL242" s="28" t="s">
        <v>8742</v>
      </c>
      <c r="BM242" s="30" t="n">
        <v>20</v>
      </c>
      <c r="BN242" s="28" t="s">
        <v>8743</v>
      </c>
      <c r="BO242" s="30" t="n">
        <v>20</v>
      </c>
      <c r="BP242" s="28" t="s">
        <v>8744</v>
      </c>
      <c r="BQ242" s="30" t="n">
        <v>20</v>
      </c>
      <c r="BR242" s="28" t="s">
        <v>8745</v>
      </c>
      <c r="BS242" s="30" t="n">
        <v>20</v>
      </c>
      <c r="BT242" s="28" t="s">
        <v>8746</v>
      </c>
      <c r="BU242" s="30" t="n">
        <v>30</v>
      </c>
      <c r="CB242" s="6"/>
      <c r="CC242" s="6"/>
      <c r="CD242" s="119" t="s">
        <v>8747</v>
      </c>
      <c r="CE242" s="45" t="n">
        <v>100</v>
      </c>
      <c r="CF242" s="46" t="s">
        <v>8748</v>
      </c>
      <c r="CG242" s="47" t="n">
        <v>20</v>
      </c>
      <c r="CH242" s="46" t="s">
        <v>8749</v>
      </c>
      <c r="CI242" s="45" t="n">
        <v>5</v>
      </c>
      <c r="CJ242" s="29" t="s">
        <v>8750</v>
      </c>
      <c r="CK242" s="45" t="n">
        <v>5</v>
      </c>
      <c r="CL242" s="46" t="s">
        <v>8751</v>
      </c>
      <c r="CM242" s="45" t="n">
        <v>10</v>
      </c>
      <c r="EL242" s="96" t="s">
        <v>8752</v>
      </c>
      <c r="EM242" s="96" t="n">
        <v>20</v>
      </c>
      <c r="EN242" s="58" t="s">
        <v>8753</v>
      </c>
      <c r="EO242" s="95" t="n">
        <v>20</v>
      </c>
      <c r="EP242" s="58" t="s">
        <v>8754</v>
      </c>
      <c r="EQ242" s="101" t="n">
        <v>20</v>
      </c>
      <c r="ER242" s="97" t="s">
        <v>8755</v>
      </c>
      <c r="ES242" s="95" t="n">
        <v>20</v>
      </c>
      <c r="ET242" s="58" t="s">
        <v>8756</v>
      </c>
      <c r="EU242" s="95" t="n">
        <v>20</v>
      </c>
      <c r="EV242" s="98" t="s">
        <v>8757</v>
      </c>
      <c r="EW242" s="96" t="n">
        <v>20</v>
      </c>
      <c r="FZ242" s="35" t="s">
        <v>8758</v>
      </c>
      <c r="GA242" s="54" t="n">
        <v>20</v>
      </c>
      <c r="GB242" s="35" t="s">
        <v>8759</v>
      </c>
      <c r="GC242" s="54" t="n">
        <v>60</v>
      </c>
    </row>
    <row r="243" customFormat="false" ht="18" hidden="false" customHeight="true" outlineLevel="0" collapsed="false">
      <c r="AD243" s="3"/>
      <c r="BJ243" s="28" t="s">
        <v>8760</v>
      </c>
      <c r="BK243" s="30" t="n">
        <v>20</v>
      </c>
      <c r="BL243" s="28" t="s">
        <v>8628</v>
      </c>
      <c r="BM243" s="30" t="n">
        <v>20</v>
      </c>
      <c r="BN243" s="28" t="s">
        <v>8761</v>
      </c>
      <c r="BO243" s="30" t="n">
        <v>20</v>
      </c>
      <c r="BP243" s="28" t="s">
        <v>8762</v>
      </c>
      <c r="BQ243" s="30" t="n">
        <v>20</v>
      </c>
      <c r="BR243" s="28" t="s">
        <v>8763</v>
      </c>
      <c r="BS243" s="30" t="n">
        <v>20</v>
      </c>
      <c r="BT243" s="28" t="s">
        <v>8764</v>
      </c>
      <c r="BU243" s="30" t="n">
        <v>20</v>
      </c>
      <c r="CB243" s="6"/>
      <c r="CC243" s="6"/>
      <c r="CD243" s="46" t="s">
        <v>8765</v>
      </c>
      <c r="CE243" s="45" t="n">
        <v>100</v>
      </c>
      <c r="CF243" s="46" t="s">
        <v>8766</v>
      </c>
      <c r="CG243" s="47" t="n">
        <v>20</v>
      </c>
      <c r="CH243" s="46" t="s">
        <v>8767</v>
      </c>
      <c r="CI243" s="45" t="n">
        <v>5</v>
      </c>
      <c r="CJ243" s="29" t="s">
        <v>8768</v>
      </c>
      <c r="CK243" s="45" t="n">
        <v>20</v>
      </c>
      <c r="CL243" s="46" t="s">
        <v>8769</v>
      </c>
      <c r="CM243" s="45" t="n">
        <v>10</v>
      </c>
      <c r="EL243" s="98" t="s">
        <v>8770</v>
      </c>
      <c r="EM243" s="101" t="n">
        <v>20</v>
      </c>
      <c r="EN243" s="96" t="s">
        <v>8771</v>
      </c>
      <c r="EO243" s="96" t="n">
        <v>20</v>
      </c>
      <c r="EP243" s="58" t="s">
        <v>8772</v>
      </c>
      <c r="EQ243" s="95" t="n">
        <v>20</v>
      </c>
      <c r="ER243" s="97" t="s">
        <v>8773</v>
      </c>
      <c r="ES243" s="95" t="n">
        <v>20</v>
      </c>
      <c r="ET243" s="96" t="s">
        <v>8774</v>
      </c>
      <c r="EU243" s="96" t="n">
        <v>20</v>
      </c>
      <c r="EV243" s="96" t="s">
        <v>8775</v>
      </c>
      <c r="EW243" s="96" t="n">
        <v>20</v>
      </c>
      <c r="FZ243" s="35" t="s">
        <v>8776</v>
      </c>
      <c r="GA243" s="54" t="n">
        <v>5</v>
      </c>
      <c r="GB243" s="35" t="s">
        <v>8777</v>
      </c>
      <c r="GC243" s="54" t="n">
        <v>60</v>
      </c>
    </row>
    <row r="244" customFormat="false" ht="18" hidden="false" customHeight="true" outlineLevel="0" collapsed="false">
      <c r="AD244" s="3"/>
      <c r="BJ244" s="28" t="s">
        <v>8778</v>
      </c>
      <c r="BK244" s="30" t="n">
        <v>20</v>
      </c>
      <c r="BL244" s="28" t="s">
        <v>8779</v>
      </c>
      <c r="BM244" s="30" t="n">
        <v>20</v>
      </c>
      <c r="BN244" s="28" t="s">
        <v>8780</v>
      </c>
      <c r="BO244" s="30" t="n">
        <v>20</v>
      </c>
      <c r="BP244" s="28" t="s">
        <v>8781</v>
      </c>
      <c r="BQ244" s="30" t="n">
        <v>20</v>
      </c>
      <c r="BR244" s="28" t="s">
        <v>8782</v>
      </c>
      <c r="BS244" s="30" t="n">
        <v>20</v>
      </c>
      <c r="BT244" s="28" t="s">
        <v>8783</v>
      </c>
      <c r="BU244" s="30" t="n">
        <v>20</v>
      </c>
      <c r="CB244" s="6"/>
      <c r="CC244" s="6"/>
      <c r="CD244" s="119" t="s">
        <v>8784</v>
      </c>
      <c r="CE244" s="45" t="s">
        <v>8785</v>
      </c>
      <c r="CF244" s="46" t="s">
        <v>8786</v>
      </c>
      <c r="CG244" s="47" t="n">
        <v>10</v>
      </c>
      <c r="CH244" s="46" t="s">
        <v>8787</v>
      </c>
      <c r="CI244" s="45" t="n">
        <v>5</v>
      </c>
      <c r="CJ244" s="29" t="s">
        <v>8788</v>
      </c>
      <c r="CK244" s="45" t="n">
        <v>20</v>
      </c>
      <c r="CL244" s="46" t="s">
        <v>112</v>
      </c>
      <c r="CM244" s="45" t="n">
        <v>10</v>
      </c>
      <c r="EL244" s="58" t="s">
        <v>8789</v>
      </c>
      <c r="EM244" s="95" t="n">
        <v>20</v>
      </c>
      <c r="EN244" s="98" t="s">
        <v>8790</v>
      </c>
      <c r="EO244" s="96" t="n">
        <v>20</v>
      </c>
      <c r="EP244" s="58" t="s">
        <v>8791</v>
      </c>
      <c r="EQ244" s="95" t="n">
        <v>20</v>
      </c>
      <c r="ER244" s="58" t="s">
        <v>8792</v>
      </c>
      <c r="ES244" s="95" t="n">
        <v>20</v>
      </c>
      <c r="ET244" s="58" t="s">
        <v>8793</v>
      </c>
      <c r="EU244" s="95" t="n">
        <v>20</v>
      </c>
      <c r="EV244" s="98" t="s">
        <v>8794</v>
      </c>
      <c r="EW244" s="96" t="n">
        <v>20</v>
      </c>
      <c r="FZ244" s="35" t="s">
        <v>8795</v>
      </c>
      <c r="GA244" s="54" t="n">
        <v>20</v>
      </c>
      <c r="GB244" s="35" t="s">
        <v>8796</v>
      </c>
      <c r="GC244" s="54" t="n">
        <v>20</v>
      </c>
    </row>
    <row r="245" customFormat="false" ht="18" hidden="false" customHeight="true" outlineLevel="0" collapsed="false">
      <c r="AD245" s="3"/>
      <c r="BJ245" s="28" t="s">
        <v>8797</v>
      </c>
      <c r="BK245" s="30" t="n">
        <v>20</v>
      </c>
      <c r="BL245" s="28" t="s">
        <v>8798</v>
      </c>
      <c r="BM245" s="30" t="n">
        <v>20</v>
      </c>
      <c r="BN245" s="28" t="s">
        <v>8799</v>
      </c>
      <c r="BO245" s="30" t="n">
        <v>20</v>
      </c>
      <c r="BP245" s="28" t="s">
        <v>8800</v>
      </c>
      <c r="BQ245" s="30" t="n">
        <v>20</v>
      </c>
      <c r="BR245" s="28" t="s">
        <v>8801</v>
      </c>
      <c r="BS245" s="30" t="n">
        <v>20</v>
      </c>
      <c r="BT245" s="28" t="s">
        <v>8802</v>
      </c>
      <c r="BU245" s="30" t="n">
        <v>10</v>
      </c>
      <c r="CB245" s="6"/>
      <c r="CC245" s="6"/>
      <c r="CD245" s="119"/>
      <c r="CE245" s="45" t="n">
        <v>100</v>
      </c>
      <c r="CF245" s="46" t="s">
        <v>8803</v>
      </c>
      <c r="CG245" s="47" t="n">
        <v>20</v>
      </c>
      <c r="CH245" s="46" t="s">
        <v>8804</v>
      </c>
      <c r="CI245" s="45" t="n">
        <v>20</v>
      </c>
      <c r="CJ245" s="29" t="s">
        <v>8805</v>
      </c>
      <c r="CK245" s="45" t="n">
        <v>5</v>
      </c>
      <c r="CL245" s="46" t="s">
        <v>8806</v>
      </c>
      <c r="CM245" s="45" t="n">
        <v>10</v>
      </c>
      <c r="EL245" s="96" t="s">
        <v>8807</v>
      </c>
      <c r="EM245" s="96" t="n">
        <v>20</v>
      </c>
      <c r="EN245" s="58" t="s">
        <v>8808</v>
      </c>
      <c r="EO245" s="95" t="n">
        <v>20</v>
      </c>
      <c r="EP245" s="58" t="s">
        <v>8809</v>
      </c>
      <c r="EQ245" s="95" t="n">
        <v>20</v>
      </c>
      <c r="ER245" s="58" t="s">
        <v>8810</v>
      </c>
      <c r="ES245" s="95" t="n">
        <v>20</v>
      </c>
      <c r="ET245" s="58" t="s">
        <v>8811</v>
      </c>
      <c r="EU245" s="101" t="n">
        <v>20</v>
      </c>
      <c r="EV245" s="98" t="s">
        <v>8812</v>
      </c>
      <c r="EW245" s="96" t="n">
        <v>20</v>
      </c>
      <c r="FZ245" s="35" t="s">
        <v>8813</v>
      </c>
      <c r="GA245" s="54" t="n">
        <v>5</v>
      </c>
      <c r="GB245" s="35" t="s">
        <v>8814</v>
      </c>
      <c r="GC245" s="54" t="n">
        <v>30</v>
      </c>
    </row>
    <row r="246" customFormat="false" ht="18" hidden="false" customHeight="true" outlineLevel="0" collapsed="false">
      <c r="AD246" s="3"/>
      <c r="BJ246" s="28" t="s">
        <v>8815</v>
      </c>
      <c r="BK246" s="30" t="n">
        <v>20</v>
      </c>
      <c r="BL246" s="28" t="s">
        <v>8816</v>
      </c>
      <c r="BM246" s="30" t="n">
        <v>20</v>
      </c>
      <c r="BN246" s="28" t="s">
        <v>8817</v>
      </c>
      <c r="BO246" s="30" t="n">
        <v>20</v>
      </c>
      <c r="BP246" s="28" t="s">
        <v>8818</v>
      </c>
      <c r="BQ246" s="30" t="n">
        <v>20</v>
      </c>
      <c r="BR246" s="28" t="s">
        <v>8819</v>
      </c>
      <c r="BS246" s="30" t="n">
        <v>20</v>
      </c>
      <c r="BT246" s="28" t="s">
        <v>8820</v>
      </c>
      <c r="BU246" s="30" t="n">
        <v>20</v>
      </c>
      <c r="CB246" s="6"/>
      <c r="CC246" s="6"/>
      <c r="CD246" s="46" t="s">
        <v>8821</v>
      </c>
      <c r="CE246" s="45" t="n">
        <v>5</v>
      </c>
      <c r="CF246" s="46" t="s">
        <v>3372</v>
      </c>
      <c r="CG246" s="47" t="n">
        <v>20</v>
      </c>
      <c r="CH246" s="46" t="s">
        <v>8822</v>
      </c>
      <c r="CI246" s="45" t="n">
        <v>25</v>
      </c>
      <c r="CJ246" s="29" t="s">
        <v>8823</v>
      </c>
      <c r="CK246" s="45" t="n">
        <v>50</v>
      </c>
      <c r="CL246" s="46" t="s">
        <v>8824</v>
      </c>
      <c r="CM246" s="45" t="n">
        <v>10</v>
      </c>
      <c r="EL246" s="58" t="s">
        <v>8825</v>
      </c>
      <c r="EM246" s="95" t="n">
        <v>20</v>
      </c>
      <c r="EN246" s="97" t="s">
        <v>8826</v>
      </c>
      <c r="EO246" s="95" t="n">
        <v>20</v>
      </c>
      <c r="EP246" s="58" t="s">
        <v>8827</v>
      </c>
      <c r="EQ246" s="95" t="n">
        <v>20</v>
      </c>
      <c r="ER246" s="96" t="s">
        <v>8828</v>
      </c>
      <c r="ES246" s="96" t="n">
        <v>20</v>
      </c>
      <c r="ET246" s="58" t="s">
        <v>8829</v>
      </c>
      <c r="EU246" s="95" t="n">
        <v>20</v>
      </c>
      <c r="EV246" s="97" t="s">
        <v>8830</v>
      </c>
      <c r="EW246" s="95" t="n">
        <v>20</v>
      </c>
      <c r="FZ246" s="35" t="s">
        <v>8831</v>
      </c>
      <c r="GA246" s="54" t="n">
        <v>5</v>
      </c>
      <c r="GB246" s="53" t="s">
        <v>8832</v>
      </c>
      <c r="GC246" s="54" t="n">
        <v>200</v>
      </c>
    </row>
    <row r="247" customFormat="false" ht="18" hidden="false" customHeight="true" outlineLevel="0" collapsed="false">
      <c r="AD247" s="3"/>
      <c r="BJ247" s="28" t="s">
        <v>8833</v>
      </c>
      <c r="BK247" s="30" t="n">
        <v>20</v>
      </c>
      <c r="BL247" s="28" t="s">
        <v>8834</v>
      </c>
      <c r="BM247" s="30" t="n">
        <v>20</v>
      </c>
      <c r="BN247" s="28" t="s">
        <v>8835</v>
      </c>
      <c r="BO247" s="30" t="n">
        <v>20</v>
      </c>
      <c r="BP247" s="28" t="s">
        <v>8836</v>
      </c>
      <c r="BQ247" s="30" t="n">
        <v>20</v>
      </c>
      <c r="BR247" s="28" t="s">
        <v>8837</v>
      </c>
      <c r="BS247" s="30" t="n">
        <v>20</v>
      </c>
      <c r="BT247" s="28" t="s">
        <v>8838</v>
      </c>
      <c r="BU247" s="30" t="n">
        <v>20</v>
      </c>
      <c r="CB247" s="6"/>
      <c r="CC247" s="6"/>
      <c r="CD247" s="46" t="s">
        <v>8839</v>
      </c>
      <c r="CE247" s="45" t="n">
        <v>5</v>
      </c>
      <c r="CF247" s="46" t="s">
        <v>8840</v>
      </c>
      <c r="CG247" s="47" t="n">
        <v>20</v>
      </c>
      <c r="CH247" s="76" t="s">
        <v>8841</v>
      </c>
      <c r="CI247" s="45" t="n">
        <v>20</v>
      </c>
      <c r="CJ247" s="29" t="s">
        <v>8842</v>
      </c>
      <c r="CK247" s="45" t="n">
        <v>50</v>
      </c>
      <c r="CL247" s="46" t="s">
        <v>8843</v>
      </c>
      <c r="CM247" s="45" t="n">
        <v>10</v>
      </c>
      <c r="EL247" s="58" t="s">
        <v>8844</v>
      </c>
      <c r="EM247" s="95" t="n">
        <v>20</v>
      </c>
      <c r="EN247" s="58" t="s">
        <v>8845</v>
      </c>
      <c r="EO247" s="95" t="n">
        <v>20</v>
      </c>
      <c r="EP247" s="58" t="s">
        <v>8846</v>
      </c>
      <c r="EQ247" s="95" t="n">
        <v>20</v>
      </c>
      <c r="ER247" s="58" t="s">
        <v>8847</v>
      </c>
      <c r="ES247" s="95" t="n">
        <v>20</v>
      </c>
      <c r="ET247" s="58" t="s">
        <v>8848</v>
      </c>
      <c r="EU247" s="95" t="n">
        <v>20</v>
      </c>
      <c r="EV247" s="58" t="s">
        <v>8849</v>
      </c>
      <c r="EW247" s="95" t="n">
        <v>20</v>
      </c>
      <c r="FZ247" s="35" t="s">
        <v>8850</v>
      </c>
      <c r="GA247" s="54" t="n">
        <v>5</v>
      </c>
      <c r="GB247" s="53" t="s">
        <v>8851</v>
      </c>
      <c r="GC247" s="54" t="n">
        <v>50</v>
      </c>
    </row>
    <row r="248" customFormat="false" ht="18" hidden="false" customHeight="true" outlineLevel="0" collapsed="false">
      <c r="AD248" s="3"/>
      <c r="BJ248" s="28" t="s">
        <v>8852</v>
      </c>
      <c r="BK248" s="30" t="n">
        <v>20</v>
      </c>
      <c r="BL248" s="28" t="s">
        <v>8853</v>
      </c>
      <c r="BM248" s="30" t="n">
        <v>20</v>
      </c>
      <c r="BN248" s="28" t="s">
        <v>8854</v>
      </c>
      <c r="BO248" s="30" t="n">
        <v>20</v>
      </c>
      <c r="BP248" s="28" t="s">
        <v>8855</v>
      </c>
      <c r="BQ248" s="30" t="n">
        <v>20</v>
      </c>
      <c r="BR248" s="28" t="s">
        <v>8856</v>
      </c>
      <c r="BS248" s="30" t="n">
        <v>20</v>
      </c>
      <c r="BT248" s="28" t="s">
        <v>8857</v>
      </c>
      <c r="BU248" s="30" t="n">
        <v>12</v>
      </c>
      <c r="CB248" s="6"/>
      <c r="CC248" s="6"/>
      <c r="CD248" s="46" t="s">
        <v>8858</v>
      </c>
      <c r="CE248" s="45" t="n">
        <v>5</v>
      </c>
      <c r="CF248" s="46" t="s">
        <v>8859</v>
      </c>
      <c r="CG248" s="47" t="n">
        <v>10</v>
      </c>
      <c r="CH248" s="46" t="s">
        <v>8860</v>
      </c>
      <c r="CI248" s="45" t="n">
        <v>25</v>
      </c>
      <c r="CJ248" s="29" t="s">
        <v>8861</v>
      </c>
      <c r="CK248" s="45" t="n">
        <v>50</v>
      </c>
      <c r="CL248" s="46" t="s">
        <v>8862</v>
      </c>
      <c r="CM248" s="45" t="n">
        <v>10</v>
      </c>
      <c r="EL248" s="58" t="s">
        <v>8863</v>
      </c>
      <c r="EM248" s="95" t="n">
        <v>20</v>
      </c>
      <c r="EN248" s="97" t="s">
        <v>8864</v>
      </c>
      <c r="EO248" s="95" t="n">
        <v>20</v>
      </c>
      <c r="EP248" s="58" t="s">
        <v>8865</v>
      </c>
      <c r="EQ248" s="95" t="n">
        <v>20</v>
      </c>
      <c r="ER248" s="99" t="s">
        <v>8866</v>
      </c>
      <c r="ES248" s="96" t="n">
        <v>20</v>
      </c>
      <c r="ET248" s="58" t="s">
        <v>8867</v>
      </c>
      <c r="EU248" s="95" t="n">
        <v>20</v>
      </c>
      <c r="EV248" s="58" t="s">
        <v>8868</v>
      </c>
      <c r="EW248" s="95" t="n">
        <v>20</v>
      </c>
      <c r="FZ248" s="35" t="s">
        <v>8869</v>
      </c>
      <c r="GA248" s="54" t="n">
        <v>5</v>
      </c>
      <c r="GB248" s="53" t="s">
        <v>8870</v>
      </c>
      <c r="GC248" s="54" t="n">
        <v>50</v>
      </c>
    </row>
    <row r="249" customFormat="false" ht="18" hidden="false" customHeight="true" outlineLevel="0" collapsed="false">
      <c r="AD249" s="3"/>
      <c r="BJ249" s="28" t="s">
        <v>8871</v>
      </c>
      <c r="BK249" s="30" t="n">
        <v>20</v>
      </c>
      <c r="BL249" s="28" t="s">
        <v>8872</v>
      </c>
      <c r="BM249" s="30" t="n">
        <v>20</v>
      </c>
      <c r="BN249" s="28" t="s">
        <v>8873</v>
      </c>
      <c r="BO249" s="30" t="n">
        <v>10</v>
      </c>
      <c r="BP249" s="28" t="s">
        <v>8874</v>
      </c>
      <c r="BQ249" s="30" t="n">
        <v>20</v>
      </c>
      <c r="BR249" s="28" t="s">
        <v>8875</v>
      </c>
      <c r="BS249" s="30" t="n">
        <v>10</v>
      </c>
      <c r="BT249" s="28" t="s">
        <v>8876</v>
      </c>
      <c r="BU249" s="30" t="n">
        <v>20</v>
      </c>
      <c r="CB249" s="6"/>
      <c r="CC249" s="6"/>
      <c r="CD249" s="46" t="s">
        <v>8877</v>
      </c>
      <c r="CE249" s="45" t="n">
        <v>10</v>
      </c>
      <c r="CF249" s="46" t="s">
        <v>8878</v>
      </c>
      <c r="CG249" s="47" t="n">
        <v>10</v>
      </c>
      <c r="CH249" s="46" t="s">
        <v>8879</v>
      </c>
      <c r="CI249" s="45" t="n">
        <v>25</v>
      </c>
      <c r="CJ249" s="29" t="s">
        <v>8880</v>
      </c>
      <c r="CK249" s="45" t="n">
        <v>50</v>
      </c>
      <c r="CL249" s="46" t="s">
        <v>8881</v>
      </c>
      <c r="CM249" s="45" t="n">
        <v>10</v>
      </c>
      <c r="EL249" s="58" t="s">
        <v>8882</v>
      </c>
      <c r="EM249" s="95" t="n">
        <v>20</v>
      </c>
      <c r="EN249" s="97" t="s">
        <v>8883</v>
      </c>
      <c r="EO249" s="95" t="n">
        <v>20</v>
      </c>
      <c r="EP249" s="96" t="s">
        <v>8884</v>
      </c>
      <c r="EQ249" s="96" t="n">
        <v>20</v>
      </c>
      <c r="ER249" s="58" t="s">
        <v>8885</v>
      </c>
      <c r="ES249" s="95" t="n">
        <v>20</v>
      </c>
      <c r="ET249" s="96" t="s">
        <v>8886</v>
      </c>
      <c r="EU249" s="96" t="n">
        <v>20</v>
      </c>
      <c r="EV249" s="58" t="s">
        <v>8887</v>
      </c>
      <c r="EW249" s="95" t="n">
        <v>20</v>
      </c>
      <c r="FZ249" s="35" t="s">
        <v>8888</v>
      </c>
      <c r="GA249" s="54" t="n">
        <v>5</v>
      </c>
      <c r="GB249" s="53" t="s">
        <v>8889</v>
      </c>
      <c r="GC249" s="54" t="n">
        <v>50</v>
      </c>
    </row>
    <row r="250" customFormat="false" ht="18" hidden="false" customHeight="true" outlineLevel="0" collapsed="false">
      <c r="AD250" s="3"/>
      <c r="BJ250" s="28" t="s">
        <v>8890</v>
      </c>
      <c r="BK250" s="30" t="n">
        <v>20</v>
      </c>
      <c r="BL250" s="28" t="s">
        <v>8891</v>
      </c>
      <c r="BM250" s="30" t="n">
        <v>20</v>
      </c>
      <c r="BN250" s="28" t="s">
        <v>8892</v>
      </c>
      <c r="BO250" s="30" t="n">
        <v>20</v>
      </c>
      <c r="BP250" s="28" t="s">
        <v>8893</v>
      </c>
      <c r="BQ250" s="30" t="n">
        <v>20</v>
      </c>
      <c r="BR250" s="28" t="s">
        <v>8894</v>
      </c>
      <c r="BS250" s="30" t="n">
        <v>20</v>
      </c>
      <c r="BT250" s="28" t="s">
        <v>7990</v>
      </c>
      <c r="BU250" s="30" t="n">
        <v>20</v>
      </c>
      <c r="CB250" s="6"/>
      <c r="CC250" s="6"/>
      <c r="CD250" s="46" t="s">
        <v>8895</v>
      </c>
      <c r="CE250" s="45" t="n">
        <v>5</v>
      </c>
      <c r="CF250" s="46" t="s">
        <v>8896</v>
      </c>
      <c r="CG250" s="47" t="n">
        <v>10</v>
      </c>
      <c r="CH250" s="46" t="s">
        <v>8897</v>
      </c>
      <c r="CI250" s="45" t="n">
        <v>25</v>
      </c>
      <c r="CJ250" s="29" t="s">
        <v>8898</v>
      </c>
      <c r="CK250" s="45" t="n">
        <v>50</v>
      </c>
      <c r="CL250" s="46" t="s">
        <v>8899</v>
      </c>
      <c r="CM250" s="45" t="n">
        <v>10</v>
      </c>
      <c r="EL250" s="58" t="s">
        <v>8900</v>
      </c>
      <c r="EM250" s="95" t="n">
        <v>20</v>
      </c>
      <c r="EN250" s="98" t="s">
        <v>8901</v>
      </c>
      <c r="EO250" s="96" t="n">
        <v>20</v>
      </c>
      <c r="EP250" s="58" t="s">
        <v>1015</v>
      </c>
      <c r="EQ250" s="95" t="n">
        <v>20</v>
      </c>
      <c r="ER250" s="98" t="s">
        <v>8902</v>
      </c>
      <c r="ES250" s="96" t="n">
        <v>20</v>
      </c>
      <c r="ET250" s="96" t="s">
        <v>8903</v>
      </c>
      <c r="EU250" s="96" t="n">
        <v>20</v>
      </c>
      <c r="EV250" s="58" t="s">
        <v>8904</v>
      </c>
      <c r="EW250" s="95" t="n">
        <v>20</v>
      </c>
      <c r="FZ250" s="35" t="s">
        <v>8905</v>
      </c>
      <c r="GA250" s="54" t="n">
        <v>5</v>
      </c>
      <c r="GB250" s="53" t="s">
        <v>8906</v>
      </c>
      <c r="GC250" s="54" t="n">
        <v>300</v>
      </c>
    </row>
    <row r="251" customFormat="false" ht="18" hidden="false" customHeight="true" outlineLevel="0" collapsed="false">
      <c r="AD251" s="3"/>
      <c r="BJ251" s="28" t="s">
        <v>8907</v>
      </c>
      <c r="BK251" s="30" t="n">
        <v>20</v>
      </c>
      <c r="BL251" s="28" t="s">
        <v>8908</v>
      </c>
      <c r="BM251" s="30" t="n">
        <v>20</v>
      </c>
      <c r="BN251" s="28" t="s">
        <v>8909</v>
      </c>
      <c r="BO251" s="30" t="n">
        <v>20</v>
      </c>
      <c r="BP251" s="28" t="s">
        <v>8910</v>
      </c>
      <c r="BQ251" s="30" t="n">
        <v>20</v>
      </c>
      <c r="BR251" s="28" t="s">
        <v>8911</v>
      </c>
      <c r="BS251" s="30" t="n">
        <v>20</v>
      </c>
      <c r="BT251" s="28" t="s">
        <v>8912</v>
      </c>
      <c r="BU251" s="30" t="n">
        <v>20</v>
      </c>
      <c r="CB251" s="6"/>
      <c r="CC251" s="6"/>
      <c r="CD251" s="46" t="s">
        <v>8913</v>
      </c>
      <c r="CE251" s="45" t="n">
        <v>5</v>
      </c>
      <c r="CF251" s="46" t="s">
        <v>8914</v>
      </c>
      <c r="CG251" s="47" t="n">
        <v>20</v>
      </c>
      <c r="CH251" s="46" t="s">
        <v>8915</v>
      </c>
      <c r="CI251" s="45" t="n">
        <v>25</v>
      </c>
      <c r="CJ251" s="29" t="s">
        <v>8916</v>
      </c>
      <c r="CK251" s="45" t="n">
        <v>50</v>
      </c>
      <c r="CL251" s="46" t="s">
        <v>8917</v>
      </c>
      <c r="CM251" s="45" t="n">
        <v>10</v>
      </c>
      <c r="EL251" s="58" t="s">
        <v>6777</v>
      </c>
      <c r="EM251" s="95" t="n">
        <v>20</v>
      </c>
      <c r="EN251" s="97" t="s">
        <v>8918</v>
      </c>
      <c r="EO251" s="95" t="n">
        <v>20</v>
      </c>
      <c r="EP251" s="96" t="s">
        <v>8919</v>
      </c>
      <c r="EQ251" s="96" t="n">
        <v>20</v>
      </c>
      <c r="ER251" s="96" t="s">
        <v>8920</v>
      </c>
      <c r="ES251" s="96" t="n">
        <v>20</v>
      </c>
      <c r="ET251" s="97" t="s">
        <v>8921</v>
      </c>
      <c r="EU251" s="95" t="n">
        <v>20</v>
      </c>
      <c r="EV251" s="58" t="s">
        <v>8922</v>
      </c>
      <c r="EW251" s="95" t="n">
        <v>20</v>
      </c>
      <c r="FZ251" s="53" t="s">
        <v>8923</v>
      </c>
      <c r="GA251" s="54" t="n">
        <v>100</v>
      </c>
      <c r="GB251" s="53" t="s">
        <v>8924</v>
      </c>
      <c r="GC251" s="54" t="n">
        <v>50</v>
      </c>
    </row>
    <row r="252" customFormat="false" ht="18" hidden="false" customHeight="true" outlineLevel="0" collapsed="false">
      <c r="AD252" s="3"/>
      <c r="BJ252" s="28" t="s">
        <v>8925</v>
      </c>
      <c r="BK252" s="30" t="n">
        <v>20</v>
      </c>
      <c r="BL252" s="28" t="s">
        <v>8926</v>
      </c>
      <c r="BM252" s="30" t="n">
        <v>20</v>
      </c>
      <c r="BN252" s="28" t="s">
        <v>8927</v>
      </c>
      <c r="BO252" s="30" t="n">
        <v>20</v>
      </c>
      <c r="BP252" s="28" t="s">
        <v>8928</v>
      </c>
      <c r="BQ252" s="30" t="n">
        <v>20</v>
      </c>
      <c r="BR252" s="28" t="s">
        <v>8929</v>
      </c>
      <c r="BS252" s="30" t="n">
        <v>20</v>
      </c>
      <c r="BT252" s="28" t="s">
        <v>8930</v>
      </c>
      <c r="BU252" s="30" t="n">
        <v>20</v>
      </c>
      <c r="CB252" s="6"/>
      <c r="CC252" s="6"/>
      <c r="CD252" s="46" t="s">
        <v>8931</v>
      </c>
      <c r="CE252" s="45" t="n">
        <v>5</v>
      </c>
      <c r="CF252" s="46" t="s">
        <v>8932</v>
      </c>
      <c r="CG252" s="47" t="n">
        <v>10</v>
      </c>
      <c r="CH252" s="46" t="s">
        <v>8933</v>
      </c>
      <c r="CI252" s="45" t="n">
        <v>25</v>
      </c>
      <c r="CJ252" s="29" t="s">
        <v>8934</v>
      </c>
      <c r="CK252" s="45" t="n">
        <v>50</v>
      </c>
      <c r="CL252" s="46" t="s">
        <v>8935</v>
      </c>
      <c r="CM252" s="45" t="n">
        <v>10</v>
      </c>
      <c r="EL252" s="58" t="s">
        <v>8936</v>
      </c>
      <c r="EM252" s="95" t="n">
        <v>20</v>
      </c>
      <c r="EN252" s="98" t="s">
        <v>8937</v>
      </c>
      <c r="EO252" s="101" t="n">
        <v>20</v>
      </c>
      <c r="EP252" s="96" t="s">
        <v>8938</v>
      </c>
      <c r="EQ252" s="96" t="n">
        <v>20</v>
      </c>
      <c r="ER252" s="58" t="s">
        <v>8939</v>
      </c>
      <c r="ES252" s="95" t="n">
        <v>20</v>
      </c>
      <c r="ET252" s="97" t="s">
        <v>8940</v>
      </c>
      <c r="EU252" s="95" t="n">
        <v>20</v>
      </c>
      <c r="EV252" s="97" t="s">
        <v>8941</v>
      </c>
      <c r="EW252" s="95" t="n">
        <v>20</v>
      </c>
      <c r="FZ252" s="53" t="s">
        <v>8942</v>
      </c>
      <c r="GA252" s="54" t="n">
        <v>20</v>
      </c>
      <c r="GB252" s="53" t="s">
        <v>8943</v>
      </c>
      <c r="GC252" s="54" t="n">
        <v>50</v>
      </c>
    </row>
    <row r="253" customFormat="false" ht="18" hidden="false" customHeight="true" outlineLevel="0" collapsed="false">
      <c r="AD253" s="3"/>
      <c r="BJ253" s="28" t="s">
        <v>8944</v>
      </c>
      <c r="BK253" s="30" t="n">
        <v>20</v>
      </c>
      <c r="BL253" s="28" t="s">
        <v>8945</v>
      </c>
      <c r="BM253" s="30" t="n">
        <v>20</v>
      </c>
      <c r="BN253" s="28" t="s">
        <v>8946</v>
      </c>
      <c r="BO253" s="30" t="n">
        <v>20</v>
      </c>
      <c r="BP253" s="28" t="s">
        <v>8947</v>
      </c>
      <c r="BQ253" s="30" t="n">
        <v>20</v>
      </c>
      <c r="BR253" s="28" t="s">
        <v>8948</v>
      </c>
      <c r="BS253" s="30" t="n">
        <v>20</v>
      </c>
      <c r="BT253" s="28" t="s">
        <v>8949</v>
      </c>
      <c r="BU253" s="30" t="n">
        <v>20</v>
      </c>
      <c r="CB253" s="6"/>
      <c r="CC253" s="6"/>
      <c r="CD253" s="46" t="s">
        <v>8950</v>
      </c>
      <c r="CE253" s="45" t="n">
        <v>5</v>
      </c>
      <c r="CF253" s="46" t="s">
        <v>8951</v>
      </c>
      <c r="CG253" s="47" t="n">
        <v>10</v>
      </c>
      <c r="CH253" s="46" t="s">
        <v>8952</v>
      </c>
      <c r="CI253" s="45" t="n">
        <v>25</v>
      </c>
      <c r="CJ253" s="29" t="s">
        <v>8953</v>
      </c>
      <c r="CK253" s="45" t="n">
        <v>50</v>
      </c>
      <c r="CL253" s="46" t="s">
        <v>8954</v>
      </c>
      <c r="CM253" s="45" t="n">
        <v>10</v>
      </c>
      <c r="EL253" s="58" t="s">
        <v>8955</v>
      </c>
      <c r="EM253" s="95" t="n">
        <v>20</v>
      </c>
      <c r="EN253" s="58" t="s">
        <v>4912</v>
      </c>
      <c r="EO253" s="95" t="n">
        <v>20</v>
      </c>
      <c r="EP253" s="98" t="s">
        <v>8956</v>
      </c>
      <c r="EQ253" s="96" t="n">
        <v>20</v>
      </c>
      <c r="ER253" s="96" t="s">
        <v>8957</v>
      </c>
      <c r="ES253" s="96" t="n">
        <v>20</v>
      </c>
      <c r="ET253" s="58" t="s">
        <v>8958</v>
      </c>
      <c r="EU253" s="95" t="n">
        <v>20</v>
      </c>
      <c r="EV253" s="102" t="s">
        <v>8959</v>
      </c>
      <c r="EW253" s="95" t="n">
        <v>20</v>
      </c>
      <c r="FZ253" s="53" t="s">
        <v>8960</v>
      </c>
      <c r="GA253" s="54" t="n">
        <v>20</v>
      </c>
      <c r="GB253" s="53" t="s">
        <v>8961</v>
      </c>
      <c r="GC253" s="54" t="n">
        <v>20</v>
      </c>
    </row>
    <row r="254" customFormat="false" ht="18" hidden="false" customHeight="true" outlineLevel="0" collapsed="false">
      <c r="AD254" s="3"/>
      <c r="BJ254" s="28" t="s">
        <v>8962</v>
      </c>
      <c r="BK254" s="30" t="n">
        <v>10</v>
      </c>
      <c r="BL254" s="28" t="s">
        <v>8963</v>
      </c>
      <c r="BM254" s="30" t="n">
        <v>10</v>
      </c>
      <c r="BN254" s="28" t="s">
        <v>8964</v>
      </c>
      <c r="BO254" s="30" t="n">
        <v>10</v>
      </c>
      <c r="BP254" s="28" t="s">
        <v>8965</v>
      </c>
      <c r="BQ254" s="30" t="n">
        <v>10</v>
      </c>
      <c r="BR254" s="28" t="s">
        <v>8966</v>
      </c>
      <c r="BS254" s="30" t="n">
        <v>10</v>
      </c>
      <c r="BT254" s="28" t="s">
        <v>8967</v>
      </c>
      <c r="BU254" s="30" t="n">
        <v>10</v>
      </c>
      <c r="CB254" s="6"/>
      <c r="CC254" s="6"/>
      <c r="CD254" s="46" t="s">
        <v>2138</v>
      </c>
      <c r="CE254" s="45" t="n">
        <v>10</v>
      </c>
      <c r="CF254" s="46" t="s">
        <v>8968</v>
      </c>
      <c r="CG254" s="47" t="n">
        <v>50</v>
      </c>
      <c r="CH254" s="46" t="s">
        <v>8969</v>
      </c>
      <c r="CI254" s="45" t="n">
        <v>10</v>
      </c>
      <c r="CJ254" s="29" t="s">
        <v>8970</v>
      </c>
      <c r="CK254" s="45" t="n">
        <v>50</v>
      </c>
      <c r="CL254" s="46" t="s">
        <v>8971</v>
      </c>
      <c r="CM254" s="45" t="n">
        <v>10</v>
      </c>
      <c r="EL254" s="103" t="s">
        <v>8972</v>
      </c>
      <c r="EM254" s="95" t="n">
        <v>20</v>
      </c>
      <c r="EN254" s="58" t="s">
        <v>8973</v>
      </c>
      <c r="EO254" s="95" t="n">
        <v>20</v>
      </c>
      <c r="EP254" s="99" t="s">
        <v>8974</v>
      </c>
      <c r="EQ254" s="101" t="n">
        <v>20</v>
      </c>
      <c r="ER254" s="58" t="s">
        <v>8975</v>
      </c>
      <c r="ES254" s="95" t="n">
        <v>20</v>
      </c>
      <c r="ET254" s="58" t="s">
        <v>8976</v>
      </c>
      <c r="EU254" s="95" t="n">
        <v>20</v>
      </c>
      <c r="EV254" s="102" t="s">
        <v>8977</v>
      </c>
      <c r="EW254" s="95" t="n">
        <v>20</v>
      </c>
      <c r="FZ254" s="53" t="s">
        <v>1546</v>
      </c>
      <c r="GA254" s="54" t="n">
        <v>10</v>
      </c>
      <c r="GB254" s="53" t="s">
        <v>8978</v>
      </c>
      <c r="GC254" s="54" t="n">
        <v>50</v>
      </c>
    </row>
    <row r="255" customFormat="false" ht="18" hidden="false" customHeight="true" outlineLevel="0" collapsed="false">
      <c r="AD255" s="3"/>
      <c r="BJ255" s="28" t="s">
        <v>8979</v>
      </c>
      <c r="BK255" s="30" t="n">
        <v>10</v>
      </c>
      <c r="BL255" s="28" t="s">
        <v>8980</v>
      </c>
      <c r="BM255" s="30" t="n">
        <v>10</v>
      </c>
      <c r="BN255" s="28" t="s">
        <v>8981</v>
      </c>
      <c r="BO255" s="30" t="n">
        <v>10</v>
      </c>
      <c r="BP255" s="28" t="s">
        <v>8982</v>
      </c>
      <c r="BQ255" s="30" t="n">
        <v>10</v>
      </c>
      <c r="BR255" s="28" t="s">
        <v>8983</v>
      </c>
      <c r="BS255" s="30" t="n">
        <v>10</v>
      </c>
      <c r="BT255" s="28" t="s">
        <v>8984</v>
      </c>
      <c r="BU255" s="30" t="n">
        <v>20</v>
      </c>
      <c r="CB255" s="6"/>
      <c r="CC255" s="6"/>
      <c r="CD255" s="46" t="s">
        <v>8985</v>
      </c>
      <c r="CE255" s="45" t="n">
        <v>5</v>
      </c>
      <c r="CF255" s="46" t="s">
        <v>8986</v>
      </c>
      <c r="CG255" s="47" t="n">
        <v>10</v>
      </c>
      <c r="CH255" s="46" t="s">
        <v>8987</v>
      </c>
      <c r="CI255" s="45" t="n">
        <v>15</v>
      </c>
      <c r="CJ255" s="29" t="s">
        <v>8988</v>
      </c>
      <c r="CK255" s="45" t="n">
        <v>50</v>
      </c>
      <c r="CL255" s="46" t="s">
        <v>8989</v>
      </c>
      <c r="CM255" s="45" t="n">
        <v>10</v>
      </c>
      <c r="EL255" s="58" t="s">
        <v>2256</v>
      </c>
      <c r="EM255" s="95" t="n">
        <v>20</v>
      </c>
      <c r="EN255" s="58" t="s">
        <v>8990</v>
      </c>
      <c r="EO255" s="95" t="n">
        <v>20</v>
      </c>
      <c r="EP255" s="58" t="s">
        <v>8991</v>
      </c>
      <c r="EQ255" s="95" t="n">
        <v>20</v>
      </c>
      <c r="ER255" s="96" t="s">
        <v>8992</v>
      </c>
      <c r="ES255" s="96" t="n">
        <v>20</v>
      </c>
      <c r="ET255" s="58" t="s">
        <v>8993</v>
      </c>
      <c r="EU255" s="95" t="n">
        <v>20</v>
      </c>
      <c r="EV255" s="58" t="s">
        <v>8994</v>
      </c>
      <c r="EW255" s="95" t="n">
        <v>20</v>
      </c>
      <c r="FZ255" s="53" t="s">
        <v>4253</v>
      </c>
      <c r="GA255" s="54" t="n">
        <v>10</v>
      </c>
      <c r="GB255" s="120" t="s">
        <v>8995</v>
      </c>
      <c r="GC255" s="54" t="n">
        <v>100</v>
      </c>
    </row>
    <row r="256" customFormat="false" ht="18" hidden="false" customHeight="true" outlineLevel="0" collapsed="false">
      <c r="AD256" s="3"/>
      <c r="BJ256" s="28" t="s">
        <v>8996</v>
      </c>
      <c r="BK256" s="30" t="n">
        <v>20</v>
      </c>
      <c r="BL256" s="28" t="s">
        <v>8997</v>
      </c>
      <c r="BM256" s="30" t="n">
        <v>20</v>
      </c>
      <c r="BN256" s="28" t="s">
        <v>8998</v>
      </c>
      <c r="BO256" s="30" t="n">
        <v>20</v>
      </c>
      <c r="BP256" s="28" t="s">
        <v>8999</v>
      </c>
      <c r="BQ256" s="30" t="n">
        <v>20</v>
      </c>
      <c r="BR256" s="28" t="s">
        <v>9000</v>
      </c>
      <c r="BS256" s="30" t="n">
        <v>50</v>
      </c>
      <c r="BT256" s="28" t="s">
        <v>6777</v>
      </c>
      <c r="BU256" s="30" t="n">
        <v>20</v>
      </c>
      <c r="CB256" s="6"/>
      <c r="CC256" s="6"/>
      <c r="CD256" s="46" t="s">
        <v>9001</v>
      </c>
      <c r="CE256" s="45" t="n">
        <v>10</v>
      </c>
      <c r="CF256" s="46" t="s">
        <v>9002</v>
      </c>
      <c r="CG256" s="47" t="n">
        <v>20</v>
      </c>
      <c r="CH256" s="46" t="s">
        <v>9003</v>
      </c>
      <c r="CI256" s="45" t="n">
        <v>25</v>
      </c>
      <c r="CJ256" s="29" t="s">
        <v>9004</v>
      </c>
      <c r="CK256" s="45" t="n">
        <v>50</v>
      </c>
      <c r="CL256" s="46" t="s">
        <v>9005</v>
      </c>
      <c r="CM256" s="45" t="n">
        <v>10</v>
      </c>
      <c r="EL256" s="58" t="s">
        <v>9006</v>
      </c>
      <c r="EM256" s="95" t="n">
        <v>20</v>
      </c>
      <c r="EN256" s="58" t="s">
        <v>9007</v>
      </c>
      <c r="EO256" s="95" t="n">
        <v>20</v>
      </c>
      <c r="EP256" s="96" t="s">
        <v>9008</v>
      </c>
      <c r="EQ256" s="96" t="n">
        <v>20</v>
      </c>
      <c r="ER256" s="58" t="s">
        <v>9009</v>
      </c>
      <c r="ES256" s="95" t="n">
        <v>20</v>
      </c>
      <c r="ET256" s="58" t="s">
        <v>9010</v>
      </c>
      <c r="EU256" s="95" t="n">
        <v>20</v>
      </c>
      <c r="EV256" s="98" t="s">
        <v>9011</v>
      </c>
      <c r="EW256" s="96" t="n">
        <v>20</v>
      </c>
      <c r="FZ256" s="53" t="s">
        <v>9012</v>
      </c>
      <c r="GA256" s="54" t="n">
        <v>20</v>
      </c>
      <c r="GB256" s="53" t="s">
        <v>9013</v>
      </c>
      <c r="GC256" s="54" t="n">
        <v>10</v>
      </c>
    </row>
    <row r="257" customFormat="false" ht="18" hidden="false" customHeight="true" outlineLevel="0" collapsed="false">
      <c r="AD257" s="3"/>
      <c r="BJ257" s="28" t="s">
        <v>9014</v>
      </c>
      <c r="BK257" s="30" t="n">
        <v>20</v>
      </c>
      <c r="BL257" s="28" t="s">
        <v>9015</v>
      </c>
      <c r="BM257" s="30" t="n">
        <v>20</v>
      </c>
      <c r="BN257" s="28" t="s">
        <v>9016</v>
      </c>
      <c r="BO257" s="30" t="n">
        <v>20</v>
      </c>
      <c r="BP257" s="28" t="s">
        <v>9017</v>
      </c>
      <c r="BQ257" s="30" t="n">
        <v>10</v>
      </c>
      <c r="BR257" s="28" t="s">
        <v>7853</v>
      </c>
      <c r="BS257" s="30" t="n">
        <v>50</v>
      </c>
      <c r="BT257" s="28" t="s">
        <v>9018</v>
      </c>
      <c r="BU257" s="30" t="n">
        <v>20</v>
      </c>
      <c r="CB257" s="6"/>
      <c r="CC257" s="6"/>
      <c r="CD257" s="46" t="s">
        <v>9019</v>
      </c>
      <c r="CE257" s="45" t="n">
        <v>10</v>
      </c>
      <c r="CF257" s="46" t="s">
        <v>9020</v>
      </c>
      <c r="CG257" s="47" t="n">
        <v>10</v>
      </c>
      <c r="CH257" s="46" t="s">
        <v>9021</v>
      </c>
      <c r="CI257" s="45" t="n">
        <v>15</v>
      </c>
      <c r="CJ257" s="29" t="s">
        <v>9022</v>
      </c>
      <c r="CK257" s="45" t="n">
        <v>50</v>
      </c>
      <c r="CL257" s="46" t="s">
        <v>9023</v>
      </c>
      <c r="CM257" s="45" t="n">
        <v>5</v>
      </c>
      <c r="EL257" s="98" t="s">
        <v>9024</v>
      </c>
      <c r="EM257" s="96" t="n">
        <v>20</v>
      </c>
      <c r="EN257" s="97" t="s">
        <v>9025</v>
      </c>
      <c r="EO257" s="95" t="n">
        <v>20</v>
      </c>
      <c r="EP257" s="58" t="s">
        <v>9026</v>
      </c>
      <c r="EQ257" s="95" t="n">
        <v>20</v>
      </c>
      <c r="ER257" s="97" t="s">
        <v>9027</v>
      </c>
      <c r="ES257" s="95" t="n">
        <v>20</v>
      </c>
      <c r="ET257" s="58" t="s">
        <v>9028</v>
      </c>
      <c r="EU257" s="95" t="n">
        <v>20</v>
      </c>
      <c r="EV257" s="98" t="s">
        <v>9029</v>
      </c>
      <c r="EW257" s="96" t="n">
        <v>20</v>
      </c>
      <c r="FZ257" s="53" t="s">
        <v>9030</v>
      </c>
      <c r="GA257" s="54" t="n">
        <v>50</v>
      </c>
      <c r="GB257" s="53" t="s">
        <v>9031</v>
      </c>
      <c r="GC257" s="54" t="n">
        <v>100</v>
      </c>
    </row>
    <row r="258" customFormat="false" ht="18" hidden="false" customHeight="true" outlineLevel="0" collapsed="false">
      <c r="AD258" s="3"/>
      <c r="BJ258" s="28" t="s">
        <v>2523</v>
      </c>
      <c r="BK258" s="30" t="n">
        <v>10</v>
      </c>
      <c r="BL258" s="28" t="s">
        <v>9032</v>
      </c>
      <c r="BM258" s="30" t="n">
        <v>20</v>
      </c>
      <c r="BN258" s="28" t="s">
        <v>9033</v>
      </c>
      <c r="BO258" s="30" t="n">
        <v>20</v>
      </c>
      <c r="BP258" s="28" t="s">
        <v>9034</v>
      </c>
      <c r="BQ258" s="30" t="n">
        <v>10</v>
      </c>
      <c r="BR258" s="28" t="s">
        <v>9035</v>
      </c>
      <c r="BS258" s="30" t="n">
        <v>20</v>
      </c>
      <c r="BT258" s="28" t="s">
        <v>9036</v>
      </c>
      <c r="BU258" s="30" t="n">
        <v>20</v>
      </c>
      <c r="CB258" s="6"/>
      <c r="CC258" s="6"/>
      <c r="CD258" s="46" t="s">
        <v>9037</v>
      </c>
      <c r="CE258" s="45" t="n">
        <v>5</v>
      </c>
      <c r="CF258" s="46" t="s">
        <v>9038</v>
      </c>
      <c r="CG258" s="47" t="n">
        <v>10</v>
      </c>
      <c r="CH258" s="46" t="s">
        <v>9039</v>
      </c>
      <c r="CI258" s="45" t="n">
        <v>10</v>
      </c>
      <c r="CJ258" s="29" t="s">
        <v>9040</v>
      </c>
      <c r="CK258" s="45" t="n">
        <v>50</v>
      </c>
      <c r="CL258" s="46" t="s">
        <v>9041</v>
      </c>
      <c r="CM258" s="45" t="n">
        <v>5</v>
      </c>
      <c r="EL258" s="58" t="s">
        <v>9042</v>
      </c>
      <c r="EM258" s="95" t="n">
        <v>20</v>
      </c>
      <c r="EN258" s="97" t="s">
        <v>9043</v>
      </c>
      <c r="EO258" s="95" t="n">
        <v>20</v>
      </c>
      <c r="EP258" s="58" t="s">
        <v>9044</v>
      </c>
      <c r="EQ258" s="95" t="n">
        <v>20</v>
      </c>
      <c r="ER258" s="97" t="s">
        <v>9045</v>
      </c>
      <c r="ES258" s="95" t="n">
        <v>20</v>
      </c>
      <c r="ET258" s="98" t="s">
        <v>9046</v>
      </c>
      <c r="EU258" s="95" t="n">
        <v>20</v>
      </c>
      <c r="EV258" s="58" t="s">
        <v>9047</v>
      </c>
      <c r="EW258" s="95" t="n">
        <v>20</v>
      </c>
      <c r="FZ258" s="53" t="s">
        <v>9048</v>
      </c>
      <c r="GA258" s="54" t="n">
        <v>20</v>
      </c>
      <c r="GB258" s="53" t="s">
        <v>9049</v>
      </c>
      <c r="GC258" s="54" t="n">
        <v>20</v>
      </c>
    </row>
    <row r="259" customFormat="false" ht="18" hidden="false" customHeight="true" outlineLevel="0" collapsed="false">
      <c r="AD259" s="3"/>
      <c r="BJ259" s="28" t="s">
        <v>9050</v>
      </c>
      <c r="BK259" s="30" t="n">
        <v>10</v>
      </c>
      <c r="BL259" s="28" t="s">
        <v>9051</v>
      </c>
      <c r="BM259" s="30" t="n">
        <v>10</v>
      </c>
      <c r="BN259" s="28" t="s">
        <v>9052</v>
      </c>
      <c r="BO259" s="30" t="n">
        <v>30</v>
      </c>
      <c r="BP259" s="28" t="s">
        <v>9053</v>
      </c>
      <c r="BQ259" s="30" t="n">
        <v>20</v>
      </c>
      <c r="BR259" s="28" t="s">
        <v>9054</v>
      </c>
      <c r="BS259" s="30" t="n">
        <v>5</v>
      </c>
      <c r="BT259" s="28" t="s">
        <v>9055</v>
      </c>
      <c r="BU259" s="30" t="n">
        <v>20</v>
      </c>
      <c r="CB259" s="6"/>
      <c r="CC259" s="6"/>
      <c r="CD259" s="46" t="s">
        <v>9056</v>
      </c>
      <c r="CE259" s="45" t="n">
        <v>5</v>
      </c>
      <c r="CF259" s="46" t="s">
        <v>9057</v>
      </c>
      <c r="CG259" s="47" t="n">
        <v>10</v>
      </c>
      <c r="CH259" s="46" t="s">
        <v>9058</v>
      </c>
      <c r="CI259" s="45" t="n">
        <v>10</v>
      </c>
      <c r="CJ259" s="29" t="s">
        <v>9059</v>
      </c>
      <c r="CK259" s="45" t="n">
        <v>50</v>
      </c>
      <c r="CL259" s="46" t="s">
        <v>9060</v>
      </c>
      <c r="CM259" s="45" t="n">
        <v>5</v>
      </c>
      <c r="EL259" s="98" t="s">
        <v>9061</v>
      </c>
      <c r="EM259" s="96" t="n">
        <v>20</v>
      </c>
      <c r="EN259" s="58" t="s">
        <v>9062</v>
      </c>
      <c r="EO259" s="95" t="n">
        <v>20</v>
      </c>
      <c r="EP259" s="98" t="s">
        <v>9063</v>
      </c>
      <c r="EQ259" s="96" t="n">
        <v>20</v>
      </c>
      <c r="ER259" s="58" t="s">
        <v>9064</v>
      </c>
      <c r="ES259" s="95" t="n">
        <v>20</v>
      </c>
      <c r="ET259" s="58" t="s">
        <v>9065</v>
      </c>
      <c r="EU259" s="95" t="n">
        <v>20</v>
      </c>
      <c r="EV259" s="58" t="s">
        <v>9066</v>
      </c>
      <c r="EW259" s="95" t="n">
        <v>20</v>
      </c>
      <c r="FZ259" s="53" t="s">
        <v>7471</v>
      </c>
      <c r="GA259" s="54" t="n">
        <v>20</v>
      </c>
      <c r="GB259" s="53" t="s">
        <v>9067</v>
      </c>
      <c r="GC259" s="54" t="n">
        <v>10</v>
      </c>
    </row>
    <row r="260" customFormat="false" ht="18" hidden="false" customHeight="true" outlineLevel="0" collapsed="false">
      <c r="AD260" s="3"/>
      <c r="BJ260" s="28" t="s">
        <v>9068</v>
      </c>
      <c r="BK260" s="30" t="n">
        <v>100</v>
      </c>
      <c r="BL260" s="28" t="s">
        <v>9069</v>
      </c>
      <c r="BM260" s="30" t="n">
        <v>100</v>
      </c>
      <c r="BN260" s="28" t="s">
        <v>9070</v>
      </c>
      <c r="BO260" s="30" t="n">
        <v>100</v>
      </c>
      <c r="BP260" s="28" t="s">
        <v>9071</v>
      </c>
      <c r="BQ260" s="30" t="n">
        <v>100</v>
      </c>
      <c r="BR260" s="28" t="s">
        <v>9072</v>
      </c>
      <c r="BS260" s="30" t="n">
        <v>100</v>
      </c>
      <c r="BT260" s="28" t="s">
        <v>9073</v>
      </c>
      <c r="BU260" s="30" t="n">
        <v>100</v>
      </c>
      <c r="CB260" s="6"/>
      <c r="CC260" s="6"/>
      <c r="CD260" s="46" t="s">
        <v>9074</v>
      </c>
      <c r="CE260" s="45" t="n">
        <v>5</v>
      </c>
      <c r="CF260" s="46" t="s">
        <v>9075</v>
      </c>
      <c r="CG260" s="47" t="n">
        <v>10</v>
      </c>
      <c r="CH260" s="46" t="s">
        <v>9076</v>
      </c>
      <c r="CI260" s="45" t="n">
        <v>5</v>
      </c>
      <c r="CJ260" s="29" t="s">
        <v>9077</v>
      </c>
      <c r="CK260" s="45" t="n">
        <v>50</v>
      </c>
      <c r="CL260" s="46" t="s">
        <v>9078</v>
      </c>
      <c r="CM260" s="45" t="n">
        <v>5</v>
      </c>
      <c r="EL260" s="58" t="s">
        <v>9079</v>
      </c>
      <c r="EM260" s="95" t="n">
        <v>20</v>
      </c>
      <c r="EN260" s="58" t="s">
        <v>9080</v>
      </c>
      <c r="EO260" s="95" t="n">
        <v>20</v>
      </c>
      <c r="EP260" s="98" t="s">
        <v>9081</v>
      </c>
      <c r="EQ260" s="96" t="n">
        <v>20</v>
      </c>
      <c r="ER260" s="58" t="s">
        <v>9082</v>
      </c>
      <c r="ES260" s="95" t="n">
        <v>20</v>
      </c>
      <c r="ET260" s="96" t="s">
        <v>9083</v>
      </c>
      <c r="EU260" s="96" t="n">
        <v>20</v>
      </c>
      <c r="EV260" s="58" t="s">
        <v>9084</v>
      </c>
      <c r="EW260" s="95" t="n">
        <v>20</v>
      </c>
      <c r="FZ260" s="53" t="s">
        <v>4854</v>
      </c>
      <c r="GA260" s="54" t="n">
        <v>10</v>
      </c>
      <c r="GB260" s="53" t="s">
        <v>9085</v>
      </c>
      <c r="GC260" s="54" t="n">
        <v>10</v>
      </c>
    </row>
    <row r="261" customFormat="false" ht="18" hidden="false" customHeight="true" outlineLevel="0" collapsed="false">
      <c r="AD261" s="3"/>
      <c r="BJ261" s="28" t="s">
        <v>9086</v>
      </c>
      <c r="BK261" s="30" t="n">
        <v>100</v>
      </c>
      <c r="BL261" s="28" t="s">
        <v>9087</v>
      </c>
      <c r="BM261" s="30" t="n">
        <v>100</v>
      </c>
      <c r="BN261" s="28" t="s">
        <v>9088</v>
      </c>
      <c r="BO261" s="30" t="n">
        <v>100</v>
      </c>
      <c r="BP261" s="28" t="s">
        <v>9089</v>
      </c>
      <c r="BQ261" s="30" t="n">
        <v>100</v>
      </c>
      <c r="BR261" s="28" t="s">
        <v>9090</v>
      </c>
      <c r="BS261" s="30" t="n">
        <v>100</v>
      </c>
      <c r="BT261" s="28" t="s">
        <v>9091</v>
      </c>
      <c r="BU261" s="30" t="n">
        <v>100</v>
      </c>
      <c r="CB261" s="6"/>
      <c r="CC261" s="6"/>
      <c r="CD261" s="46" t="s">
        <v>9092</v>
      </c>
      <c r="CE261" s="45" t="n">
        <v>5</v>
      </c>
      <c r="CF261" s="46" t="s">
        <v>9093</v>
      </c>
      <c r="CG261" s="47" t="n">
        <v>10</v>
      </c>
      <c r="CH261" s="46" t="s">
        <v>9094</v>
      </c>
      <c r="CI261" s="45" t="n">
        <v>15</v>
      </c>
      <c r="CJ261" s="29" t="s">
        <v>9095</v>
      </c>
      <c r="CK261" s="45" t="n">
        <v>50</v>
      </c>
      <c r="CL261" s="46" t="s">
        <v>9096</v>
      </c>
      <c r="CM261" s="45" t="n">
        <v>5</v>
      </c>
      <c r="EL261" s="58" t="s">
        <v>9097</v>
      </c>
      <c r="EM261" s="95" t="n">
        <v>20</v>
      </c>
      <c r="EN261" s="98" t="s">
        <v>9098</v>
      </c>
      <c r="EO261" s="96" t="n">
        <v>20</v>
      </c>
      <c r="EP261" s="58" t="s">
        <v>9099</v>
      </c>
      <c r="EQ261" s="95" t="n">
        <v>20</v>
      </c>
      <c r="ER261" s="58" t="s">
        <v>9100</v>
      </c>
      <c r="ES261" s="95" t="n">
        <v>20</v>
      </c>
      <c r="ET261" s="98" t="s">
        <v>9101</v>
      </c>
      <c r="EU261" s="96" t="n">
        <v>20</v>
      </c>
      <c r="EV261" s="58" t="s">
        <v>9102</v>
      </c>
      <c r="EW261" s="95" t="n">
        <v>20</v>
      </c>
      <c r="FZ261" s="53" t="s">
        <v>9103</v>
      </c>
      <c r="GA261" s="54" t="n">
        <v>20</v>
      </c>
      <c r="GB261" s="53" t="s">
        <v>9104</v>
      </c>
      <c r="GC261" s="54" t="n">
        <v>10</v>
      </c>
    </row>
    <row r="262" customFormat="false" ht="18" hidden="false" customHeight="true" outlineLevel="0" collapsed="false">
      <c r="AD262" s="3"/>
      <c r="BJ262" s="28" t="s">
        <v>9105</v>
      </c>
      <c r="BK262" s="30" t="n">
        <v>100</v>
      </c>
      <c r="BL262" s="28" t="s">
        <v>9106</v>
      </c>
      <c r="BM262" s="30" t="n">
        <v>100</v>
      </c>
      <c r="BN262" s="28" t="s">
        <v>9107</v>
      </c>
      <c r="BO262" s="30" t="n">
        <v>100</v>
      </c>
      <c r="BP262" s="28" t="s">
        <v>9108</v>
      </c>
      <c r="BQ262" s="30" t="n">
        <v>100</v>
      </c>
      <c r="BR262" s="30"/>
      <c r="BS262" s="30"/>
      <c r="BT262" s="30"/>
      <c r="BU262" s="30"/>
      <c r="CB262" s="6"/>
      <c r="CC262" s="6"/>
      <c r="CD262" s="46" t="s">
        <v>9109</v>
      </c>
      <c r="CE262" s="45" t="n">
        <v>5</v>
      </c>
      <c r="CF262" s="46" t="s">
        <v>9110</v>
      </c>
      <c r="CG262" s="47" t="n">
        <v>10</v>
      </c>
      <c r="CH262" s="46" t="s">
        <v>9111</v>
      </c>
      <c r="CI262" s="45" t="n">
        <v>5</v>
      </c>
      <c r="CJ262" s="29" t="s">
        <v>9112</v>
      </c>
      <c r="CK262" s="45" t="n">
        <v>50</v>
      </c>
      <c r="CL262" s="46" t="s">
        <v>9113</v>
      </c>
      <c r="CM262" s="45" t="n">
        <v>10</v>
      </c>
      <c r="EL262" s="58" t="s">
        <v>9114</v>
      </c>
      <c r="EM262" s="95" t="n">
        <v>20</v>
      </c>
      <c r="EN262" s="58" t="s">
        <v>9115</v>
      </c>
      <c r="EO262" s="95" t="n">
        <v>20</v>
      </c>
      <c r="EP262" s="96" t="s">
        <v>9116</v>
      </c>
      <c r="EQ262" s="96" t="n">
        <v>20</v>
      </c>
      <c r="ER262" s="58" t="s">
        <v>9117</v>
      </c>
      <c r="ES262" s="95" t="n">
        <v>20</v>
      </c>
      <c r="ET262" s="96" t="s">
        <v>9118</v>
      </c>
      <c r="EU262" s="96" t="n">
        <v>20</v>
      </c>
      <c r="EV262" s="97" t="s">
        <v>9119</v>
      </c>
      <c r="EW262" s="95" t="n">
        <v>20</v>
      </c>
      <c r="FZ262" s="53" t="s">
        <v>9120</v>
      </c>
      <c r="GA262" s="54" t="n">
        <v>50</v>
      </c>
      <c r="GB262" s="6"/>
      <c r="GC262" s="121"/>
    </row>
    <row r="263" customFormat="false" ht="18" hidden="false" customHeight="true" outlineLevel="0" collapsed="false">
      <c r="AD263" s="3"/>
      <c r="BJ263" s="28" t="s">
        <v>9121</v>
      </c>
      <c r="BK263" s="30" t="n">
        <v>20</v>
      </c>
      <c r="BL263" s="28" t="s">
        <v>9122</v>
      </c>
      <c r="BM263" s="30" t="n">
        <v>20</v>
      </c>
      <c r="BN263" s="28" t="s">
        <v>9123</v>
      </c>
      <c r="BO263" s="30" t="n">
        <v>20</v>
      </c>
      <c r="BP263" s="28" t="s">
        <v>9124</v>
      </c>
      <c r="BQ263" s="30" t="n">
        <v>20</v>
      </c>
      <c r="BR263" s="28" t="s">
        <v>9125</v>
      </c>
      <c r="BS263" s="30" t="n">
        <v>20</v>
      </c>
      <c r="BT263" s="28" t="s">
        <v>9126</v>
      </c>
      <c r="BU263" s="30" t="n">
        <v>20</v>
      </c>
      <c r="CB263" s="6"/>
      <c r="CC263" s="6"/>
      <c r="CD263" s="46" t="s">
        <v>9127</v>
      </c>
      <c r="CE263" s="45" t="n">
        <v>5</v>
      </c>
      <c r="CF263" s="46" t="s">
        <v>9128</v>
      </c>
      <c r="CG263" s="47" t="n">
        <v>10</v>
      </c>
      <c r="CH263" s="46" t="s">
        <v>3947</v>
      </c>
      <c r="CI263" s="45" t="n">
        <v>10</v>
      </c>
      <c r="CJ263" s="29" t="s">
        <v>9129</v>
      </c>
      <c r="CK263" s="45" t="n">
        <v>50</v>
      </c>
      <c r="CL263" s="46" t="s">
        <v>9130</v>
      </c>
      <c r="CM263" s="45" t="n">
        <v>10</v>
      </c>
      <c r="EL263" s="96" t="s">
        <v>9131</v>
      </c>
      <c r="EM263" s="96" t="n">
        <v>20</v>
      </c>
      <c r="EN263" s="58" t="s">
        <v>9132</v>
      </c>
      <c r="EO263" s="95" t="n">
        <v>20</v>
      </c>
      <c r="EP263" s="58" t="s">
        <v>9133</v>
      </c>
      <c r="EQ263" s="95" t="n">
        <v>20</v>
      </c>
      <c r="ER263" s="97" t="s">
        <v>9134</v>
      </c>
      <c r="ES263" s="95" t="n">
        <v>20</v>
      </c>
      <c r="ET263" s="98" t="s">
        <v>9135</v>
      </c>
      <c r="EU263" s="96" t="n">
        <v>20</v>
      </c>
      <c r="EV263" s="98" t="s">
        <v>9136</v>
      </c>
      <c r="EW263" s="96" t="n">
        <v>20</v>
      </c>
      <c r="FZ263" s="122"/>
      <c r="GA263" s="123"/>
      <c r="GB263" s="6"/>
      <c r="GC263" s="124"/>
    </row>
    <row r="264" customFormat="false" ht="18" hidden="false" customHeight="true" outlineLevel="0" collapsed="false">
      <c r="AD264" s="3"/>
      <c r="BJ264" s="28" t="s">
        <v>9137</v>
      </c>
      <c r="BK264" s="30" t="n">
        <v>20</v>
      </c>
      <c r="BL264" s="28" t="s">
        <v>9138</v>
      </c>
      <c r="BM264" s="30" t="n">
        <v>20</v>
      </c>
      <c r="BN264" s="28" t="s">
        <v>9139</v>
      </c>
      <c r="BO264" s="30" t="n">
        <v>20</v>
      </c>
      <c r="BP264" s="28" t="s">
        <v>9140</v>
      </c>
      <c r="BQ264" s="30" t="n">
        <v>20</v>
      </c>
      <c r="BR264" s="28" t="s">
        <v>9141</v>
      </c>
      <c r="BS264" s="30" t="n">
        <v>20</v>
      </c>
      <c r="BT264" s="28" t="s">
        <v>9142</v>
      </c>
      <c r="BU264" s="30" t="n">
        <v>20</v>
      </c>
      <c r="CB264" s="6"/>
      <c r="CC264" s="6"/>
      <c r="CD264" s="46" t="s">
        <v>9143</v>
      </c>
      <c r="CE264" s="45" t="n">
        <v>50</v>
      </c>
      <c r="CF264" s="46" t="s">
        <v>3125</v>
      </c>
      <c r="CG264" s="47" t="n">
        <v>10</v>
      </c>
      <c r="CH264" s="46" t="s">
        <v>9144</v>
      </c>
      <c r="CI264" s="45" t="n">
        <v>5</v>
      </c>
      <c r="CJ264" s="29" t="s">
        <v>9145</v>
      </c>
      <c r="CK264" s="45" t="n">
        <v>50</v>
      </c>
      <c r="CL264" s="76" t="s">
        <v>9146</v>
      </c>
      <c r="CM264" s="45" t="n">
        <v>10</v>
      </c>
      <c r="EL264" s="97" t="s">
        <v>9147</v>
      </c>
      <c r="EM264" s="95" t="n">
        <v>20</v>
      </c>
      <c r="EN264" s="58" t="s">
        <v>9148</v>
      </c>
      <c r="EO264" s="95" t="n">
        <v>20</v>
      </c>
      <c r="EP264" s="58" t="s">
        <v>9149</v>
      </c>
      <c r="EQ264" s="95" t="n">
        <v>20</v>
      </c>
      <c r="ER264" s="96" t="s">
        <v>9150</v>
      </c>
      <c r="ES264" s="96" t="n">
        <v>20</v>
      </c>
      <c r="ET264" s="58" t="s">
        <v>9151</v>
      </c>
      <c r="EU264" s="95" t="n">
        <v>20</v>
      </c>
      <c r="EV264" s="96" t="s">
        <v>9152</v>
      </c>
      <c r="EW264" s="96" t="n">
        <v>20</v>
      </c>
    </row>
    <row r="265" customFormat="false" ht="18" hidden="false" customHeight="true" outlineLevel="0" collapsed="false">
      <c r="AD265" s="3"/>
      <c r="BJ265" s="28" t="s">
        <v>9153</v>
      </c>
      <c r="BK265" s="30" t="n">
        <v>20</v>
      </c>
      <c r="BL265" s="28" t="s">
        <v>9154</v>
      </c>
      <c r="BM265" s="30" t="n">
        <v>20</v>
      </c>
      <c r="BN265" s="28" t="s">
        <v>9155</v>
      </c>
      <c r="BO265" s="30" t="n">
        <v>20</v>
      </c>
      <c r="BP265" s="28" t="s">
        <v>9156</v>
      </c>
      <c r="BQ265" s="30" t="n">
        <v>20</v>
      </c>
      <c r="BR265" s="28" t="s">
        <v>9157</v>
      </c>
      <c r="BS265" s="30" t="n">
        <v>20</v>
      </c>
      <c r="BT265" s="28" t="s">
        <v>9158</v>
      </c>
      <c r="BU265" s="30" t="n">
        <v>20</v>
      </c>
      <c r="CB265" s="6"/>
      <c r="CC265" s="6"/>
      <c r="CD265" s="46" t="s">
        <v>9159</v>
      </c>
      <c r="CE265" s="45" t="n">
        <v>70</v>
      </c>
      <c r="CF265" s="46" t="s">
        <v>9160</v>
      </c>
      <c r="CG265" s="47" t="n">
        <v>20</v>
      </c>
      <c r="CH265" s="46" t="s">
        <v>9161</v>
      </c>
      <c r="CI265" s="45" t="n">
        <v>10</v>
      </c>
      <c r="CJ265" s="29" t="s">
        <v>9162</v>
      </c>
      <c r="CK265" s="45" t="n">
        <v>40</v>
      </c>
      <c r="CL265" s="46" t="s">
        <v>9163</v>
      </c>
      <c r="CM265" s="45" t="n">
        <v>20</v>
      </c>
      <c r="EL265" s="58" t="s">
        <v>9164</v>
      </c>
      <c r="EM265" s="95" t="n">
        <v>20</v>
      </c>
      <c r="EN265" s="58" t="s">
        <v>9165</v>
      </c>
      <c r="EO265" s="95" t="n">
        <v>20</v>
      </c>
      <c r="EP265" s="98" t="s">
        <v>9166</v>
      </c>
      <c r="EQ265" s="96" t="n">
        <v>20</v>
      </c>
      <c r="ER265" s="99" t="s">
        <v>9167</v>
      </c>
      <c r="ES265" s="96" t="n">
        <v>20</v>
      </c>
      <c r="ET265" s="58" t="s">
        <v>9168</v>
      </c>
      <c r="EU265" s="95" t="n">
        <v>20</v>
      </c>
      <c r="EV265" s="58" t="s">
        <v>9169</v>
      </c>
      <c r="EW265" s="95" t="n">
        <v>20</v>
      </c>
    </row>
    <row r="266" customFormat="false" ht="18" hidden="false" customHeight="true" outlineLevel="0" collapsed="false">
      <c r="AD266" s="3"/>
      <c r="BJ266" s="28" t="s">
        <v>9170</v>
      </c>
      <c r="BK266" s="30" t="n">
        <v>20</v>
      </c>
      <c r="BL266" s="28" t="s">
        <v>9171</v>
      </c>
      <c r="BM266" s="30" t="n">
        <v>20</v>
      </c>
      <c r="BN266" s="28" t="s">
        <v>9172</v>
      </c>
      <c r="BO266" s="30" t="n">
        <v>20</v>
      </c>
      <c r="BP266" s="28" t="s">
        <v>9173</v>
      </c>
      <c r="BQ266" s="30" t="n">
        <v>20</v>
      </c>
      <c r="BR266" s="28" t="s">
        <v>9174</v>
      </c>
      <c r="BS266" s="30" t="n">
        <v>20</v>
      </c>
      <c r="BT266" s="28" t="s">
        <v>9175</v>
      </c>
      <c r="BU266" s="30" t="n">
        <v>20</v>
      </c>
      <c r="CB266" s="6"/>
      <c r="CC266" s="6"/>
      <c r="CD266" s="76" t="s">
        <v>9176</v>
      </c>
      <c r="CE266" s="45" t="n">
        <v>10</v>
      </c>
      <c r="CF266" s="46" t="s">
        <v>9177</v>
      </c>
      <c r="CG266" s="47" t="n">
        <v>10</v>
      </c>
      <c r="CH266" s="46" t="s">
        <v>9178</v>
      </c>
      <c r="CI266" s="45" t="n">
        <v>10</v>
      </c>
      <c r="CJ266" s="125" t="s">
        <v>9179</v>
      </c>
      <c r="CK266" s="45" t="n">
        <v>30</v>
      </c>
      <c r="CL266" s="46" t="s">
        <v>9180</v>
      </c>
      <c r="CM266" s="45" t="n">
        <v>10</v>
      </c>
      <c r="EL266" s="97" t="s">
        <v>9181</v>
      </c>
      <c r="EM266" s="95" t="n">
        <v>20</v>
      </c>
      <c r="EN266" s="98" t="s">
        <v>9182</v>
      </c>
      <c r="EO266" s="101" t="n">
        <v>20</v>
      </c>
      <c r="EP266" s="58" t="s">
        <v>9183</v>
      </c>
      <c r="EQ266" s="95" t="n">
        <v>20</v>
      </c>
      <c r="ER266" s="96" t="s">
        <v>9184</v>
      </c>
      <c r="ES266" s="96" t="n">
        <v>20</v>
      </c>
      <c r="ET266" s="98" t="s">
        <v>9185</v>
      </c>
      <c r="EU266" s="96" t="n">
        <v>20</v>
      </c>
      <c r="EV266" s="98" t="s">
        <v>9186</v>
      </c>
      <c r="EW266" s="96" t="n">
        <v>20</v>
      </c>
    </row>
    <row r="267" customFormat="false" ht="18" hidden="false" customHeight="true" outlineLevel="0" collapsed="false">
      <c r="AD267" s="3"/>
      <c r="BJ267" s="28" t="s">
        <v>9187</v>
      </c>
      <c r="BK267" s="30" t="n">
        <v>20</v>
      </c>
      <c r="BL267" s="28" t="s">
        <v>9188</v>
      </c>
      <c r="BM267" s="30" t="n">
        <v>20</v>
      </c>
      <c r="BN267" s="28" t="s">
        <v>9189</v>
      </c>
      <c r="BO267" s="30" t="n">
        <v>20</v>
      </c>
      <c r="BP267" s="28" t="s">
        <v>9190</v>
      </c>
      <c r="BQ267" s="30" t="n">
        <v>20</v>
      </c>
      <c r="BR267" s="28" t="s">
        <v>9191</v>
      </c>
      <c r="BS267" s="30" t="n">
        <v>20</v>
      </c>
      <c r="BT267" s="30"/>
      <c r="BU267" s="30"/>
      <c r="CB267" s="6"/>
      <c r="CC267" s="6"/>
      <c r="CD267" s="46" t="s">
        <v>9192</v>
      </c>
      <c r="CE267" s="45" t="n">
        <v>10</v>
      </c>
      <c r="CF267" s="46" t="s">
        <v>9193</v>
      </c>
      <c r="CG267" s="47" t="n">
        <v>50</v>
      </c>
      <c r="CH267" s="46" t="s">
        <v>9194</v>
      </c>
      <c r="CI267" s="45" t="n">
        <v>10</v>
      </c>
      <c r="CJ267" s="29" t="s">
        <v>9195</v>
      </c>
      <c r="CK267" s="45" t="n">
        <v>30</v>
      </c>
      <c r="CL267" s="46" t="s">
        <v>9196</v>
      </c>
      <c r="CM267" s="45" t="n">
        <v>50</v>
      </c>
      <c r="EL267" s="58" t="s">
        <v>9197</v>
      </c>
      <c r="EM267" s="95" t="n">
        <v>20</v>
      </c>
      <c r="EN267" s="97" t="s">
        <v>9198</v>
      </c>
      <c r="EO267" s="95" t="n">
        <v>20</v>
      </c>
      <c r="EP267" s="58" t="s">
        <v>9199</v>
      </c>
      <c r="EQ267" s="95" t="n">
        <v>20</v>
      </c>
      <c r="ER267" s="58" t="s">
        <v>9200</v>
      </c>
      <c r="ES267" s="95" t="n">
        <v>20</v>
      </c>
      <c r="ET267" s="98" t="s">
        <v>9201</v>
      </c>
      <c r="EU267" s="96" t="n">
        <v>20</v>
      </c>
      <c r="EV267" s="58" t="s">
        <v>9202</v>
      </c>
      <c r="EW267" s="95" t="n">
        <v>20</v>
      </c>
    </row>
    <row r="268" customFormat="false" ht="18" hidden="false" customHeight="true" outlineLevel="0" collapsed="false">
      <c r="AD268" s="3"/>
      <c r="BJ268" s="28" t="s">
        <v>9203</v>
      </c>
      <c r="BK268" s="30" t="n">
        <v>500</v>
      </c>
      <c r="BL268" s="28" t="s">
        <v>9204</v>
      </c>
      <c r="BM268" s="30" t="n">
        <v>300</v>
      </c>
      <c r="BN268" s="28" t="s">
        <v>9205</v>
      </c>
      <c r="BO268" s="30" t="n">
        <v>200</v>
      </c>
      <c r="BP268" s="28" t="s">
        <v>4284</v>
      </c>
      <c r="BQ268" s="30" t="n">
        <v>200</v>
      </c>
      <c r="BR268" s="28" t="s">
        <v>9206</v>
      </c>
      <c r="BS268" s="30" t="n">
        <v>200</v>
      </c>
      <c r="BT268" s="28" t="s">
        <v>9207</v>
      </c>
      <c r="BU268" s="30" t="n">
        <v>300</v>
      </c>
      <c r="CB268" s="6"/>
      <c r="CC268" s="6"/>
      <c r="CD268" s="46" t="s">
        <v>9208</v>
      </c>
      <c r="CE268" s="45" t="n">
        <v>50</v>
      </c>
      <c r="CF268" s="46" t="s">
        <v>9209</v>
      </c>
      <c r="CG268" s="47" t="n">
        <v>20</v>
      </c>
      <c r="CH268" s="46" t="s">
        <v>9210</v>
      </c>
      <c r="CI268" s="45" t="n">
        <v>5</v>
      </c>
      <c r="CJ268" s="29" t="s">
        <v>9211</v>
      </c>
      <c r="CK268" s="45" t="n">
        <v>30</v>
      </c>
      <c r="CL268" s="46" t="s">
        <v>9212</v>
      </c>
      <c r="CM268" s="45" t="n">
        <v>10</v>
      </c>
      <c r="EL268" s="58" t="s">
        <v>9213</v>
      </c>
      <c r="EM268" s="95" t="n">
        <v>20</v>
      </c>
      <c r="EN268" s="97" t="s">
        <v>9214</v>
      </c>
      <c r="EO268" s="95" t="n">
        <v>20</v>
      </c>
      <c r="EP268" s="96" t="s">
        <v>1509</v>
      </c>
      <c r="EQ268" s="96" t="n">
        <v>20</v>
      </c>
      <c r="ER268" s="58" t="s">
        <v>9215</v>
      </c>
      <c r="ES268" s="95" t="n">
        <v>20</v>
      </c>
      <c r="ET268" s="96" t="s">
        <v>9216</v>
      </c>
      <c r="EU268" s="96" t="n">
        <v>20</v>
      </c>
      <c r="EV268" s="98" t="s">
        <v>9217</v>
      </c>
      <c r="EW268" s="101" t="n">
        <v>20</v>
      </c>
    </row>
    <row r="269" customFormat="false" ht="18" hidden="false" customHeight="true" outlineLevel="0" collapsed="false">
      <c r="AD269" s="3"/>
      <c r="BJ269" s="28" t="s">
        <v>9218</v>
      </c>
      <c r="BK269" s="30" t="n">
        <v>200</v>
      </c>
      <c r="BL269" s="28" t="s">
        <v>9219</v>
      </c>
      <c r="BM269" s="30" t="n">
        <v>200</v>
      </c>
      <c r="BN269" s="28" t="s">
        <v>9220</v>
      </c>
      <c r="BO269" s="30" t="n">
        <v>100</v>
      </c>
      <c r="BP269" s="28" t="s">
        <v>9221</v>
      </c>
      <c r="BQ269" s="30" t="n">
        <v>200</v>
      </c>
      <c r="BR269" s="28" t="s">
        <v>9222</v>
      </c>
      <c r="BS269" s="30" t="n">
        <v>100</v>
      </c>
      <c r="BT269" s="28" t="s">
        <v>9223</v>
      </c>
      <c r="BU269" s="30" t="n">
        <v>200</v>
      </c>
      <c r="CB269" s="6"/>
      <c r="CC269" s="6"/>
      <c r="CD269" s="46" t="s">
        <v>9224</v>
      </c>
      <c r="CE269" s="45" t="n">
        <v>100</v>
      </c>
      <c r="CF269" s="46" t="s">
        <v>9225</v>
      </c>
      <c r="CG269" s="47" t="n">
        <v>10</v>
      </c>
      <c r="CH269" s="46" t="s">
        <v>9226</v>
      </c>
      <c r="CI269" s="45" t="n">
        <v>5</v>
      </c>
      <c r="CJ269" s="29" t="s">
        <v>9227</v>
      </c>
      <c r="CK269" s="45" t="n">
        <v>30</v>
      </c>
      <c r="CL269" s="46" t="s">
        <v>9228</v>
      </c>
      <c r="CM269" s="45" t="n">
        <v>20</v>
      </c>
      <c r="EL269" s="58" t="s">
        <v>9229</v>
      </c>
      <c r="EM269" s="95" t="n">
        <v>20</v>
      </c>
      <c r="EN269" s="58" t="s">
        <v>9230</v>
      </c>
      <c r="EO269" s="95" t="n">
        <v>20</v>
      </c>
      <c r="EP269" s="58" t="s">
        <v>9231</v>
      </c>
      <c r="EQ269" s="95" t="n">
        <v>20</v>
      </c>
      <c r="ER269" s="99" t="s">
        <v>9232</v>
      </c>
      <c r="ES269" s="96" t="n">
        <v>20</v>
      </c>
      <c r="ET269" s="58" t="s">
        <v>9233</v>
      </c>
      <c r="EU269" s="95" t="n">
        <v>20</v>
      </c>
      <c r="EV269" s="58" t="s">
        <v>9234</v>
      </c>
      <c r="EW269" s="95" t="n">
        <v>20</v>
      </c>
    </row>
    <row r="270" customFormat="false" ht="18" hidden="false" customHeight="true" outlineLevel="0" collapsed="false">
      <c r="AD270" s="3"/>
      <c r="BJ270" s="28" t="s">
        <v>9235</v>
      </c>
      <c r="BK270" s="30" t="n">
        <v>200</v>
      </c>
      <c r="BL270" s="28" t="s">
        <v>9236</v>
      </c>
      <c r="BM270" s="30" t="n">
        <v>200</v>
      </c>
      <c r="BN270" s="28" t="s">
        <v>9237</v>
      </c>
      <c r="BO270" s="30" t="n">
        <v>200</v>
      </c>
      <c r="BP270" s="28" t="s">
        <v>9238</v>
      </c>
      <c r="BQ270" s="30" t="n">
        <v>200</v>
      </c>
      <c r="BR270" s="28" t="s">
        <v>268</v>
      </c>
      <c r="BS270" s="30" t="n">
        <v>200</v>
      </c>
      <c r="BT270" s="30"/>
      <c r="BU270" s="30"/>
      <c r="CB270" s="6"/>
      <c r="CC270" s="6"/>
      <c r="CD270" s="46" t="s">
        <v>9239</v>
      </c>
      <c r="CE270" s="45" t="n">
        <v>10</v>
      </c>
      <c r="CF270" s="46" t="s">
        <v>9240</v>
      </c>
      <c r="CG270" s="47" t="n">
        <v>20</v>
      </c>
      <c r="CH270" s="46" t="s">
        <v>9241</v>
      </c>
      <c r="CI270" s="45" t="n">
        <v>5</v>
      </c>
      <c r="CJ270" s="29" t="s">
        <v>9242</v>
      </c>
      <c r="CK270" s="45" t="n">
        <v>30</v>
      </c>
      <c r="CL270" s="46" t="s">
        <v>9243</v>
      </c>
      <c r="CM270" s="45" t="n">
        <v>20</v>
      </c>
      <c r="EL270" s="58" t="s">
        <v>9244</v>
      </c>
      <c r="EM270" s="95" t="n">
        <v>20</v>
      </c>
      <c r="EN270" s="97" t="s">
        <v>9245</v>
      </c>
      <c r="EO270" s="95" t="n">
        <v>20</v>
      </c>
      <c r="EP270" s="58" t="s">
        <v>9246</v>
      </c>
      <c r="EQ270" s="95" t="n">
        <v>20</v>
      </c>
      <c r="ER270" s="99" t="s">
        <v>9247</v>
      </c>
      <c r="ES270" s="96" t="n">
        <v>20</v>
      </c>
      <c r="ET270" s="96" t="s">
        <v>9248</v>
      </c>
      <c r="EU270" s="96" t="n">
        <v>20</v>
      </c>
      <c r="EV270" s="98" t="s">
        <v>9249</v>
      </c>
      <c r="EW270" s="96" t="n">
        <v>20</v>
      </c>
    </row>
    <row r="271" customFormat="false" ht="18" hidden="false" customHeight="true" outlineLevel="0" collapsed="false">
      <c r="AD271" s="3"/>
      <c r="BJ271" s="28" t="s">
        <v>9250</v>
      </c>
      <c r="BK271" s="30" t="n">
        <v>100</v>
      </c>
      <c r="BL271" s="28" t="s">
        <v>9251</v>
      </c>
      <c r="BM271" s="30" t="n">
        <v>50</v>
      </c>
      <c r="BN271" s="28" t="s">
        <v>9252</v>
      </c>
      <c r="BO271" s="30" t="n">
        <v>50</v>
      </c>
      <c r="BP271" s="28" t="s">
        <v>9253</v>
      </c>
      <c r="BQ271" s="30" t="n">
        <v>50</v>
      </c>
      <c r="BR271" s="28" t="s">
        <v>9254</v>
      </c>
      <c r="BS271" s="30" t="n">
        <v>50</v>
      </c>
      <c r="BT271" s="28" t="s">
        <v>9255</v>
      </c>
      <c r="BU271" s="30" t="n">
        <v>50</v>
      </c>
      <c r="CB271" s="6"/>
      <c r="CC271" s="6"/>
      <c r="CD271" s="46" t="s">
        <v>9256</v>
      </c>
      <c r="CE271" s="45" t="n">
        <v>10</v>
      </c>
      <c r="CF271" s="46" t="s">
        <v>9257</v>
      </c>
      <c r="CG271" s="47" t="n">
        <v>15</v>
      </c>
      <c r="CH271" s="46" t="s">
        <v>9258</v>
      </c>
      <c r="CI271" s="45" t="n">
        <v>10</v>
      </c>
      <c r="CJ271" s="29" t="s">
        <v>9259</v>
      </c>
      <c r="CK271" s="45" t="n">
        <v>20</v>
      </c>
      <c r="CL271" s="46" t="s">
        <v>9260</v>
      </c>
      <c r="CM271" s="45" t="n">
        <v>10</v>
      </c>
      <c r="EL271" s="35" t="s">
        <v>9261</v>
      </c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</row>
    <row r="272" customFormat="false" ht="18" hidden="false" customHeight="true" outlineLevel="0" collapsed="false">
      <c r="AD272" s="3"/>
      <c r="BJ272" s="28" t="s">
        <v>9262</v>
      </c>
      <c r="BK272" s="30" t="n">
        <v>20</v>
      </c>
      <c r="BL272" s="28" t="s">
        <v>9263</v>
      </c>
      <c r="BM272" s="30" t="n">
        <v>30</v>
      </c>
      <c r="BN272" s="28" t="s">
        <v>9264</v>
      </c>
      <c r="BO272" s="30" t="n">
        <v>20</v>
      </c>
      <c r="BP272" s="28" t="s">
        <v>9265</v>
      </c>
      <c r="BQ272" s="30" t="n">
        <v>20</v>
      </c>
      <c r="BR272" s="28" t="s">
        <v>9266</v>
      </c>
      <c r="BS272" s="30" t="n">
        <v>20</v>
      </c>
      <c r="BT272" s="28" t="s">
        <v>9267</v>
      </c>
      <c r="BU272" s="30" t="n">
        <v>20</v>
      </c>
      <c r="CB272" s="6"/>
      <c r="CC272" s="6"/>
      <c r="CD272" s="46" t="s">
        <v>9268</v>
      </c>
      <c r="CE272" s="45" t="n">
        <v>10</v>
      </c>
      <c r="CF272" s="76" t="s">
        <v>9269</v>
      </c>
      <c r="CG272" s="47" t="n">
        <v>10</v>
      </c>
      <c r="CH272" s="46" t="s">
        <v>9270</v>
      </c>
      <c r="CI272" s="45" t="n">
        <v>10</v>
      </c>
      <c r="CJ272" s="29" t="s">
        <v>9271</v>
      </c>
      <c r="CK272" s="45" t="n">
        <v>20</v>
      </c>
      <c r="CL272" s="29" t="s">
        <v>9272</v>
      </c>
      <c r="CM272" s="45" t="n">
        <v>5</v>
      </c>
      <c r="EL272" s="28" t="s">
        <v>9273</v>
      </c>
      <c r="EM272" s="30" t="n">
        <v>1000</v>
      </c>
      <c r="EN272" s="28" t="s">
        <v>9274</v>
      </c>
      <c r="EO272" s="30" t="n">
        <v>100</v>
      </c>
      <c r="EP272" s="28" t="s">
        <v>9275</v>
      </c>
      <c r="EQ272" s="30" t="n">
        <v>500</v>
      </c>
      <c r="ER272" s="58" t="s">
        <v>9276</v>
      </c>
      <c r="ES272" s="30" t="n">
        <v>500</v>
      </c>
      <c r="ET272" s="28" t="s">
        <v>9277</v>
      </c>
      <c r="EU272" s="63" t="n">
        <v>5</v>
      </c>
      <c r="EV272" s="58" t="s">
        <v>9278</v>
      </c>
      <c r="EW272" s="126" t="n">
        <v>5</v>
      </c>
    </row>
    <row r="273" customFormat="false" ht="18" hidden="false" customHeight="true" outlineLevel="0" collapsed="false">
      <c r="AD273" s="3"/>
      <c r="BJ273" s="28" t="s">
        <v>9279</v>
      </c>
      <c r="BK273" s="30" t="n">
        <v>30</v>
      </c>
      <c r="BL273" s="28" t="s">
        <v>9280</v>
      </c>
      <c r="BM273" s="30" t="n">
        <v>20</v>
      </c>
      <c r="BN273" s="28" t="s">
        <v>9281</v>
      </c>
      <c r="BO273" s="30" t="n">
        <v>20</v>
      </c>
      <c r="BP273" s="28" t="s">
        <v>9282</v>
      </c>
      <c r="BQ273" s="30" t="n">
        <v>20</v>
      </c>
      <c r="BR273" s="28" t="s">
        <v>9283</v>
      </c>
      <c r="BS273" s="30" t="n">
        <v>20</v>
      </c>
      <c r="BT273" s="28" t="s">
        <v>9284</v>
      </c>
      <c r="BU273" s="30" t="n">
        <v>20</v>
      </c>
      <c r="CB273" s="6"/>
      <c r="CC273" s="6"/>
      <c r="CD273" s="46" t="s">
        <v>9285</v>
      </c>
      <c r="CE273" s="45" t="n">
        <v>10</v>
      </c>
      <c r="CF273" s="46" t="s">
        <v>9286</v>
      </c>
      <c r="CG273" s="47" t="n">
        <v>10</v>
      </c>
      <c r="CH273" s="46" t="s">
        <v>9287</v>
      </c>
      <c r="CI273" s="45" t="n">
        <v>5</v>
      </c>
      <c r="CJ273" s="29" t="s">
        <v>9288</v>
      </c>
      <c r="CK273" s="45" t="n">
        <v>20</v>
      </c>
      <c r="CL273" s="46" t="s">
        <v>9289</v>
      </c>
      <c r="CM273" s="45" t="n">
        <v>100</v>
      </c>
      <c r="EL273" s="28" t="s">
        <v>9290</v>
      </c>
      <c r="EM273" s="30" t="n">
        <v>1000</v>
      </c>
      <c r="EN273" s="28" t="s">
        <v>9291</v>
      </c>
      <c r="EO273" s="30" t="n">
        <v>100</v>
      </c>
      <c r="EP273" s="28" t="s">
        <v>9292</v>
      </c>
      <c r="EQ273" s="30" t="n">
        <v>500</v>
      </c>
      <c r="ER273" s="58" t="s">
        <v>9293</v>
      </c>
      <c r="ES273" s="30" t="n">
        <v>200</v>
      </c>
      <c r="ET273" s="28" t="s">
        <v>9294</v>
      </c>
      <c r="EU273" s="63" t="n">
        <v>5</v>
      </c>
      <c r="EV273" s="58" t="s">
        <v>9295</v>
      </c>
      <c r="EW273" s="126" t="n">
        <v>20</v>
      </c>
    </row>
    <row r="274" customFormat="false" ht="18" hidden="false" customHeight="true" outlineLevel="0" collapsed="false">
      <c r="AD274" s="3"/>
      <c r="BJ274" s="28" t="s">
        <v>9296</v>
      </c>
      <c r="BK274" s="30" t="n">
        <v>50</v>
      </c>
      <c r="BL274" s="28" t="s">
        <v>9297</v>
      </c>
      <c r="BM274" s="30" t="n">
        <v>50</v>
      </c>
      <c r="BN274" s="28" t="s">
        <v>9298</v>
      </c>
      <c r="BO274" s="30" t="n">
        <v>20</v>
      </c>
      <c r="BP274" s="28" t="s">
        <v>9299</v>
      </c>
      <c r="BQ274" s="30" t="n">
        <v>50</v>
      </c>
      <c r="BR274" s="28" t="s">
        <v>9300</v>
      </c>
      <c r="BS274" s="30" t="n">
        <v>50</v>
      </c>
      <c r="BT274" s="28" t="s">
        <v>9301</v>
      </c>
      <c r="BU274" s="30" t="n">
        <v>30</v>
      </c>
      <c r="CB274" s="6"/>
      <c r="CC274" s="6"/>
      <c r="CD274" s="46" t="s">
        <v>9302</v>
      </c>
      <c r="CE274" s="45" t="n">
        <v>20</v>
      </c>
      <c r="CF274" s="46" t="s">
        <v>9303</v>
      </c>
      <c r="CG274" s="47" t="n">
        <v>10</v>
      </c>
      <c r="CH274" s="46" t="s">
        <v>9304</v>
      </c>
      <c r="CI274" s="45" t="n">
        <v>10</v>
      </c>
      <c r="CJ274" s="29" t="s">
        <v>9305</v>
      </c>
      <c r="CK274" s="45" t="n">
        <v>20</v>
      </c>
      <c r="CL274" s="46" t="s">
        <v>9306</v>
      </c>
      <c r="CM274" s="45" t="n">
        <v>100</v>
      </c>
      <c r="EL274" s="28" t="s">
        <v>9307</v>
      </c>
      <c r="EM274" s="30" t="n">
        <v>800</v>
      </c>
      <c r="EN274" s="28" t="s">
        <v>9308</v>
      </c>
      <c r="EO274" s="30" t="n">
        <v>100</v>
      </c>
      <c r="EP274" s="28" t="s">
        <v>9309</v>
      </c>
      <c r="EQ274" s="30" t="n">
        <v>100</v>
      </c>
      <c r="ER274" s="58" t="s">
        <v>9310</v>
      </c>
      <c r="ES274" s="30" t="n">
        <v>100</v>
      </c>
      <c r="ET274" s="28" t="s">
        <v>3714</v>
      </c>
      <c r="EU274" s="63" t="n">
        <v>5</v>
      </c>
      <c r="EV274" s="58" t="s">
        <v>9311</v>
      </c>
      <c r="EW274" s="126" t="n">
        <v>10</v>
      </c>
    </row>
    <row r="275" customFormat="false" ht="18" hidden="false" customHeight="true" outlineLevel="0" collapsed="false">
      <c r="AD275" s="3"/>
      <c r="BJ275" s="28" t="s">
        <v>9312</v>
      </c>
      <c r="BK275" s="30" t="n">
        <v>50</v>
      </c>
      <c r="BL275" s="28" t="s">
        <v>9313</v>
      </c>
      <c r="BM275" s="30" t="n">
        <v>20</v>
      </c>
      <c r="BN275" s="28" t="s">
        <v>9314</v>
      </c>
      <c r="BO275" s="30" t="n">
        <v>50</v>
      </c>
      <c r="BP275" s="28" t="s">
        <v>9315</v>
      </c>
      <c r="BQ275" s="30" t="n">
        <v>50</v>
      </c>
      <c r="BR275" s="28" t="s">
        <v>9316</v>
      </c>
      <c r="BS275" s="30" t="n">
        <v>50</v>
      </c>
      <c r="BT275" s="28" t="s">
        <v>9317</v>
      </c>
      <c r="BU275" s="30" t="n">
        <v>50</v>
      </c>
      <c r="CB275" s="6"/>
      <c r="CC275" s="6"/>
      <c r="CD275" s="46" t="s">
        <v>9318</v>
      </c>
      <c r="CE275" s="45" t="n">
        <v>20</v>
      </c>
      <c r="CF275" s="46" t="s">
        <v>9319</v>
      </c>
      <c r="CG275" s="47" t="n">
        <v>10</v>
      </c>
      <c r="CH275" s="46" t="s">
        <v>9320</v>
      </c>
      <c r="CI275" s="45" t="n">
        <v>10</v>
      </c>
      <c r="CJ275" s="29" t="s">
        <v>9321</v>
      </c>
      <c r="CK275" s="45" t="n">
        <v>20</v>
      </c>
      <c r="CL275" s="46" t="s">
        <v>9322</v>
      </c>
      <c r="CM275" s="45" t="n">
        <v>100</v>
      </c>
      <c r="EL275" s="28" t="s">
        <v>9323</v>
      </c>
      <c r="EM275" s="30" t="n">
        <v>800</v>
      </c>
      <c r="EN275" s="28" t="s">
        <v>9324</v>
      </c>
      <c r="EO275" s="30" t="n">
        <v>10</v>
      </c>
      <c r="EP275" s="28" t="s">
        <v>9325</v>
      </c>
      <c r="EQ275" s="30" t="n">
        <v>200</v>
      </c>
      <c r="ER275" s="58" t="s">
        <v>9326</v>
      </c>
      <c r="ES275" s="30" t="n">
        <v>100</v>
      </c>
      <c r="ET275" s="28" t="s">
        <v>9327</v>
      </c>
      <c r="EU275" s="63" t="n">
        <v>10</v>
      </c>
      <c r="EV275" s="58" t="s">
        <v>9328</v>
      </c>
      <c r="EW275" s="126" t="n">
        <v>20</v>
      </c>
    </row>
    <row r="276" customFormat="false" ht="18" hidden="false" customHeight="true" outlineLevel="0" collapsed="false">
      <c r="AD276" s="3"/>
      <c r="BJ276" s="28" t="s">
        <v>9329</v>
      </c>
      <c r="BK276" s="30" t="n">
        <v>20</v>
      </c>
      <c r="BL276" s="28" t="s">
        <v>9330</v>
      </c>
      <c r="BM276" s="30" t="n">
        <v>30</v>
      </c>
      <c r="BN276" s="28" t="s">
        <v>9331</v>
      </c>
      <c r="BO276" s="30" t="n">
        <v>20</v>
      </c>
      <c r="BP276" s="28" t="s">
        <v>9332</v>
      </c>
      <c r="BQ276" s="30" t="n">
        <v>20</v>
      </c>
      <c r="BR276" s="28" t="s">
        <v>9333</v>
      </c>
      <c r="BS276" s="30" t="n">
        <v>20</v>
      </c>
      <c r="BT276" s="28" t="s">
        <v>9334</v>
      </c>
      <c r="BU276" s="30" t="n">
        <v>20</v>
      </c>
      <c r="CB276" s="6"/>
      <c r="CC276" s="6"/>
      <c r="CD276" s="46" t="s">
        <v>9335</v>
      </c>
      <c r="CE276" s="45" t="n">
        <v>20</v>
      </c>
      <c r="CF276" s="46" t="s">
        <v>9336</v>
      </c>
      <c r="CG276" s="47" t="n">
        <v>10</v>
      </c>
      <c r="CH276" s="46" t="s">
        <v>9337</v>
      </c>
      <c r="CI276" s="45" t="n">
        <v>5</v>
      </c>
      <c r="CJ276" s="29" t="s">
        <v>9338</v>
      </c>
      <c r="CK276" s="45" t="n">
        <v>20</v>
      </c>
      <c r="CL276" s="46" t="s">
        <v>9339</v>
      </c>
      <c r="CM276" s="45" t="n">
        <v>50</v>
      </c>
      <c r="EL276" s="28" t="s">
        <v>9340</v>
      </c>
      <c r="EM276" s="30" t="n">
        <v>800</v>
      </c>
      <c r="EN276" s="28" t="s">
        <v>9341</v>
      </c>
      <c r="EO276" s="30" t="n">
        <v>20</v>
      </c>
      <c r="EP276" s="28" t="s">
        <v>9342</v>
      </c>
      <c r="EQ276" s="30" t="n">
        <v>20</v>
      </c>
      <c r="ER276" s="58" t="s">
        <v>9343</v>
      </c>
      <c r="ES276" s="30" t="n">
        <v>100</v>
      </c>
      <c r="ET276" s="28" t="s">
        <v>9344</v>
      </c>
      <c r="EU276" s="63" t="n">
        <v>5</v>
      </c>
      <c r="EV276" s="58" t="s">
        <v>9345</v>
      </c>
      <c r="EW276" s="126" t="n">
        <v>20</v>
      </c>
    </row>
    <row r="277" customFormat="false" ht="18" hidden="false" customHeight="true" outlineLevel="0" collapsed="false">
      <c r="AD277" s="3"/>
      <c r="BJ277" s="28" t="s">
        <v>9346</v>
      </c>
      <c r="BK277" s="30" t="n">
        <v>20</v>
      </c>
      <c r="BL277" s="28" t="s">
        <v>9347</v>
      </c>
      <c r="BM277" s="30" t="n">
        <v>20</v>
      </c>
      <c r="BN277" s="28" t="s">
        <v>9348</v>
      </c>
      <c r="BO277" s="30" t="n">
        <v>20</v>
      </c>
      <c r="BP277" s="28" t="s">
        <v>9349</v>
      </c>
      <c r="BQ277" s="30" t="n">
        <v>20</v>
      </c>
      <c r="BR277" s="28" t="s">
        <v>9350</v>
      </c>
      <c r="BS277" s="30" t="n">
        <v>30</v>
      </c>
      <c r="BT277" s="28" t="s">
        <v>9351</v>
      </c>
      <c r="BU277" s="30" t="n">
        <v>30</v>
      </c>
      <c r="CB277" s="6"/>
      <c r="CC277" s="6"/>
      <c r="CD277" s="46" t="s">
        <v>9352</v>
      </c>
      <c r="CE277" s="45" t="n">
        <v>20</v>
      </c>
      <c r="CF277" s="46" t="s">
        <v>9353</v>
      </c>
      <c r="CG277" s="47" t="n">
        <v>30</v>
      </c>
      <c r="CH277" s="46" t="s">
        <v>9354</v>
      </c>
      <c r="CI277" s="45" t="n">
        <v>5</v>
      </c>
      <c r="CJ277" s="29" t="s">
        <v>9355</v>
      </c>
      <c r="CK277" s="45" t="n">
        <v>20</v>
      </c>
      <c r="CL277" s="29" t="s">
        <v>9356</v>
      </c>
      <c r="CM277" s="45" t="n">
        <v>50</v>
      </c>
      <c r="EL277" s="28" t="s">
        <v>9357</v>
      </c>
      <c r="EM277" s="30" t="n">
        <v>500</v>
      </c>
      <c r="EN277" s="28" t="s">
        <v>9358</v>
      </c>
      <c r="EO277" s="30" t="n">
        <v>10</v>
      </c>
      <c r="EP277" s="28" t="s">
        <v>9359</v>
      </c>
      <c r="EQ277" s="30" t="n">
        <v>100</v>
      </c>
      <c r="ER277" s="58" t="s">
        <v>9360</v>
      </c>
      <c r="ES277" s="30" t="n">
        <v>100</v>
      </c>
      <c r="ET277" s="28" t="s">
        <v>9361</v>
      </c>
      <c r="EU277" s="63" t="n">
        <v>5</v>
      </c>
      <c r="EV277" s="58" t="s">
        <v>9362</v>
      </c>
      <c r="EW277" s="126" t="n">
        <v>5</v>
      </c>
    </row>
    <row r="278" customFormat="false" ht="18" hidden="false" customHeight="true" outlineLevel="0" collapsed="false">
      <c r="AD278" s="3"/>
      <c r="BJ278" s="28" t="s">
        <v>9363</v>
      </c>
      <c r="BK278" s="30" t="n">
        <v>200</v>
      </c>
      <c r="BL278" s="28" t="s">
        <v>9364</v>
      </c>
      <c r="BM278" s="30" t="n">
        <v>100</v>
      </c>
      <c r="BN278" s="28" t="s">
        <v>9365</v>
      </c>
      <c r="BO278" s="30" t="n">
        <v>100</v>
      </c>
      <c r="BP278" s="28" t="s">
        <v>9366</v>
      </c>
      <c r="BQ278" s="30" t="n">
        <v>100</v>
      </c>
      <c r="BR278" s="28" t="s">
        <v>9367</v>
      </c>
      <c r="BS278" s="30" t="n">
        <v>100</v>
      </c>
      <c r="BT278" s="28" t="s">
        <v>9368</v>
      </c>
      <c r="BU278" s="30" t="n">
        <v>100</v>
      </c>
      <c r="CB278" s="6"/>
      <c r="CC278" s="6"/>
      <c r="CD278" s="46" t="s">
        <v>9369</v>
      </c>
      <c r="CE278" s="45" t="n">
        <v>10</v>
      </c>
      <c r="CF278" s="46" t="s">
        <v>9370</v>
      </c>
      <c r="CG278" s="47" t="n">
        <v>20</v>
      </c>
      <c r="CH278" s="46" t="s">
        <v>9371</v>
      </c>
      <c r="CI278" s="45" t="n">
        <v>5</v>
      </c>
      <c r="CJ278" s="29" t="s">
        <v>9372</v>
      </c>
      <c r="CK278" s="45" t="n">
        <v>20</v>
      </c>
      <c r="CL278" s="29" t="s">
        <v>9373</v>
      </c>
      <c r="CM278" s="45" t="n">
        <v>50</v>
      </c>
      <c r="EL278" s="28" t="s">
        <v>9374</v>
      </c>
      <c r="EM278" s="30" t="n">
        <v>500</v>
      </c>
      <c r="EN278" s="28" t="s">
        <v>9375</v>
      </c>
      <c r="EO278" s="30" t="n">
        <v>10</v>
      </c>
      <c r="EP278" s="28" t="s">
        <v>9376</v>
      </c>
      <c r="EQ278" s="30" t="n">
        <v>100</v>
      </c>
      <c r="ER278" s="58" t="s">
        <v>9377</v>
      </c>
      <c r="ES278" s="30" t="n">
        <v>100</v>
      </c>
      <c r="ET278" s="28" t="s">
        <v>9378</v>
      </c>
      <c r="EU278" s="63" t="n">
        <v>5</v>
      </c>
      <c r="EV278" s="58" t="s">
        <v>9379</v>
      </c>
      <c r="EW278" s="126" t="n">
        <v>5</v>
      </c>
    </row>
    <row r="279" customFormat="false" ht="18" hidden="false" customHeight="true" outlineLevel="0" collapsed="false">
      <c r="AD279" s="3"/>
      <c r="BJ279" s="28" t="s">
        <v>9380</v>
      </c>
      <c r="BK279" s="30" t="n">
        <v>100</v>
      </c>
      <c r="BL279" s="28" t="s">
        <v>9381</v>
      </c>
      <c r="BM279" s="30" t="n">
        <v>100</v>
      </c>
      <c r="BN279" s="28" t="s">
        <v>9382</v>
      </c>
      <c r="BO279" s="30" t="n">
        <v>100</v>
      </c>
      <c r="BP279" s="28" t="s">
        <v>9383</v>
      </c>
      <c r="BQ279" s="30" t="n">
        <v>100</v>
      </c>
      <c r="BR279" s="28" t="s">
        <v>9384</v>
      </c>
      <c r="BS279" s="30" t="n">
        <v>100</v>
      </c>
      <c r="BT279" s="28" t="s">
        <v>9385</v>
      </c>
      <c r="BU279" s="30" t="n">
        <v>100</v>
      </c>
      <c r="CB279" s="6"/>
      <c r="CC279" s="6"/>
      <c r="CD279" s="46" t="s">
        <v>1851</v>
      </c>
      <c r="CE279" s="45" t="n">
        <v>10</v>
      </c>
      <c r="CF279" s="46" t="s">
        <v>9386</v>
      </c>
      <c r="CG279" s="47" t="n">
        <v>10</v>
      </c>
      <c r="CH279" s="46" t="s">
        <v>9387</v>
      </c>
      <c r="CI279" s="45" t="n">
        <v>10</v>
      </c>
      <c r="CJ279" s="29" t="s">
        <v>9388</v>
      </c>
      <c r="CK279" s="45" t="n">
        <v>20</v>
      </c>
      <c r="CL279" s="29" t="s">
        <v>9389</v>
      </c>
      <c r="CM279" s="45" t="n">
        <v>50</v>
      </c>
      <c r="EL279" s="28" t="s">
        <v>9390</v>
      </c>
      <c r="EM279" s="30" t="n">
        <v>200</v>
      </c>
      <c r="EN279" s="28" t="s">
        <v>9391</v>
      </c>
      <c r="EO279" s="30" t="n">
        <v>10</v>
      </c>
      <c r="EP279" s="28" t="s">
        <v>9392</v>
      </c>
      <c r="EQ279" s="30" t="n">
        <v>20</v>
      </c>
      <c r="ER279" s="58" t="s">
        <v>9393</v>
      </c>
      <c r="ES279" s="30" t="n">
        <v>500</v>
      </c>
      <c r="ET279" s="28" t="s">
        <v>9394</v>
      </c>
      <c r="EU279" s="63" t="n">
        <v>5</v>
      </c>
      <c r="EV279" s="58" t="s">
        <v>9395</v>
      </c>
      <c r="EW279" s="126" t="n">
        <v>5</v>
      </c>
    </row>
    <row r="280" customFormat="false" ht="18" hidden="false" customHeight="true" outlineLevel="0" collapsed="false">
      <c r="AD280" s="3"/>
      <c r="BJ280" s="28" t="s">
        <v>9396</v>
      </c>
      <c r="BK280" s="30" t="n">
        <v>100</v>
      </c>
      <c r="BL280" s="28" t="s">
        <v>9397</v>
      </c>
      <c r="BM280" s="30" t="n">
        <v>100</v>
      </c>
      <c r="BN280" s="28" t="s">
        <v>9398</v>
      </c>
      <c r="BO280" s="30" t="n">
        <v>100</v>
      </c>
      <c r="BP280" s="28" t="s">
        <v>9399</v>
      </c>
      <c r="BQ280" s="30" t="n">
        <v>100</v>
      </c>
      <c r="BR280" s="28" t="s">
        <v>9400</v>
      </c>
      <c r="BS280" s="30" t="n">
        <v>100</v>
      </c>
      <c r="BT280" s="28" t="s">
        <v>9401</v>
      </c>
      <c r="BU280" s="30" t="n">
        <v>100</v>
      </c>
      <c r="CB280" s="6"/>
      <c r="CC280" s="6"/>
      <c r="CD280" s="46" t="s">
        <v>9402</v>
      </c>
      <c r="CE280" s="45" t="n">
        <v>10</v>
      </c>
      <c r="CF280" s="46" t="s">
        <v>9403</v>
      </c>
      <c r="CG280" s="47" t="n">
        <v>50</v>
      </c>
      <c r="CH280" s="46" t="s">
        <v>9404</v>
      </c>
      <c r="CI280" s="45" t="n">
        <v>5</v>
      </c>
      <c r="CJ280" s="29" t="s">
        <v>9405</v>
      </c>
      <c r="CK280" s="45" t="n">
        <v>20</v>
      </c>
      <c r="CL280" s="29" t="s">
        <v>9406</v>
      </c>
      <c r="CM280" s="45" t="n">
        <v>30</v>
      </c>
      <c r="EL280" s="28" t="s">
        <v>9407</v>
      </c>
      <c r="EM280" s="30" t="n">
        <v>100</v>
      </c>
      <c r="EN280" s="28" t="s">
        <v>9408</v>
      </c>
      <c r="EO280" s="30" t="n">
        <v>20</v>
      </c>
      <c r="EP280" s="28" t="s">
        <v>9409</v>
      </c>
      <c r="EQ280" s="30" t="n">
        <v>20</v>
      </c>
      <c r="ER280" s="58" t="s">
        <v>9410</v>
      </c>
      <c r="ES280" s="30" t="n">
        <v>500</v>
      </c>
      <c r="ET280" s="28" t="s">
        <v>9411</v>
      </c>
      <c r="EU280" s="63" t="n">
        <v>5</v>
      </c>
      <c r="EV280" s="58" t="s">
        <v>9412</v>
      </c>
      <c r="EW280" s="126" t="n">
        <v>10</v>
      </c>
    </row>
    <row r="281" customFormat="false" ht="18" hidden="false" customHeight="true" outlineLevel="0" collapsed="false">
      <c r="AD281" s="3"/>
      <c r="BJ281" s="28" t="s">
        <v>9413</v>
      </c>
      <c r="BK281" s="30" t="n">
        <v>100</v>
      </c>
      <c r="BL281" s="28" t="s">
        <v>9414</v>
      </c>
      <c r="BM281" s="30" t="n">
        <v>100</v>
      </c>
      <c r="BN281" s="28" t="s">
        <v>9415</v>
      </c>
      <c r="BO281" s="30" t="n">
        <v>100</v>
      </c>
      <c r="BP281" s="28" t="s">
        <v>9416</v>
      </c>
      <c r="BQ281" s="30" t="n">
        <v>100</v>
      </c>
      <c r="BR281" s="30"/>
      <c r="BS281" s="30"/>
      <c r="BT281" s="30"/>
      <c r="BU281" s="30"/>
      <c r="CB281" s="6"/>
      <c r="CC281" s="6"/>
      <c r="CD281" s="46" t="s">
        <v>9417</v>
      </c>
      <c r="CE281" s="45" t="n">
        <v>51.2</v>
      </c>
      <c r="CF281" s="46" t="s">
        <v>9418</v>
      </c>
      <c r="CG281" s="47" t="n">
        <v>10</v>
      </c>
      <c r="CH281" s="46" t="s">
        <v>9419</v>
      </c>
      <c r="CI281" s="45" t="n">
        <v>5</v>
      </c>
      <c r="CJ281" s="29" t="s">
        <v>9420</v>
      </c>
      <c r="CK281" s="45" t="n">
        <v>20</v>
      </c>
      <c r="CL281" s="29" t="s">
        <v>9421</v>
      </c>
      <c r="CM281" s="45" t="n">
        <v>30</v>
      </c>
      <c r="EL281" s="28" t="s">
        <v>9422</v>
      </c>
      <c r="EM281" s="30" t="n">
        <v>100</v>
      </c>
      <c r="EN281" s="28" t="s">
        <v>9423</v>
      </c>
      <c r="EO281" s="30" t="n">
        <v>10</v>
      </c>
      <c r="EP281" s="28" t="s">
        <v>9424</v>
      </c>
      <c r="EQ281" s="30" t="n">
        <v>50</v>
      </c>
      <c r="ER281" s="58" t="s">
        <v>9425</v>
      </c>
      <c r="ES281" s="30" t="n">
        <v>100</v>
      </c>
      <c r="ET281" s="28" t="s">
        <v>9426</v>
      </c>
      <c r="EU281" s="63" t="n">
        <v>10</v>
      </c>
      <c r="EV281" s="58" t="s">
        <v>9427</v>
      </c>
      <c r="EW281" s="126" t="n">
        <v>10</v>
      </c>
    </row>
    <row r="282" customFormat="false" ht="18" hidden="false" customHeight="true" outlineLevel="0" collapsed="false">
      <c r="AD282" s="3"/>
      <c r="BJ282" s="28" t="s">
        <v>9428</v>
      </c>
      <c r="BK282" s="30" t="n">
        <v>100</v>
      </c>
      <c r="BL282" s="28" t="s">
        <v>9429</v>
      </c>
      <c r="BM282" s="30" t="n">
        <v>100</v>
      </c>
      <c r="BN282" s="28" t="s">
        <v>9430</v>
      </c>
      <c r="BO282" s="30" t="n">
        <v>50</v>
      </c>
      <c r="BP282" s="28" t="s">
        <v>9431</v>
      </c>
      <c r="BQ282" s="30" t="n">
        <v>100</v>
      </c>
      <c r="BR282" s="28" t="s">
        <v>8588</v>
      </c>
      <c r="BS282" s="30" t="n">
        <v>50</v>
      </c>
      <c r="BT282" s="28" t="s">
        <v>9432</v>
      </c>
      <c r="BU282" s="30" t="n">
        <v>50</v>
      </c>
      <c r="CB282" s="6"/>
      <c r="CC282" s="6"/>
      <c r="CD282" s="46" t="s">
        <v>9433</v>
      </c>
      <c r="CE282" s="45" t="n">
        <v>10</v>
      </c>
      <c r="CF282" s="46" t="s">
        <v>9434</v>
      </c>
      <c r="CG282" s="47" t="n">
        <v>10</v>
      </c>
      <c r="CH282" s="46" t="s">
        <v>9435</v>
      </c>
      <c r="CI282" s="45" t="n">
        <v>5</v>
      </c>
      <c r="CJ282" s="29" t="s">
        <v>9436</v>
      </c>
      <c r="CK282" s="45" t="n">
        <v>20</v>
      </c>
      <c r="CL282" s="46" t="s">
        <v>9437</v>
      </c>
      <c r="CM282" s="45" t="n">
        <v>10</v>
      </c>
      <c r="EL282" s="28" t="s">
        <v>9438</v>
      </c>
      <c r="EM282" s="30" t="n">
        <v>100</v>
      </c>
      <c r="EN282" s="28" t="s">
        <v>9439</v>
      </c>
      <c r="EO282" s="30" t="n">
        <v>50</v>
      </c>
      <c r="EP282" s="28" t="s">
        <v>9440</v>
      </c>
      <c r="EQ282" s="30" t="n">
        <v>500</v>
      </c>
      <c r="ER282" s="58" t="s">
        <v>9441</v>
      </c>
      <c r="ES282" s="30" t="n">
        <v>100</v>
      </c>
      <c r="ET282" s="28" t="s">
        <v>9442</v>
      </c>
      <c r="EU282" s="63" t="n">
        <v>10</v>
      </c>
      <c r="EV282" s="58" t="s">
        <v>9443</v>
      </c>
      <c r="EW282" s="126" t="n">
        <v>10</v>
      </c>
    </row>
    <row r="283" customFormat="false" ht="18" hidden="false" customHeight="true" outlineLevel="0" collapsed="false">
      <c r="AD283" s="3"/>
      <c r="BJ283" s="28" t="s">
        <v>9444</v>
      </c>
      <c r="BK283" s="30" t="n">
        <v>20</v>
      </c>
      <c r="BL283" s="28" t="s">
        <v>9445</v>
      </c>
      <c r="BM283" s="30" t="n">
        <v>20</v>
      </c>
      <c r="BN283" s="28" t="s">
        <v>3373</v>
      </c>
      <c r="BO283" s="30" t="n">
        <v>20</v>
      </c>
      <c r="BP283" s="28" t="s">
        <v>9446</v>
      </c>
      <c r="BQ283" s="30" t="n">
        <v>20</v>
      </c>
      <c r="BR283" s="28" t="s">
        <v>9447</v>
      </c>
      <c r="BS283" s="30" t="n">
        <v>20</v>
      </c>
      <c r="BT283" s="28" t="s">
        <v>9448</v>
      </c>
      <c r="BU283" s="30" t="n">
        <v>20</v>
      </c>
      <c r="CB283" s="6"/>
      <c r="CC283" s="6"/>
      <c r="CD283" s="46" t="s">
        <v>9449</v>
      </c>
      <c r="CE283" s="45" t="n">
        <v>30</v>
      </c>
      <c r="CF283" s="46" t="s">
        <v>9450</v>
      </c>
      <c r="CG283" s="47" t="n">
        <v>10</v>
      </c>
      <c r="CH283" s="46" t="s">
        <v>9451</v>
      </c>
      <c r="CI283" s="45" t="n">
        <v>10</v>
      </c>
      <c r="CJ283" s="29" t="s">
        <v>9452</v>
      </c>
      <c r="CK283" s="45" t="n">
        <v>20</v>
      </c>
      <c r="CL283" s="46" t="s">
        <v>9453</v>
      </c>
      <c r="CM283" s="45" t="n">
        <v>5</v>
      </c>
      <c r="EL283" s="28" t="s">
        <v>9454</v>
      </c>
      <c r="EM283" s="30" t="n">
        <v>100</v>
      </c>
      <c r="EN283" s="28" t="s">
        <v>9455</v>
      </c>
      <c r="EO283" s="30" t="n">
        <v>50</v>
      </c>
      <c r="EP283" s="28" t="s">
        <v>9456</v>
      </c>
      <c r="EQ283" s="30" t="n">
        <v>100</v>
      </c>
      <c r="ER283" s="58" t="s">
        <v>9457</v>
      </c>
      <c r="ES283" s="30" t="n">
        <v>100</v>
      </c>
      <c r="ET283" s="28" t="s">
        <v>9458</v>
      </c>
      <c r="EU283" s="63" t="n">
        <v>5</v>
      </c>
      <c r="EV283" s="58" t="s">
        <v>9459</v>
      </c>
      <c r="EW283" s="126" t="n">
        <v>10</v>
      </c>
    </row>
    <row r="284" customFormat="false" ht="18" hidden="false" customHeight="true" outlineLevel="0" collapsed="false">
      <c r="AD284" s="3"/>
      <c r="BJ284" s="32" t="s">
        <v>9460</v>
      </c>
      <c r="BK284" s="30" t="n">
        <v>200</v>
      </c>
      <c r="BL284" s="32" t="s">
        <v>9461</v>
      </c>
      <c r="BM284" s="30" t="n">
        <v>100</v>
      </c>
      <c r="BN284" s="32" t="s">
        <v>9462</v>
      </c>
      <c r="BO284" s="30" t="n">
        <v>100</v>
      </c>
      <c r="BP284" s="32" t="s">
        <v>9463</v>
      </c>
      <c r="BQ284" s="30" t="n">
        <v>100</v>
      </c>
      <c r="BR284" s="32" t="s">
        <v>9464</v>
      </c>
      <c r="BS284" s="30" t="n">
        <v>100</v>
      </c>
      <c r="BT284" s="32" t="s">
        <v>9465</v>
      </c>
      <c r="BU284" s="30" t="n">
        <v>100</v>
      </c>
      <c r="CB284" s="6"/>
      <c r="CC284" s="6"/>
      <c r="CD284" s="46" t="s">
        <v>9466</v>
      </c>
      <c r="CE284" s="45" t="n">
        <v>10</v>
      </c>
      <c r="CF284" s="46" t="s">
        <v>9467</v>
      </c>
      <c r="CG284" s="47" t="n">
        <v>50</v>
      </c>
      <c r="CH284" s="46" t="s">
        <v>9468</v>
      </c>
      <c r="CI284" s="45" t="n">
        <v>10</v>
      </c>
      <c r="CJ284" s="29" t="s">
        <v>9469</v>
      </c>
      <c r="CK284" s="45" t="n">
        <v>20</v>
      </c>
      <c r="CL284" s="46" t="s">
        <v>9470</v>
      </c>
      <c r="CM284" s="45" t="n">
        <v>5</v>
      </c>
      <c r="EL284" s="28" t="s">
        <v>9471</v>
      </c>
      <c r="EM284" s="30" t="n">
        <v>200</v>
      </c>
      <c r="EN284" s="28" t="s">
        <v>9472</v>
      </c>
      <c r="EO284" s="30" t="n">
        <v>100</v>
      </c>
      <c r="EP284" s="28" t="s">
        <v>9473</v>
      </c>
      <c r="EQ284" s="30" t="n">
        <v>200</v>
      </c>
      <c r="ER284" s="58" t="s">
        <v>9474</v>
      </c>
      <c r="ES284" s="30" t="n">
        <v>100</v>
      </c>
      <c r="ET284" s="28" t="s">
        <v>9475</v>
      </c>
      <c r="EU284" s="63" t="n">
        <v>5</v>
      </c>
      <c r="EV284" s="58" t="s">
        <v>9476</v>
      </c>
      <c r="EW284" s="126" t="n">
        <v>5</v>
      </c>
    </row>
    <row r="285" customFormat="false" ht="18" hidden="false" customHeight="true" outlineLevel="0" collapsed="false">
      <c r="AD285" s="3"/>
      <c r="BJ285" s="32" t="s">
        <v>9477</v>
      </c>
      <c r="BK285" s="30" t="n">
        <v>100</v>
      </c>
      <c r="BL285" s="32" t="s">
        <v>9478</v>
      </c>
      <c r="BM285" s="30" t="n">
        <v>100</v>
      </c>
      <c r="BN285" s="32" t="s">
        <v>9479</v>
      </c>
      <c r="BO285" s="30" t="n">
        <v>100</v>
      </c>
      <c r="BP285" s="32" t="s">
        <v>9480</v>
      </c>
      <c r="BQ285" s="30" t="n">
        <v>100</v>
      </c>
      <c r="BR285" s="32" t="s">
        <v>9481</v>
      </c>
      <c r="BS285" s="30" t="n">
        <v>100</v>
      </c>
      <c r="BT285" s="32" t="s">
        <v>9482</v>
      </c>
      <c r="BU285" s="30" t="n">
        <v>100</v>
      </c>
      <c r="CB285" s="6"/>
      <c r="CC285" s="6"/>
      <c r="CD285" s="46" t="s">
        <v>9483</v>
      </c>
      <c r="CE285" s="45" t="n">
        <v>5</v>
      </c>
      <c r="CF285" s="46" t="s">
        <v>9484</v>
      </c>
      <c r="CG285" s="47" t="n">
        <v>20</v>
      </c>
      <c r="CH285" s="46" t="s">
        <v>9485</v>
      </c>
      <c r="CI285" s="45" t="n">
        <v>10</v>
      </c>
      <c r="CJ285" s="29" t="s">
        <v>9486</v>
      </c>
      <c r="CK285" s="45" t="n">
        <v>20</v>
      </c>
      <c r="CL285" s="46" t="s">
        <v>9487</v>
      </c>
      <c r="CM285" s="45" t="n">
        <v>10</v>
      </c>
      <c r="EL285" s="28" t="s">
        <v>9488</v>
      </c>
      <c r="EM285" s="30" t="n">
        <v>25</v>
      </c>
      <c r="EN285" s="58" t="s">
        <v>9489</v>
      </c>
      <c r="EO285" s="30" t="n">
        <v>20</v>
      </c>
      <c r="EP285" s="28" t="s">
        <v>9490</v>
      </c>
      <c r="EQ285" s="30" t="n">
        <v>100</v>
      </c>
      <c r="ER285" s="58" t="s">
        <v>9491</v>
      </c>
      <c r="ES285" s="30" t="n">
        <v>100</v>
      </c>
      <c r="ET285" s="28" t="s">
        <v>9492</v>
      </c>
      <c r="EU285" s="63" t="n">
        <v>5</v>
      </c>
      <c r="EV285" s="58" t="s">
        <v>9493</v>
      </c>
      <c r="EW285" s="126" t="n">
        <v>10</v>
      </c>
    </row>
    <row r="286" customFormat="false" ht="18" hidden="false" customHeight="true" outlineLevel="0" collapsed="false">
      <c r="AD286" s="3"/>
      <c r="BJ286" s="32" t="s">
        <v>9494</v>
      </c>
      <c r="BK286" s="30" t="n">
        <v>100</v>
      </c>
      <c r="BL286" s="32" t="s">
        <v>9495</v>
      </c>
      <c r="BM286" s="30" t="n">
        <v>100</v>
      </c>
      <c r="BN286" s="28" t="s">
        <v>9496</v>
      </c>
      <c r="BO286" s="30" t="n">
        <v>100</v>
      </c>
      <c r="BP286" s="28" t="s">
        <v>9497</v>
      </c>
      <c r="BQ286" s="30" t="n">
        <v>100</v>
      </c>
      <c r="BR286" s="28" t="s">
        <v>9498</v>
      </c>
      <c r="BS286" s="30" t="n">
        <v>20</v>
      </c>
      <c r="BT286" s="20"/>
      <c r="BU286" s="30"/>
      <c r="CB286" s="6"/>
      <c r="CC286" s="6"/>
      <c r="CD286" s="76" t="s">
        <v>9499</v>
      </c>
      <c r="CE286" s="45" t="n">
        <v>10</v>
      </c>
      <c r="CF286" s="46" t="s">
        <v>9500</v>
      </c>
      <c r="CG286" s="47" t="n">
        <v>50</v>
      </c>
      <c r="CH286" s="46" t="s">
        <v>9501</v>
      </c>
      <c r="CI286" s="45" t="n">
        <v>10</v>
      </c>
      <c r="CJ286" s="29" t="s">
        <v>9502</v>
      </c>
      <c r="CK286" s="45" t="n">
        <v>20</v>
      </c>
      <c r="CL286" s="46" t="s">
        <v>9503</v>
      </c>
      <c r="CM286" s="45" t="n">
        <v>20</v>
      </c>
      <c r="EL286" s="28" t="s">
        <v>9504</v>
      </c>
      <c r="EM286" s="30" t="n">
        <v>100</v>
      </c>
      <c r="EN286" s="28" t="s">
        <v>9505</v>
      </c>
      <c r="EO286" s="30" t="n">
        <v>10</v>
      </c>
      <c r="EP286" s="28" t="s">
        <v>9506</v>
      </c>
      <c r="EQ286" s="30" t="n">
        <v>100</v>
      </c>
      <c r="ER286" s="58" t="s">
        <v>1298</v>
      </c>
      <c r="ES286" s="30" t="n">
        <v>100</v>
      </c>
      <c r="ET286" s="28" t="s">
        <v>9507</v>
      </c>
      <c r="EU286" s="63" t="n">
        <v>5</v>
      </c>
      <c r="EV286" s="58" t="s">
        <v>9508</v>
      </c>
      <c r="EW286" s="126" t="n">
        <v>10</v>
      </c>
    </row>
    <row r="287" customFormat="false" ht="18" hidden="false" customHeight="true" outlineLevel="0" collapsed="false">
      <c r="AD287" s="3"/>
      <c r="BJ287" s="28" t="s">
        <v>9509</v>
      </c>
      <c r="BK287" s="30" t="n">
        <v>300</v>
      </c>
      <c r="BL287" s="28" t="s">
        <v>9510</v>
      </c>
      <c r="BM287" s="30" t="n">
        <v>200</v>
      </c>
      <c r="BN287" s="28" t="s">
        <v>9511</v>
      </c>
      <c r="BO287" s="30" t="n">
        <v>200</v>
      </c>
      <c r="BP287" s="28" t="s">
        <v>9512</v>
      </c>
      <c r="BQ287" s="30" t="n">
        <v>200</v>
      </c>
      <c r="BR287" s="28" t="s">
        <v>9513</v>
      </c>
      <c r="BS287" s="30" t="n">
        <v>200</v>
      </c>
      <c r="BT287" s="28" t="s">
        <v>9514</v>
      </c>
      <c r="BU287" s="30" t="n">
        <v>200</v>
      </c>
      <c r="CB287" s="6"/>
      <c r="CC287" s="6"/>
      <c r="CD287" s="46" t="s">
        <v>9515</v>
      </c>
      <c r="CE287" s="45" t="n">
        <v>5</v>
      </c>
      <c r="CF287" s="46" t="s">
        <v>9516</v>
      </c>
      <c r="CG287" s="47" t="n">
        <v>10</v>
      </c>
      <c r="CH287" s="46" t="s">
        <v>9517</v>
      </c>
      <c r="CI287" s="45" t="n">
        <v>10</v>
      </c>
      <c r="CJ287" s="29" t="s">
        <v>9518</v>
      </c>
      <c r="CK287" s="45" t="n">
        <v>20</v>
      </c>
      <c r="CL287" s="29" t="s">
        <v>9519</v>
      </c>
      <c r="CM287" s="45" t="n">
        <v>10</v>
      </c>
      <c r="EL287" s="28" t="s">
        <v>9520</v>
      </c>
      <c r="EM287" s="30" t="n">
        <v>100</v>
      </c>
      <c r="EN287" s="58" t="s">
        <v>9521</v>
      </c>
      <c r="EO287" s="30" t="n">
        <v>10</v>
      </c>
      <c r="EP287" s="28" t="s">
        <v>9522</v>
      </c>
      <c r="EQ287" s="30" t="n">
        <v>100</v>
      </c>
      <c r="ER287" s="58" t="s">
        <v>9523</v>
      </c>
      <c r="ES287" s="30" t="n">
        <v>100</v>
      </c>
      <c r="ET287" s="28" t="s">
        <v>9524</v>
      </c>
      <c r="EU287" s="63" t="n">
        <v>5</v>
      </c>
      <c r="EV287" s="58" t="s">
        <v>9525</v>
      </c>
      <c r="EW287" s="126" t="n">
        <v>10</v>
      </c>
    </row>
    <row r="288" customFormat="false" ht="18" hidden="false" customHeight="true" outlineLevel="0" collapsed="false">
      <c r="AD288" s="3"/>
      <c r="BJ288" s="28" t="s">
        <v>9526</v>
      </c>
      <c r="BK288" s="30" t="n">
        <v>200</v>
      </c>
      <c r="BL288" s="28" t="s">
        <v>9527</v>
      </c>
      <c r="BM288" s="30" t="n">
        <v>200</v>
      </c>
      <c r="BN288" s="28" t="s">
        <v>9528</v>
      </c>
      <c r="BO288" s="30" t="n">
        <v>100</v>
      </c>
      <c r="BP288" s="28" t="s">
        <v>9529</v>
      </c>
      <c r="BQ288" s="30" t="n">
        <v>100</v>
      </c>
      <c r="BR288" s="28" t="s">
        <v>9530</v>
      </c>
      <c r="BS288" s="30" t="n">
        <v>100</v>
      </c>
      <c r="BT288" s="28" t="s">
        <v>9531</v>
      </c>
      <c r="BU288" s="30" t="n">
        <v>100</v>
      </c>
      <c r="CB288" s="6"/>
      <c r="CC288" s="6"/>
      <c r="CD288" s="46" t="s">
        <v>9532</v>
      </c>
      <c r="CE288" s="45" t="n">
        <v>5</v>
      </c>
      <c r="CF288" s="46" t="s">
        <v>9533</v>
      </c>
      <c r="CG288" s="47" t="n">
        <v>50</v>
      </c>
      <c r="CH288" s="46" t="s">
        <v>9534</v>
      </c>
      <c r="CI288" s="45" t="n">
        <v>5</v>
      </c>
      <c r="CJ288" s="29" t="s">
        <v>9535</v>
      </c>
      <c r="CK288" s="45" t="n">
        <v>20</v>
      </c>
      <c r="CL288" s="29" t="s">
        <v>9536</v>
      </c>
      <c r="CM288" s="45" t="n">
        <v>5</v>
      </c>
      <c r="EL288" s="28" t="s">
        <v>9537</v>
      </c>
      <c r="EM288" s="30" t="n">
        <v>100</v>
      </c>
      <c r="EN288" s="58" t="s">
        <v>9538</v>
      </c>
      <c r="EO288" s="30" t="n">
        <v>500</v>
      </c>
      <c r="EP288" s="28" t="s">
        <v>9539</v>
      </c>
      <c r="EQ288" s="30" t="n">
        <v>100</v>
      </c>
      <c r="ER288" s="58" t="s">
        <v>9540</v>
      </c>
      <c r="ES288" s="30" t="n">
        <v>100</v>
      </c>
      <c r="ET288" s="28" t="s">
        <v>9541</v>
      </c>
      <c r="EU288" s="63" t="n">
        <v>5</v>
      </c>
      <c r="EV288" s="58" t="s">
        <v>9542</v>
      </c>
      <c r="EW288" s="126" t="n">
        <v>10</v>
      </c>
    </row>
    <row r="289" customFormat="false" ht="18" hidden="false" customHeight="true" outlineLevel="0" collapsed="false">
      <c r="AD289" s="3"/>
      <c r="BJ289" s="28" t="s">
        <v>9543</v>
      </c>
      <c r="BK289" s="30" t="n">
        <v>100</v>
      </c>
      <c r="BL289" s="28" t="s">
        <v>9544</v>
      </c>
      <c r="BM289" s="30" t="n">
        <v>100</v>
      </c>
      <c r="BN289" s="28" t="s">
        <v>9545</v>
      </c>
      <c r="BO289" s="30" t="n">
        <v>100</v>
      </c>
      <c r="BP289" s="28" t="s">
        <v>6298</v>
      </c>
      <c r="BQ289" s="30" t="n">
        <v>100</v>
      </c>
      <c r="BR289" s="28" t="s">
        <v>9546</v>
      </c>
      <c r="BS289" s="30" t="n">
        <v>100</v>
      </c>
      <c r="BT289" s="28" t="s">
        <v>9547</v>
      </c>
      <c r="BU289" s="30" t="n">
        <v>100</v>
      </c>
      <c r="CB289" s="6"/>
      <c r="CC289" s="6"/>
      <c r="CD289" s="46" t="s">
        <v>9548</v>
      </c>
      <c r="CE289" s="45" t="n">
        <v>5</v>
      </c>
      <c r="CF289" s="46" t="s">
        <v>9549</v>
      </c>
      <c r="CG289" s="47" t="n">
        <v>30</v>
      </c>
      <c r="CH289" s="46" t="s">
        <v>9550</v>
      </c>
      <c r="CI289" s="45" t="n">
        <v>5</v>
      </c>
      <c r="CJ289" s="29" t="s">
        <v>9551</v>
      </c>
      <c r="CK289" s="45" t="n">
        <v>20</v>
      </c>
      <c r="CL289" s="29" t="s">
        <v>9552</v>
      </c>
      <c r="CM289" s="45" t="n">
        <v>5</v>
      </c>
      <c r="EL289" s="28" t="s">
        <v>9553</v>
      </c>
      <c r="EM289" s="30" t="n">
        <v>25</v>
      </c>
      <c r="EN289" s="58" t="s">
        <v>9554</v>
      </c>
      <c r="EO289" s="30" t="n">
        <v>400</v>
      </c>
      <c r="EP289" s="28" t="s">
        <v>9555</v>
      </c>
      <c r="EQ289" s="30" t="n">
        <v>800</v>
      </c>
      <c r="ER289" s="58" t="s">
        <v>9556</v>
      </c>
      <c r="ES289" s="30" t="n">
        <v>100</v>
      </c>
      <c r="ET289" s="28" t="s">
        <v>9557</v>
      </c>
      <c r="EU289" s="63" t="n">
        <v>10</v>
      </c>
      <c r="EV289" s="58" t="s">
        <v>9558</v>
      </c>
      <c r="EW289" s="126" t="n">
        <v>5</v>
      </c>
    </row>
    <row r="290" customFormat="false" ht="18" hidden="false" customHeight="true" outlineLevel="0" collapsed="false">
      <c r="AD290" s="3"/>
      <c r="BJ290" s="28" t="s">
        <v>9559</v>
      </c>
      <c r="BK290" s="30" t="n">
        <v>100</v>
      </c>
      <c r="BL290" s="28" t="s">
        <v>9560</v>
      </c>
      <c r="BM290" s="30" t="n">
        <v>100</v>
      </c>
      <c r="BN290" s="28" t="s">
        <v>9561</v>
      </c>
      <c r="BO290" s="30" t="n">
        <v>100</v>
      </c>
      <c r="BP290" s="28" t="s">
        <v>9562</v>
      </c>
      <c r="BQ290" s="30" t="n">
        <v>100</v>
      </c>
      <c r="BR290" s="28" t="s">
        <v>9563</v>
      </c>
      <c r="BS290" s="30" t="n">
        <v>100</v>
      </c>
      <c r="BT290" s="28" t="s">
        <v>9564</v>
      </c>
      <c r="BU290" s="30" t="n">
        <v>100</v>
      </c>
      <c r="CB290" s="6"/>
      <c r="CC290" s="6"/>
      <c r="CD290" s="46" t="s">
        <v>9565</v>
      </c>
      <c r="CE290" s="45" t="n">
        <v>10</v>
      </c>
      <c r="CF290" s="46" t="s">
        <v>9566</v>
      </c>
      <c r="CG290" s="47" t="n">
        <v>10</v>
      </c>
      <c r="CH290" s="46" t="s">
        <v>6913</v>
      </c>
      <c r="CI290" s="45" t="n">
        <v>5</v>
      </c>
      <c r="CJ290" s="29" t="s">
        <v>9567</v>
      </c>
      <c r="CK290" s="45" t="n">
        <v>20</v>
      </c>
      <c r="CL290" s="29" t="s">
        <v>9568</v>
      </c>
      <c r="CM290" s="45" t="n">
        <v>5</v>
      </c>
      <c r="EL290" s="28" t="s">
        <v>9569</v>
      </c>
      <c r="EM290" s="30" t="n">
        <v>50</v>
      </c>
      <c r="EN290" s="58" t="s">
        <v>9570</v>
      </c>
      <c r="EO290" s="30" t="n">
        <v>300</v>
      </c>
      <c r="EP290" s="28" t="s">
        <v>9571</v>
      </c>
      <c r="EQ290" s="30" t="n">
        <v>20</v>
      </c>
      <c r="ER290" s="58" t="s">
        <v>9572</v>
      </c>
      <c r="ES290" s="30" t="n">
        <v>100</v>
      </c>
      <c r="ET290" s="28" t="s">
        <v>9573</v>
      </c>
      <c r="EU290" s="63" t="n">
        <v>10</v>
      </c>
      <c r="EV290" s="58" t="s">
        <v>9574</v>
      </c>
      <c r="EW290" s="126" t="n">
        <v>5</v>
      </c>
    </row>
    <row r="291" customFormat="false" ht="18" hidden="false" customHeight="true" outlineLevel="0" collapsed="false">
      <c r="AD291" s="3"/>
      <c r="BJ291" s="28" t="s">
        <v>9575</v>
      </c>
      <c r="BK291" s="30" t="n">
        <v>100</v>
      </c>
      <c r="BL291" s="28" t="s">
        <v>9576</v>
      </c>
      <c r="BM291" s="30" t="n">
        <v>100</v>
      </c>
      <c r="BN291" s="28" t="s">
        <v>9577</v>
      </c>
      <c r="BO291" s="30" t="n">
        <v>100</v>
      </c>
      <c r="BP291" s="28" t="s">
        <v>5174</v>
      </c>
      <c r="BQ291" s="30" t="n">
        <v>100</v>
      </c>
      <c r="BR291" s="28" t="s">
        <v>9578</v>
      </c>
      <c r="BS291" s="30" t="n">
        <v>100</v>
      </c>
      <c r="BT291" s="28" t="s">
        <v>9579</v>
      </c>
      <c r="BU291" s="30" t="n">
        <v>100</v>
      </c>
      <c r="CB291" s="6"/>
      <c r="CC291" s="6"/>
      <c r="CD291" s="46" t="s">
        <v>9580</v>
      </c>
      <c r="CE291" s="45" t="n">
        <v>10</v>
      </c>
      <c r="CF291" s="46" t="s">
        <v>9581</v>
      </c>
      <c r="CG291" s="47" t="n">
        <v>50</v>
      </c>
      <c r="CH291" s="46" t="s">
        <v>9582</v>
      </c>
      <c r="CI291" s="45" t="n">
        <v>5</v>
      </c>
      <c r="CJ291" s="29" t="s">
        <v>9583</v>
      </c>
      <c r="CK291" s="45" t="n">
        <v>20</v>
      </c>
      <c r="CL291" s="29" t="s">
        <v>9584</v>
      </c>
      <c r="CM291" s="45" t="n">
        <v>5</v>
      </c>
      <c r="EL291" s="28" t="s">
        <v>9585</v>
      </c>
      <c r="EM291" s="30" t="n">
        <v>20</v>
      </c>
      <c r="EN291" s="58" t="s">
        <v>9586</v>
      </c>
      <c r="EO291" s="30" t="n">
        <v>100</v>
      </c>
      <c r="EP291" s="28" t="s">
        <v>9587</v>
      </c>
      <c r="EQ291" s="30" t="n">
        <v>20</v>
      </c>
      <c r="ER291" s="58" t="s">
        <v>9588</v>
      </c>
      <c r="ES291" s="30" t="n">
        <v>500</v>
      </c>
      <c r="ET291" s="28" t="s">
        <v>9589</v>
      </c>
      <c r="EU291" s="30" t="n">
        <v>20</v>
      </c>
      <c r="EV291" s="58" t="s">
        <v>9590</v>
      </c>
      <c r="EW291" s="30" t="n">
        <v>100</v>
      </c>
    </row>
    <row r="292" customFormat="false" ht="18" hidden="false" customHeight="true" outlineLevel="0" collapsed="false">
      <c r="AD292" s="3"/>
      <c r="BJ292" s="28" t="s">
        <v>9591</v>
      </c>
      <c r="BK292" s="30" t="n">
        <v>100</v>
      </c>
      <c r="BL292" s="28" t="s">
        <v>9592</v>
      </c>
      <c r="BM292" s="30" t="n">
        <v>100</v>
      </c>
      <c r="BN292" s="28" t="s">
        <v>9593</v>
      </c>
      <c r="BO292" s="30" t="n">
        <v>100</v>
      </c>
      <c r="BP292" s="28" t="s">
        <v>9594</v>
      </c>
      <c r="BQ292" s="30" t="n">
        <v>100</v>
      </c>
      <c r="BR292" s="28" t="s">
        <v>9595</v>
      </c>
      <c r="BS292" s="30" t="n">
        <v>100</v>
      </c>
      <c r="BT292" s="28" t="s">
        <v>9596</v>
      </c>
      <c r="BU292" s="30" t="n">
        <v>200</v>
      </c>
      <c r="CB292" s="6"/>
      <c r="CC292" s="6"/>
      <c r="CD292" s="46" t="s">
        <v>9597</v>
      </c>
      <c r="CE292" s="45" t="n">
        <v>10</v>
      </c>
      <c r="CF292" s="46" t="s">
        <v>9598</v>
      </c>
      <c r="CG292" s="47" t="n">
        <v>50</v>
      </c>
      <c r="CH292" s="46" t="s">
        <v>9599</v>
      </c>
      <c r="CI292" s="45" t="n">
        <v>5</v>
      </c>
      <c r="CJ292" s="29" t="s">
        <v>9600</v>
      </c>
      <c r="CK292" s="45" t="n">
        <v>20</v>
      </c>
      <c r="CL292" s="29" t="s">
        <v>9601</v>
      </c>
      <c r="CM292" s="45" t="n">
        <v>5</v>
      </c>
      <c r="EL292" s="28" t="s">
        <v>7074</v>
      </c>
      <c r="EM292" s="30" t="n">
        <v>100</v>
      </c>
      <c r="EN292" s="58" t="s">
        <v>282</v>
      </c>
      <c r="EO292" s="30" t="n">
        <v>100</v>
      </c>
      <c r="EP292" s="28" t="s">
        <v>9602</v>
      </c>
      <c r="EQ292" s="30" t="n">
        <v>50</v>
      </c>
      <c r="ER292" s="58" t="s">
        <v>9603</v>
      </c>
      <c r="ES292" s="30" t="n">
        <v>500</v>
      </c>
      <c r="ET292" s="28" t="s">
        <v>9604</v>
      </c>
      <c r="EU292" s="30" t="n">
        <v>200</v>
      </c>
      <c r="EV292" s="58" t="s">
        <v>9605</v>
      </c>
      <c r="EW292" s="30" t="n">
        <v>500</v>
      </c>
    </row>
    <row r="293" customFormat="false" ht="18" hidden="false" customHeight="true" outlineLevel="0" collapsed="false">
      <c r="AD293" s="3"/>
      <c r="BJ293" s="28" t="s">
        <v>9606</v>
      </c>
      <c r="BK293" s="30" t="n">
        <v>20</v>
      </c>
      <c r="BL293" s="28" t="s">
        <v>9607</v>
      </c>
      <c r="BM293" s="30" t="n">
        <v>20</v>
      </c>
      <c r="BN293" s="28" t="s">
        <v>9608</v>
      </c>
      <c r="BO293" s="30" t="n">
        <v>20</v>
      </c>
      <c r="BP293" s="28" t="s">
        <v>9609</v>
      </c>
      <c r="BQ293" s="30" t="n">
        <v>20</v>
      </c>
      <c r="BR293" s="28" t="s">
        <v>9610</v>
      </c>
      <c r="BS293" s="30" t="n">
        <v>20</v>
      </c>
      <c r="BT293" s="28" t="s">
        <v>9611</v>
      </c>
      <c r="BU293" s="30" t="n">
        <v>20</v>
      </c>
      <c r="CB293" s="6"/>
      <c r="CC293" s="6"/>
      <c r="CD293" s="46" t="s">
        <v>9612</v>
      </c>
      <c r="CE293" s="45" t="n">
        <v>5</v>
      </c>
      <c r="CF293" s="46" t="s">
        <v>9613</v>
      </c>
      <c r="CG293" s="47" t="n">
        <v>20</v>
      </c>
      <c r="CH293" s="46" t="s">
        <v>9614</v>
      </c>
      <c r="CI293" s="45" t="n">
        <v>5</v>
      </c>
      <c r="CJ293" s="29" t="s">
        <v>9615</v>
      </c>
      <c r="CK293" s="45" t="n">
        <v>20</v>
      </c>
      <c r="CL293" s="29" t="s">
        <v>9616</v>
      </c>
      <c r="CM293" s="45" t="n">
        <v>5</v>
      </c>
      <c r="EL293" s="28" t="s">
        <v>1733</v>
      </c>
      <c r="EM293" s="30" t="n">
        <v>20</v>
      </c>
      <c r="EN293" s="58" t="s">
        <v>9617</v>
      </c>
      <c r="EO293" s="30" t="n">
        <v>100</v>
      </c>
      <c r="EP293" s="28" t="s">
        <v>9618</v>
      </c>
      <c r="EQ293" s="30" t="n">
        <v>20</v>
      </c>
      <c r="ER293" s="58" t="s">
        <v>9619</v>
      </c>
      <c r="ES293" s="30" t="n">
        <v>300</v>
      </c>
      <c r="ET293" s="28" t="s">
        <v>9620</v>
      </c>
      <c r="EU293" s="30" t="n">
        <v>20</v>
      </c>
      <c r="EV293" s="58" t="s">
        <v>9621</v>
      </c>
      <c r="EW293" s="30" t="n">
        <v>200</v>
      </c>
    </row>
    <row r="294" customFormat="false" ht="18" hidden="false" customHeight="true" outlineLevel="0" collapsed="false">
      <c r="AD294" s="3"/>
      <c r="BJ294" s="28" t="s">
        <v>9622</v>
      </c>
      <c r="BK294" s="30" t="n">
        <v>20</v>
      </c>
      <c r="BL294" s="28" t="s">
        <v>9623</v>
      </c>
      <c r="BM294" s="30" t="n">
        <v>20</v>
      </c>
      <c r="BN294" s="28" t="s">
        <v>9624</v>
      </c>
      <c r="BO294" s="30" t="n">
        <v>20</v>
      </c>
      <c r="BP294" s="28" t="s">
        <v>9625</v>
      </c>
      <c r="BQ294" s="30" t="n">
        <v>20</v>
      </c>
      <c r="BR294" s="28" t="s">
        <v>9626</v>
      </c>
      <c r="BS294" s="30" t="n">
        <v>20</v>
      </c>
      <c r="BT294" s="28" t="s">
        <v>9627</v>
      </c>
      <c r="BU294" s="30" t="n">
        <v>20</v>
      </c>
      <c r="CB294" s="6"/>
      <c r="CC294" s="6"/>
      <c r="CD294" s="46" t="s">
        <v>9628</v>
      </c>
      <c r="CE294" s="45" t="n">
        <v>5</v>
      </c>
      <c r="CF294" s="46" t="s">
        <v>9629</v>
      </c>
      <c r="CG294" s="47" t="n">
        <v>50</v>
      </c>
      <c r="CH294" s="46" t="s">
        <v>9630</v>
      </c>
      <c r="CI294" s="45" t="n">
        <v>20</v>
      </c>
      <c r="CJ294" s="29" t="s">
        <v>9631</v>
      </c>
      <c r="CK294" s="45" t="n">
        <v>20</v>
      </c>
      <c r="CL294" s="29" t="s">
        <v>9632</v>
      </c>
      <c r="CM294" s="45" t="n">
        <v>5</v>
      </c>
      <c r="EL294" s="28" t="s">
        <v>9633</v>
      </c>
      <c r="EM294" s="30" t="n">
        <v>800</v>
      </c>
      <c r="EN294" s="58" t="s">
        <v>9634</v>
      </c>
      <c r="EO294" s="30" t="n">
        <v>100</v>
      </c>
      <c r="EP294" s="28" t="s">
        <v>9635</v>
      </c>
      <c r="EQ294" s="30" t="n">
        <v>20</v>
      </c>
      <c r="ER294" s="58" t="s">
        <v>9636</v>
      </c>
      <c r="ES294" s="30" t="n">
        <v>100</v>
      </c>
      <c r="ET294" s="28" t="s">
        <v>9637</v>
      </c>
      <c r="EU294" s="30" t="n">
        <v>100</v>
      </c>
      <c r="EV294" s="58" t="s">
        <v>9638</v>
      </c>
      <c r="EW294" s="30" t="n">
        <v>100</v>
      </c>
    </row>
    <row r="295" customFormat="false" ht="18" hidden="false" customHeight="true" outlineLevel="0" collapsed="false">
      <c r="AD295" s="3"/>
      <c r="BJ295" s="28" t="s">
        <v>9639</v>
      </c>
      <c r="BK295" s="30" t="n">
        <v>20</v>
      </c>
      <c r="BL295" s="28" t="s">
        <v>9640</v>
      </c>
      <c r="BM295" s="30" t="n">
        <v>20</v>
      </c>
      <c r="BN295" s="28" t="s">
        <v>9641</v>
      </c>
      <c r="BO295" s="30" t="n">
        <v>20</v>
      </c>
      <c r="BP295" s="28" t="s">
        <v>9642</v>
      </c>
      <c r="BQ295" s="30" t="n">
        <v>20</v>
      </c>
      <c r="BR295" s="28" t="s">
        <v>9643</v>
      </c>
      <c r="BS295" s="30" t="n">
        <v>20</v>
      </c>
      <c r="BT295" s="28" t="s">
        <v>9644</v>
      </c>
      <c r="BU295" s="30" t="n">
        <v>20</v>
      </c>
      <c r="CB295" s="6"/>
      <c r="CC295" s="6"/>
      <c r="CD295" s="46" t="s">
        <v>9645</v>
      </c>
      <c r="CE295" s="45" t="n">
        <v>10</v>
      </c>
      <c r="CF295" s="46" t="s">
        <v>9646</v>
      </c>
      <c r="CG295" s="47" t="n">
        <v>10</v>
      </c>
      <c r="CH295" s="46" t="s">
        <v>9647</v>
      </c>
      <c r="CI295" s="45" t="n">
        <v>5</v>
      </c>
      <c r="CJ295" s="29" t="s">
        <v>9648</v>
      </c>
      <c r="CK295" s="45" t="n">
        <v>20</v>
      </c>
      <c r="CL295" s="29" t="s">
        <v>9649</v>
      </c>
      <c r="CM295" s="45" t="s">
        <v>9650</v>
      </c>
      <c r="EL295" s="28" t="s">
        <v>9651</v>
      </c>
      <c r="EM295" s="30" t="n">
        <v>500</v>
      </c>
      <c r="EN295" s="58" t="s">
        <v>9652</v>
      </c>
      <c r="EO295" s="30" t="n">
        <v>100</v>
      </c>
      <c r="EP295" s="28" t="s">
        <v>9653</v>
      </c>
      <c r="EQ295" s="30" t="n">
        <v>20</v>
      </c>
      <c r="ER295" s="58" t="s">
        <v>9654</v>
      </c>
      <c r="ES295" s="30" t="n">
        <v>100</v>
      </c>
      <c r="ET295" s="28" t="s">
        <v>9655</v>
      </c>
      <c r="EU295" s="30" t="n">
        <v>20</v>
      </c>
      <c r="EV295" s="58" t="s">
        <v>9656</v>
      </c>
      <c r="EW295" s="30" t="n">
        <v>100</v>
      </c>
    </row>
    <row r="296" customFormat="false" ht="18" hidden="false" customHeight="true" outlineLevel="0" collapsed="false">
      <c r="AD296" s="3"/>
      <c r="BJ296" s="28" t="s">
        <v>9657</v>
      </c>
      <c r="BK296" s="30" t="n">
        <v>20</v>
      </c>
      <c r="BL296" s="28" t="s">
        <v>9658</v>
      </c>
      <c r="BM296" s="30" t="n">
        <v>20</v>
      </c>
      <c r="BN296" s="28" t="s">
        <v>9659</v>
      </c>
      <c r="BO296" s="30" t="n">
        <v>20</v>
      </c>
      <c r="BP296" s="28" t="s">
        <v>9660</v>
      </c>
      <c r="BQ296" s="30" t="n">
        <v>20</v>
      </c>
      <c r="BR296" s="28" t="s">
        <v>9661</v>
      </c>
      <c r="BS296" s="30" t="n">
        <v>20</v>
      </c>
      <c r="BT296" s="28" t="s">
        <v>9662</v>
      </c>
      <c r="BU296" s="30" t="n">
        <v>20</v>
      </c>
      <c r="CB296" s="6"/>
      <c r="CC296" s="6"/>
      <c r="CD296" s="46" t="s">
        <v>9663</v>
      </c>
      <c r="CE296" s="45" t="n">
        <v>10</v>
      </c>
      <c r="CF296" s="46" t="s">
        <v>9664</v>
      </c>
      <c r="CG296" s="47" t="n">
        <v>15</v>
      </c>
      <c r="CH296" s="46" t="s">
        <v>9665</v>
      </c>
      <c r="CI296" s="45" t="n">
        <v>5</v>
      </c>
      <c r="CJ296" s="29" t="s">
        <v>9666</v>
      </c>
      <c r="CK296" s="45" t="n">
        <v>20</v>
      </c>
      <c r="CL296" s="29" t="s">
        <v>9667</v>
      </c>
      <c r="CM296" s="45" t="n">
        <v>80</v>
      </c>
      <c r="EL296" s="35" t="s">
        <v>9668</v>
      </c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</row>
    <row r="297" customFormat="false" ht="18" hidden="false" customHeight="true" outlineLevel="0" collapsed="false">
      <c r="AD297" s="3"/>
      <c r="BJ297" s="28" t="s">
        <v>9669</v>
      </c>
      <c r="BK297" s="30" t="n">
        <v>20</v>
      </c>
      <c r="BL297" s="28" t="s">
        <v>9670</v>
      </c>
      <c r="BM297" s="30" t="n">
        <v>20</v>
      </c>
      <c r="BN297" s="28" t="s">
        <v>9671</v>
      </c>
      <c r="BO297" s="30" t="n">
        <v>20</v>
      </c>
      <c r="BP297" s="28" t="s">
        <v>9672</v>
      </c>
      <c r="BQ297" s="30" t="n">
        <v>20</v>
      </c>
      <c r="BR297" s="28" t="s">
        <v>8717</v>
      </c>
      <c r="BS297" s="30" t="n">
        <v>20</v>
      </c>
      <c r="BT297" s="28" t="s">
        <v>9673</v>
      </c>
      <c r="BU297" s="30" t="n">
        <v>20</v>
      </c>
      <c r="CB297" s="6"/>
      <c r="CC297" s="6"/>
      <c r="CD297" s="46" t="s">
        <v>9674</v>
      </c>
      <c r="CE297" s="45" t="n">
        <v>5</v>
      </c>
      <c r="CF297" s="46" t="s">
        <v>9675</v>
      </c>
      <c r="CG297" s="47" t="n">
        <v>10</v>
      </c>
      <c r="CH297" s="46" t="s">
        <v>9676</v>
      </c>
      <c r="CI297" s="45" t="n">
        <v>5</v>
      </c>
      <c r="CJ297" s="29" t="s">
        <v>9677</v>
      </c>
      <c r="CK297" s="45" t="n">
        <v>20</v>
      </c>
      <c r="CL297" s="29" t="s">
        <v>9649</v>
      </c>
      <c r="CM297" s="45" t="n">
        <v>55</v>
      </c>
      <c r="EL297" s="28" t="s">
        <v>9678</v>
      </c>
      <c r="EM297" s="127" t="n">
        <v>600</v>
      </c>
      <c r="EN297" s="28" t="s">
        <v>9679</v>
      </c>
      <c r="EO297" s="128" t="n">
        <v>30</v>
      </c>
      <c r="EP297" s="28" t="s">
        <v>9680</v>
      </c>
      <c r="EQ297" s="129" t="n">
        <v>10</v>
      </c>
      <c r="ER297" s="50" t="s">
        <v>9681</v>
      </c>
      <c r="ES297" s="59" t="n">
        <v>400</v>
      </c>
      <c r="ET297" s="50" t="s">
        <v>9682</v>
      </c>
      <c r="EU297" s="59" t="n">
        <v>100</v>
      </c>
      <c r="EV297" s="50" t="s">
        <v>9683</v>
      </c>
      <c r="EW297" s="59" t="n">
        <v>20</v>
      </c>
    </row>
    <row r="298" customFormat="false" ht="18" hidden="false" customHeight="true" outlineLevel="0" collapsed="false">
      <c r="AD298" s="3"/>
      <c r="BJ298" s="28" t="s">
        <v>9684</v>
      </c>
      <c r="BK298" s="30" t="n">
        <v>20</v>
      </c>
      <c r="BL298" s="28" t="s">
        <v>9685</v>
      </c>
      <c r="BM298" s="30" t="n">
        <v>20</v>
      </c>
      <c r="BN298" s="28" t="s">
        <v>9686</v>
      </c>
      <c r="BO298" s="30" t="n">
        <v>20</v>
      </c>
      <c r="BP298" s="28" t="s">
        <v>9687</v>
      </c>
      <c r="BQ298" s="30" t="n">
        <v>20</v>
      </c>
      <c r="BR298" s="28" t="s">
        <v>9688</v>
      </c>
      <c r="BS298" s="30" t="n">
        <v>20</v>
      </c>
      <c r="BT298" s="28" t="s">
        <v>9689</v>
      </c>
      <c r="BU298" s="30" t="n">
        <v>20</v>
      </c>
      <c r="CB298" s="6"/>
      <c r="CC298" s="6"/>
      <c r="CD298" s="46" t="s">
        <v>9690</v>
      </c>
      <c r="CE298" s="45" t="n">
        <v>5</v>
      </c>
      <c r="CF298" s="46" t="s">
        <v>1118</v>
      </c>
      <c r="CG298" s="47" t="n">
        <v>50</v>
      </c>
      <c r="CH298" s="46" t="s">
        <v>9691</v>
      </c>
      <c r="CI298" s="45" t="n">
        <v>5</v>
      </c>
      <c r="CJ298" s="118" t="s">
        <v>9692</v>
      </c>
      <c r="CK298" s="45" t="n">
        <v>20</v>
      </c>
      <c r="CL298" s="29" t="s">
        <v>9693</v>
      </c>
      <c r="CM298" s="45" t="n">
        <v>50</v>
      </c>
      <c r="EL298" s="28" t="s">
        <v>9694</v>
      </c>
      <c r="EM298" s="129" t="n">
        <v>500</v>
      </c>
      <c r="EN298" s="28" t="s">
        <v>9695</v>
      </c>
      <c r="EO298" s="128" t="n">
        <v>100</v>
      </c>
      <c r="EP298" s="28" t="s">
        <v>9696</v>
      </c>
      <c r="EQ298" s="129" t="n">
        <v>5</v>
      </c>
      <c r="ER298" s="50" t="s">
        <v>9697</v>
      </c>
      <c r="ES298" s="59" t="n">
        <v>250</v>
      </c>
      <c r="ET298" s="50" t="s">
        <v>9698</v>
      </c>
      <c r="EU298" s="59" t="n">
        <v>100</v>
      </c>
      <c r="EV298" s="50" t="s">
        <v>9699</v>
      </c>
      <c r="EW298" s="59" t="n">
        <v>20</v>
      </c>
    </row>
    <row r="299" customFormat="false" ht="18" hidden="false" customHeight="true" outlineLevel="0" collapsed="false">
      <c r="AD299" s="3"/>
      <c r="BJ299" s="28" t="s">
        <v>9700</v>
      </c>
      <c r="BK299" s="30" t="n">
        <v>20</v>
      </c>
      <c r="BL299" s="28" t="s">
        <v>9701</v>
      </c>
      <c r="BM299" s="30" t="n">
        <v>20</v>
      </c>
      <c r="BN299" s="28" t="s">
        <v>9702</v>
      </c>
      <c r="BO299" s="30" t="n">
        <v>20</v>
      </c>
      <c r="BP299" s="28" t="s">
        <v>9703</v>
      </c>
      <c r="BQ299" s="30" t="n">
        <v>20</v>
      </c>
      <c r="BR299" s="28" t="s">
        <v>9704</v>
      </c>
      <c r="BS299" s="30" t="n">
        <v>20</v>
      </c>
      <c r="BT299" s="28" t="s">
        <v>9705</v>
      </c>
      <c r="BU299" s="30" t="n">
        <v>20</v>
      </c>
      <c r="CB299" s="6"/>
      <c r="CC299" s="6"/>
      <c r="CD299" s="46" t="s">
        <v>9706</v>
      </c>
      <c r="CE299" s="45" t="n">
        <v>5</v>
      </c>
      <c r="CF299" s="46" t="s">
        <v>9707</v>
      </c>
      <c r="CG299" s="47" t="n">
        <v>10</v>
      </c>
      <c r="CH299" s="46" t="s">
        <v>9708</v>
      </c>
      <c r="CI299" s="45" t="n">
        <v>5</v>
      </c>
      <c r="CJ299" s="29" t="s">
        <v>9709</v>
      </c>
      <c r="CK299" s="45" t="n">
        <v>20</v>
      </c>
      <c r="CL299" s="29" t="s">
        <v>9710</v>
      </c>
      <c r="CM299" s="45" t="n">
        <v>50</v>
      </c>
      <c r="EL299" s="28" t="s">
        <v>9711</v>
      </c>
      <c r="EM299" s="127" t="n">
        <v>500</v>
      </c>
      <c r="EN299" s="28" t="s">
        <v>9712</v>
      </c>
      <c r="EO299" s="128" t="n">
        <v>100</v>
      </c>
      <c r="EP299" s="28" t="s">
        <v>9713</v>
      </c>
      <c r="EQ299" s="129" t="n">
        <v>5</v>
      </c>
      <c r="ER299" s="50" t="s">
        <v>9714</v>
      </c>
      <c r="ES299" s="59" t="n">
        <v>250</v>
      </c>
      <c r="ET299" s="50" t="s">
        <v>9715</v>
      </c>
      <c r="EU299" s="59" t="n">
        <v>100</v>
      </c>
      <c r="EV299" s="50" t="s">
        <v>9716</v>
      </c>
      <c r="EW299" s="59" t="n">
        <v>20</v>
      </c>
    </row>
    <row r="300" customFormat="false" ht="18" hidden="false" customHeight="true" outlineLevel="0" collapsed="false">
      <c r="AD300" s="3"/>
      <c r="BJ300" s="28" t="s">
        <v>9717</v>
      </c>
      <c r="BK300" s="30" t="n">
        <v>20</v>
      </c>
      <c r="BL300" s="28" t="s">
        <v>9718</v>
      </c>
      <c r="BM300" s="30" t="n">
        <v>20</v>
      </c>
      <c r="BN300" s="28" t="s">
        <v>9719</v>
      </c>
      <c r="BO300" s="30" t="n">
        <v>20</v>
      </c>
      <c r="BP300" s="28" t="s">
        <v>9720</v>
      </c>
      <c r="BQ300" s="30" t="n">
        <v>20</v>
      </c>
      <c r="BR300" s="28" t="s">
        <v>9721</v>
      </c>
      <c r="BS300" s="30" t="n">
        <v>20</v>
      </c>
      <c r="BT300" s="28" t="s">
        <v>9722</v>
      </c>
      <c r="BU300" s="30" t="n">
        <v>20</v>
      </c>
      <c r="CB300" s="6"/>
      <c r="CC300" s="6"/>
      <c r="CD300" s="46" t="s">
        <v>9723</v>
      </c>
      <c r="CE300" s="45" t="n">
        <v>5</v>
      </c>
      <c r="CF300" s="46" t="s">
        <v>9724</v>
      </c>
      <c r="CG300" s="47" t="n">
        <v>10</v>
      </c>
      <c r="CH300" s="46" t="s">
        <v>9725</v>
      </c>
      <c r="CI300" s="45" t="n">
        <v>5</v>
      </c>
      <c r="CJ300" s="29" t="s">
        <v>9726</v>
      </c>
      <c r="CK300" s="45" t="n">
        <v>20</v>
      </c>
      <c r="CL300" s="29" t="s">
        <v>9727</v>
      </c>
      <c r="CM300" s="45" t="n">
        <v>50</v>
      </c>
      <c r="EL300" s="28" t="s">
        <v>9728</v>
      </c>
      <c r="EM300" s="127" t="n">
        <v>200</v>
      </c>
      <c r="EN300" s="28" t="s">
        <v>9729</v>
      </c>
      <c r="EO300" s="128" t="n">
        <v>100</v>
      </c>
      <c r="EP300" s="28" t="s">
        <v>9730</v>
      </c>
      <c r="EQ300" s="129" t="n">
        <v>5</v>
      </c>
      <c r="ER300" s="50" t="s">
        <v>9731</v>
      </c>
      <c r="ES300" s="59" t="n">
        <v>200</v>
      </c>
      <c r="ET300" s="50" t="s">
        <v>9732</v>
      </c>
      <c r="EU300" s="59" t="n">
        <v>101.3</v>
      </c>
      <c r="EV300" s="50" t="s">
        <v>9733</v>
      </c>
      <c r="EW300" s="59" t="n">
        <v>20</v>
      </c>
    </row>
    <row r="301" customFormat="false" ht="18" hidden="false" customHeight="true" outlineLevel="0" collapsed="false">
      <c r="AD301" s="3"/>
      <c r="BJ301" s="28" t="s">
        <v>4514</v>
      </c>
      <c r="BK301" s="30" t="n">
        <v>20</v>
      </c>
      <c r="BL301" s="28" t="s">
        <v>9734</v>
      </c>
      <c r="BM301" s="30" t="n">
        <v>20</v>
      </c>
      <c r="BN301" s="28" t="s">
        <v>9735</v>
      </c>
      <c r="BO301" s="30" t="n">
        <v>20</v>
      </c>
      <c r="BP301" s="28" t="s">
        <v>9736</v>
      </c>
      <c r="BQ301" s="30" t="n">
        <v>20</v>
      </c>
      <c r="BR301" s="28" t="s">
        <v>9737</v>
      </c>
      <c r="BS301" s="30" t="n">
        <v>20</v>
      </c>
      <c r="BT301" s="28" t="s">
        <v>9738</v>
      </c>
      <c r="BU301" s="30" t="n">
        <v>20</v>
      </c>
      <c r="CB301" s="6"/>
      <c r="CC301" s="6"/>
      <c r="CD301" s="46" t="s">
        <v>9739</v>
      </c>
      <c r="CE301" s="45" t="n">
        <v>10</v>
      </c>
      <c r="CF301" s="46" t="s">
        <v>9740</v>
      </c>
      <c r="CG301" s="47" t="n">
        <v>10</v>
      </c>
      <c r="CH301" s="46" t="s">
        <v>9741</v>
      </c>
      <c r="CI301" s="45" t="n">
        <v>5</v>
      </c>
      <c r="CJ301" s="29" t="s">
        <v>9742</v>
      </c>
      <c r="CK301" s="45" t="n">
        <v>20</v>
      </c>
      <c r="CL301" s="29" t="s">
        <v>9743</v>
      </c>
      <c r="CM301" s="45" t="n">
        <v>50</v>
      </c>
      <c r="EL301" s="28" t="s">
        <v>9744</v>
      </c>
      <c r="EM301" s="127" t="n">
        <v>30</v>
      </c>
      <c r="EN301" s="28" t="s">
        <v>9745</v>
      </c>
      <c r="EO301" s="128" t="n">
        <v>100</v>
      </c>
      <c r="EP301" s="28" t="s">
        <v>9746</v>
      </c>
      <c r="EQ301" s="129" t="n">
        <v>5</v>
      </c>
      <c r="ER301" s="50" t="s">
        <v>9747</v>
      </c>
      <c r="ES301" s="59" t="n">
        <v>200</v>
      </c>
      <c r="ET301" s="50" t="s">
        <v>9748</v>
      </c>
      <c r="EU301" s="59" t="n">
        <v>100</v>
      </c>
      <c r="EV301" s="50" t="s">
        <v>9749</v>
      </c>
      <c r="EW301" s="59" t="n">
        <v>20</v>
      </c>
    </row>
    <row r="302" customFormat="false" ht="18" hidden="false" customHeight="true" outlineLevel="0" collapsed="false">
      <c r="AD302" s="3"/>
      <c r="BJ302" s="28" t="s">
        <v>9750</v>
      </c>
      <c r="BK302" s="30" t="n">
        <v>20</v>
      </c>
      <c r="BL302" s="28" t="s">
        <v>9751</v>
      </c>
      <c r="BM302" s="30" t="n">
        <v>20</v>
      </c>
      <c r="BN302" s="28" t="s">
        <v>9752</v>
      </c>
      <c r="BO302" s="30" t="n">
        <v>20</v>
      </c>
      <c r="BP302" s="28" t="s">
        <v>9753</v>
      </c>
      <c r="BQ302" s="30" t="n">
        <v>20</v>
      </c>
      <c r="BR302" s="28" t="s">
        <v>9754</v>
      </c>
      <c r="BS302" s="30" t="n">
        <v>20</v>
      </c>
      <c r="BT302" s="28" t="s">
        <v>9755</v>
      </c>
      <c r="BU302" s="30" t="n">
        <v>20</v>
      </c>
      <c r="CB302" s="6"/>
      <c r="CC302" s="6"/>
      <c r="CD302" s="46" t="s">
        <v>9756</v>
      </c>
      <c r="CE302" s="45" t="n">
        <v>10</v>
      </c>
      <c r="CF302" s="46" t="s">
        <v>9757</v>
      </c>
      <c r="CG302" s="47" t="n">
        <v>20</v>
      </c>
      <c r="CH302" s="46" t="s">
        <v>9758</v>
      </c>
      <c r="CI302" s="45" t="n">
        <v>5</v>
      </c>
      <c r="CJ302" s="29" t="s">
        <v>9759</v>
      </c>
      <c r="CK302" s="45" t="n">
        <v>20</v>
      </c>
      <c r="CL302" s="29" t="s">
        <v>9760</v>
      </c>
      <c r="CM302" s="45" t="n">
        <v>50</v>
      </c>
      <c r="EL302" s="28" t="s">
        <v>9761</v>
      </c>
      <c r="EM302" s="129" t="n">
        <v>50</v>
      </c>
      <c r="EN302" s="28" t="s">
        <v>9762</v>
      </c>
      <c r="EO302" s="128" t="n">
        <v>20</v>
      </c>
      <c r="EP302" s="28" t="s">
        <v>9763</v>
      </c>
      <c r="EQ302" s="129" t="n">
        <v>5</v>
      </c>
      <c r="ER302" s="50" t="s">
        <v>9764</v>
      </c>
      <c r="ES302" s="59" t="n">
        <v>200</v>
      </c>
      <c r="ET302" s="59" t="s">
        <v>9765</v>
      </c>
      <c r="EU302" s="59" t="n">
        <v>100</v>
      </c>
      <c r="EV302" s="50" t="s">
        <v>9766</v>
      </c>
      <c r="EW302" s="59" t="n">
        <v>20</v>
      </c>
    </row>
    <row r="303" customFormat="false" ht="18" hidden="false" customHeight="true" outlineLevel="0" collapsed="false">
      <c r="AD303" s="3"/>
      <c r="BJ303" s="28" t="s">
        <v>9767</v>
      </c>
      <c r="BK303" s="30" t="n">
        <v>20</v>
      </c>
      <c r="BL303" s="28" t="s">
        <v>9768</v>
      </c>
      <c r="BM303" s="30" t="n">
        <v>20</v>
      </c>
      <c r="BN303" s="28" t="s">
        <v>9769</v>
      </c>
      <c r="BO303" s="30" t="n">
        <v>20</v>
      </c>
      <c r="BP303" s="28" t="s">
        <v>9770</v>
      </c>
      <c r="BQ303" s="30" t="n">
        <v>20</v>
      </c>
      <c r="BR303" s="28" t="s">
        <v>9771</v>
      </c>
      <c r="BS303" s="30" t="n">
        <v>20</v>
      </c>
      <c r="BT303" s="28" t="s">
        <v>9772</v>
      </c>
      <c r="BU303" s="30" t="n">
        <v>20</v>
      </c>
      <c r="CB303" s="6"/>
      <c r="CC303" s="6"/>
      <c r="CD303" s="46" t="s">
        <v>4225</v>
      </c>
      <c r="CE303" s="45" t="n">
        <v>5</v>
      </c>
      <c r="CF303" s="46" t="s">
        <v>9773</v>
      </c>
      <c r="CG303" s="47" t="n">
        <v>10</v>
      </c>
      <c r="CH303" s="46" t="s">
        <v>9774</v>
      </c>
      <c r="CI303" s="45" t="n">
        <v>5</v>
      </c>
      <c r="CJ303" s="29" t="s">
        <v>9775</v>
      </c>
      <c r="CK303" s="45" t="n">
        <v>20</v>
      </c>
      <c r="CL303" s="29" t="s">
        <v>9776</v>
      </c>
      <c r="CM303" s="45" t="n">
        <v>50</v>
      </c>
      <c r="EL303" s="28" t="s">
        <v>9777</v>
      </c>
      <c r="EM303" s="129" t="n">
        <v>20</v>
      </c>
      <c r="EN303" s="28" t="s">
        <v>2604</v>
      </c>
      <c r="EO303" s="128" t="n">
        <v>10</v>
      </c>
      <c r="EP303" s="28" t="s">
        <v>9778</v>
      </c>
      <c r="EQ303" s="129" t="n">
        <v>5</v>
      </c>
      <c r="ER303" s="50" t="s">
        <v>9779</v>
      </c>
      <c r="ES303" s="59" t="n">
        <v>200</v>
      </c>
      <c r="ET303" s="50" t="s">
        <v>9780</v>
      </c>
      <c r="EU303" s="59" t="n">
        <v>100</v>
      </c>
      <c r="EV303" s="50" t="s">
        <v>9781</v>
      </c>
      <c r="EW303" s="59" t="n">
        <v>20</v>
      </c>
    </row>
    <row r="304" customFormat="false" ht="18" hidden="false" customHeight="true" outlineLevel="0" collapsed="false">
      <c r="AD304" s="3"/>
      <c r="BJ304" s="28" t="s">
        <v>9782</v>
      </c>
      <c r="BK304" s="30" t="n">
        <v>20</v>
      </c>
      <c r="BL304" s="28" t="s">
        <v>9783</v>
      </c>
      <c r="BM304" s="30" t="n">
        <v>20</v>
      </c>
      <c r="BN304" s="28" t="s">
        <v>9784</v>
      </c>
      <c r="BO304" s="30" t="n">
        <v>20</v>
      </c>
      <c r="BP304" s="28" t="s">
        <v>9785</v>
      </c>
      <c r="BQ304" s="30" t="n">
        <v>20</v>
      </c>
      <c r="BR304" s="28" t="s">
        <v>9786</v>
      </c>
      <c r="BS304" s="30" t="n">
        <v>20</v>
      </c>
      <c r="BT304" s="28" t="s">
        <v>8526</v>
      </c>
      <c r="BU304" s="30" t="n">
        <v>20</v>
      </c>
      <c r="CB304" s="6"/>
      <c r="CC304" s="6"/>
      <c r="CD304" s="46" t="s">
        <v>9787</v>
      </c>
      <c r="CE304" s="45" t="n">
        <v>5</v>
      </c>
      <c r="CF304" s="46" t="s">
        <v>9788</v>
      </c>
      <c r="CG304" s="47" t="n">
        <v>10</v>
      </c>
      <c r="CH304" s="46" t="s">
        <v>9789</v>
      </c>
      <c r="CI304" s="45" t="n">
        <v>5</v>
      </c>
      <c r="CJ304" s="29" t="s">
        <v>9790</v>
      </c>
      <c r="CK304" s="45" t="n">
        <v>20</v>
      </c>
      <c r="CL304" s="29" t="s">
        <v>9791</v>
      </c>
      <c r="CM304" s="45" t="n">
        <v>50</v>
      </c>
      <c r="EL304" s="28" t="s">
        <v>9792</v>
      </c>
      <c r="EM304" s="129" t="n">
        <v>50</v>
      </c>
      <c r="EN304" s="28" t="s">
        <v>9793</v>
      </c>
      <c r="EO304" s="128" t="n">
        <v>500</v>
      </c>
      <c r="EP304" s="28" t="s">
        <v>9794</v>
      </c>
      <c r="EQ304" s="129" t="n">
        <v>5</v>
      </c>
      <c r="ER304" s="50" t="s">
        <v>9795</v>
      </c>
      <c r="ES304" s="59" t="n">
        <v>200</v>
      </c>
      <c r="ET304" s="50" t="s">
        <v>9796</v>
      </c>
      <c r="EU304" s="59" t="n">
        <v>100</v>
      </c>
      <c r="EV304" s="50" t="s">
        <v>9797</v>
      </c>
      <c r="EW304" s="59" t="n">
        <v>20</v>
      </c>
    </row>
    <row r="305" customFormat="false" ht="18" hidden="false" customHeight="true" outlineLevel="0" collapsed="false">
      <c r="AD305" s="3"/>
      <c r="BJ305" s="28" t="s">
        <v>9798</v>
      </c>
      <c r="BK305" s="30" t="n">
        <v>20</v>
      </c>
      <c r="BL305" s="28" t="s">
        <v>9799</v>
      </c>
      <c r="BM305" s="30" t="n">
        <v>20</v>
      </c>
      <c r="BN305" s="28" t="s">
        <v>9800</v>
      </c>
      <c r="BO305" s="30" t="n">
        <v>20</v>
      </c>
      <c r="BP305" s="28" t="s">
        <v>9801</v>
      </c>
      <c r="BQ305" s="30" t="n">
        <v>20</v>
      </c>
      <c r="BR305" s="28" t="s">
        <v>9802</v>
      </c>
      <c r="BS305" s="30" t="n">
        <v>20</v>
      </c>
      <c r="BT305" s="28" t="s">
        <v>9803</v>
      </c>
      <c r="BU305" s="30" t="n">
        <v>20</v>
      </c>
      <c r="CB305" s="6"/>
      <c r="CC305" s="6"/>
      <c r="CD305" s="46" t="s">
        <v>9804</v>
      </c>
      <c r="CE305" s="45" t="n">
        <v>5</v>
      </c>
      <c r="CF305" s="46" t="s">
        <v>9805</v>
      </c>
      <c r="CG305" s="47" t="n">
        <v>30</v>
      </c>
      <c r="CH305" s="46" t="s">
        <v>9806</v>
      </c>
      <c r="CI305" s="45" t="n">
        <v>5</v>
      </c>
      <c r="CJ305" s="29" t="s">
        <v>9807</v>
      </c>
      <c r="CK305" s="45" t="n">
        <v>20</v>
      </c>
      <c r="CL305" s="29" t="s">
        <v>9808</v>
      </c>
      <c r="CM305" s="45" t="n">
        <v>20</v>
      </c>
      <c r="EL305" s="28" t="s">
        <v>9809</v>
      </c>
      <c r="EM305" s="129" t="n">
        <v>5</v>
      </c>
      <c r="EN305" s="28" t="s">
        <v>9810</v>
      </c>
      <c r="EO305" s="128" t="n">
        <v>35</v>
      </c>
      <c r="EP305" s="28" t="s">
        <v>9811</v>
      </c>
      <c r="EQ305" s="129" t="n">
        <v>5</v>
      </c>
      <c r="ER305" s="50" t="s">
        <v>9812</v>
      </c>
      <c r="ES305" s="59" t="n">
        <v>200</v>
      </c>
      <c r="ET305" s="50" t="s">
        <v>9813</v>
      </c>
      <c r="EU305" s="59" t="n">
        <v>100</v>
      </c>
      <c r="EV305" s="50" t="s">
        <v>9814</v>
      </c>
      <c r="EW305" s="59" t="n">
        <v>20</v>
      </c>
    </row>
    <row r="306" customFormat="false" ht="18" hidden="false" customHeight="true" outlineLevel="0" collapsed="false">
      <c r="AD306" s="3"/>
      <c r="BJ306" s="28" t="s">
        <v>9815</v>
      </c>
      <c r="BK306" s="30" t="n">
        <v>20</v>
      </c>
      <c r="BL306" s="28" t="s">
        <v>9816</v>
      </c>
      <c r="BM306" s="30" t="n">
        <v>20</v>
      </c>
      <c r="BN306" s="28" t="s">
        <v>9817</v>
      </c>
      <c r="BO306" s="30" t="n">
        <v>20</v>
      </c>
      <c r="BP306" s="28" t="s">
        <v>9818</v>
      </c>
      <c r="BQ306" s="30" t="n">
        <v>20</v>
      </c>
      <c r="BR306" s="28" t="s">
        <v>9819</v>
      </c>
      <c r="BS306" s="30" t="n">
        <v>20</v>
      </c>
      <c r="BT306" s="28" t="s">
        <v>9820</v>
      </c>
      <c r="BU306" s="30" t="n">
        <v>20</v>
      </c>
      <c r="CB306" s="6"/>
      <c r="CC306" s="6"/>
      <c r="CD306" s="46" t="s">
        <v>9821</v>
      </c>
      <c r="CE306" s="45" t="n">
        <v>5</v>
      </c>
      <c r="CF306" s="46" t="s">
        <v>9822</v>
      </c>
      <c r="CG306" s="47" t="n">
        <v>100</v>
      </c>
      <c r="CH306" s="46" t="s">
        <v>9823</v>
      </c>
      <c r="CI306" s="45" t="n">
        <v>10</v>
      </c>
      <c r="CJ306" s="29" t="s">
        <v>9824</v>
      </c>
      <c r="CK306" s="45" t="n">
        <v>20</v>
      </c>
      <c r="CL306" s="29" t="s">
        <v>9825</v>
      </c>
      <c r="CM306" s="45" t="n">
        <v>20</v>
      </c>
      <c r="EL306" s="28" t="s">
        <v>5492</v>
      </c>
      <c r="EM306" s="129" t="n">
        <v>100</v>
      </c>
      <c r="EN306" s="28" t="s">
        <v>9826</v>
      </c>
      <c r="EO306" s="128" t="n">
        <v>20</v>
      </c>
      <c r="EP306" s="28" t="s">
        <v>9827</v>
      </c>
      <c r="EQ306" s="129" t="n">
        <v>5</v>
      </c>
      <c r="ER306" s="50" t="s">
        <v>9828</v>
      </c>
      <c r="ES306" s="59" t="n">
        <v>150</v>
      </c>
      <c r="ET306" s="50" t="s">
        <v>9829</v>
      </c>
      <c r="EU306" s="59" t="n">
        <v>100</v>
      </c>
      <c r="EV306" s="50" t="s">
        <v>9830</v>
      </c>
      <c r="EW306" s="59" t="n">
        <v>20</v>
      </c>
    </row>
    <row r="307" customFormat="false" ht="18" hidden="false" customHeight="true" outlineLevel="0" collapsed="false">
      <c r="AD307" s="3"/>
      <c r="BJ307" s="28" t="s">
        <v>9831</v>
      </c>
      <c r="BK307" s="30" t="n">
        <v>200</v>
      </c>
      <c r="BL307" s="28" t="s">
        <v>9832</v>
      </c>
      <c r="BM307" s="30" t="n">
        <v>100</v>
      </c>
      <c r="BN307" s="28" t="s">
        <v>9833</v>
      </c>
      <c r="BO307" s="30" t="n">
        <v>100</v>
      </c>
      <c r="BP307" s="28" t="s">
        <v>9834</v>
      </c>
      <c r="BQ307" s="30" t="n">
        <v>100</v>
      </c>
      <c r="BR307" s="28" t="s">
        <v>9835</v>
      </c>
      <c r="BS307" s="30" t="n">
        <v>100</v>
      </c>
      <c r="BT307" s="28" t="s">
        <v>9836</v>
      </c>
      <c r="BU307" s="30" t="n">
        <v>100</v>
      </c>
      <c r="CB307" s="6"/>
      <c r="CC307" s="6"/>
      <c r="CD307" s="46" t="s">
        <v>9837</v>
      </c>
      <c r="CE307" s="45" t="n">
        <v>5</v>
      </c>
      <c r="CF307" s="46" t="s">
        <v>9838</v>
      </c>
      <c r="CG307" s="47" t="n">
        <v>10</v>
      </c>
      <c r="CH307" s="46" t="s">
        <v>9839</v>
      </c>
      <c r="CI307" s="45" t="n">
        <v>5</v>
      </c>
      <c r="CJ307" s="29" t="s">
        <v>9840</v>
      </c>
      <c r="CK307" s="45" t="n">
        <v>20</v>
      </c>
      <c r="CL307" s="29" t="s">
        <v>9841</v>
      </c>
      <c r="CM307" s="45" t="n">
        <v>20</v>
      </c>
      <c r="EL307" s="28" t="s">
        <v>9842</v>
      </c>
      <c r="EM307" s="129" t="n">
        <v>10</v>
      </c>
      <c r="EN307" s="28" t="s">
        <v>9843</v>
      </c>
      <c r="EO307" s="128" t="n">
        <v>25</v>
      </c>
      <c r="EP307" s="28" t="s">
        <v>9844</v>
      </c>
      <c r="EQ307" s="129" t="n">
        <v>5</v>
      </c>
      <c r="ER307" s="50" t="s">
        <v>9845</v>
      </c>
      <c r="ES307" s="59" t="n">
        <v>150</v>
      </c>
      <c r="ET307" s="50" t="s">
        <v>9846</v>
      </c>
      <c r="EU307" s="59" t="n">
        <v>50</v>
      </c>
      <c r="EV307" s="50" t="s">
        <v>9847</v>
      </c>
      <c r="EW307" s="59" t="n">
        <v>20</v>
      </c>
    </row>
    <row r="308" customFormat="false" ht="18" hidden="false" customHeight="true" outlineLevel="0" collapsed="false">
      <c r="AD308" s="3"/>
      <c r="BJ308" s="28" t="s">
        <v>9848</v>
      </c>
      <c r="BK308" s="30" t="n">
        <v>100</v>
      </c>
      <c r="BL308" s="28" t="s">
        <v>9849</v>
      </c>
      <c r="BM308" s="30" t="n">
        <v>100</v>
      </c>
      <c r="BN308" s="28" t="s">
        <v>9850</v>
      </c>
      <c r="BO308" s="30" t="n">
        <v>100</v>
      </c>
      <c r="BP308" s="28" t="s">
        <v>9851</v>
      </c>
      <c r="BQ308" s="30" t="n">
        <v>100</v>
      </c>
      <c r="BR308" s="28" t="s">
        <v>9852</v>
      </c>
      <c r="BS308" s="30" t="n">
        <v>100</v>
      </c>
      <c r="BT308" s="28" t="s">
        <v>9853</v>
      </c>
      <c r="BU308" s="30" t="n">
        <v>100</v>
      </c>
      <c r="CB308" s="6"/>
      <c r="CC308" s="6"/>
      <c r="CD308" s="46" t="s">
        <v>9854</v>
      </c>
      <c r="CE308" s="45" t="n">
        <v>5</v>
      </c>
      <c r="CF308" s="46" t="s">
        <v>9855</v>
      </c>
      <c r="CG308" s="47" t="n">
        <v>50</v>
      </c>
      <c r="CH308" s="46" t="s">
        <v>9856</v>
      </c>
      <c r="CI308" s="45" t="n">
        <v>5</v>
      </c>
      <c r="CJ308" s="29" t="s">
        <v>9857</v>
      </c>
      <c r="CK308" s="45" t="n">
        <v>20</v>
      </c>
      <c r="CL308" s="29" t="s">
        <v>9858</v>
      </c>
      <c r="CM308" s="45" t="n">
        <v>20</v>
      </c>
      <c r="EL308" s="28" t="s">
        <v>9859</v>
      </c>
      <c r="EM308" s="129" t="n">
        <v>60</v>
      </c>
      <c r="EN308" s="28" t="s">
        <v>2107</v>
      </c>
      <c r="EO308" s="128" t="n">
        <v>100</v>
      </c>
      <c r="EP308" s="28" t="s">
        <v>9740</v>
      </c>
      <c r="EQ308" s="129" t="n">
        <v>5</v>
      </c>
      <c r="ER308" s="50" t="s">
        <v>9860</v>
      </c>
      <c r="ES308" s="59" t="n">
        <v>100</v>
      </c>
      <c r="ET308" s="50" t="s">
        <v>9861</v>
      </c>
      <c r="EU308" s="59" t="n">
        <v>50</v>
      </c>
      <c r="EV308" s="50" t="s">
        <v>9862</v>
      </c>
      <c r="EW308" s="59" t="n">
        <v>20</v>
      </c>
    </row>
    <row r="309" customFormat="false" ht="18" hidden="false" customHeight="true" outlineLevel="0" collapsed="false">
      <c r="AD309" s="3"/>
      <c r="BJ309" s="28" t="s">
        <v>9863</v>
      </c>
      <c r="BK309" s="30" t="n">
        <v>100</v>
      </c>
      <c r="BL309" s="28" t="s">
        <v>9864</v>
      </c>
      <c r="BM309" s="30" t="n">
        <v>100</v>
      </c>
      <c r="BN309" s="28" t="s">
        <v>9865</v>
      </c>
      <c r="BO309" s="30" t="n">
        <v>100</v>
      </c>
      <c r="BP309" s="28" t="s">
        <v>9866</v>
      </c>
      <c r="BQ309" s="30" t="n">
        <v>100</v>
      </c>
      <c r="BR309" s="28" t="s">
        <v>9867</v>
      </c>
      <c r="BS309" s="30" t="n">
        <v>100</v>
      </c>
      <c r="BT309" s="28" t="s">
        <v>9868</v>
      </c>
      <c r="BU309" s="30" t="n">
        <v>100</v>
      </c>
      <c r="CB309" s="6"/>
      <c r="CC309" s="6"/>
      <c r="CD309" s="46" t="s">
        <v>9869</v>
      </c>
      <c r="CE309" s="45" t="n">
        <v>5</v>
      </c>
      <c r="CF309" s="46" t="s">
        <v>9870</v>
      </c>
      <c r="CG309" s="47" t="n">
        <v>20</v>
      </c>
      <c r="CH309" s="46" t="s">
        <v>9871</v>
      </c>
      <c r="CI309" s="45" t="n">
        <v>20</v>
      </c>
      <c r="CJ309" s="29" t="s">
        <v>9872</v>
      </c>
      <c r="CK309" s="45" t="n">
        <v>20</v>
      </c>
      <c r="CL309" s="29" t="s">
        <v>9873</v>
      </c>
      <c r="CM309" s="45" t="n">
        <v>20</v>
      </c>
      <c r="EL309" s="28" t="s">
        <v>9874</v>
      </c>
      <c r="EM309" s="129" t="n">
        <v>50</v>
      </c>
      <c r="EN309" s="28" t="s">
        <v>9875</v>
      </c>
      <c r="EO309" s="128" t="n">
        <v>40</v>
      </c>
      <c r="EP309" s="28" t="s">
        <v>9876</v>
      </c>
      <c r="EQ309" s="129" t="n">
        <v>10</v>
      </c>
      <c r="ER309" s="50" t="s">
        <v>9877</v>
      </c>
      <c r="ES309" s="59" t="n">
        <v>100</v>
      </c>
      <c r="ET309" s="50" t="s">
        <v>9878</v>
      </c>
      <c r="EU309" s="59" t="n">
        <v>50</v>
      </c>
      <c r="EV309" s="50" t="s">
        <v>9879</v>
      </c>
      <c r="EW309" s="59" t="n">
        <v>20</v>
      </c>
    </row>
    <row r="310" customFormat="false" ht="18" hidden="false" customHeight="true" outlineLevel="0" collapsed="false">
      <c r="AD310" s="3"/>
      <c r="BJ310" s="28" t="s">
        <v>9880</v>
      </c>
      <c r="BK310" s="30" t="n">
        <v>100</v>
      </c>
      <c r="BL310" s="28" t="s">
        <v>9881</v>
      </c>
      <c r="BM310" s="30" t="n">
        <v>50</v>
      </c>
      <c r="BN310" s="30"/>
      <c r="BO310" s="30"/>
      <c r="BP310" s="30"/>
      <c r="BQ310" s="30"/>
      <c r="BR310" s="30"/>
      <c r="BS310" s="30"/>
      <c r="BT310" s="30"/>
      <c r="BU310" s="30"/>
      <c r="CB310" s="6"/>
      <c r="CC310" s="6"/>
      <c r="CD310" s="46" t="s">
        <v>9882</v>
      </c>
      <c r="CE310" s="45" t="n">
        <v>5</v>
      </c>
      <c r="CF310" s="46" t="s">
        <v>9883</v>
      </c>
      <c r="CG310" s="47" t="n">
        <v>50</v>
      </c>
      <c r="CH310" s="46" t="s">
        <v>9884</v>
      </c>
      <c r="CI310" s="45" t="n">
        <v>20</v>
      </c>
      <c r="CJ310" s="29" t="s">
        <v>9885</v>
      </c>
      <c r="CK310" s="45" t="n">
        <v>20</v>
      </c>
      <c r="CL310" s="29" t="s">
        <v>7178</v>
      </c>
      <c r="CM310" s="45" t="n">
        <v>20</v>
      </c>
      <c r="EL310" s="28" t="s">
        <v>9886</v>
      </c>
      <c r="EM310" s="127" t="n">
        <v>50</v>
      </c>
      <c r="EN310" s="28" t="s">
        <v>9887</v>
      </c>
      <c r="EO310" s="128" t="n">
        <v>20</v>
      </c>
      <c r="EP310" s="28" t="s">
        <v>9888</v>
      </c>
      <c r="EQ310" s="129" t="n">
        <v>5</v>
      </c>
      <c r="ER310" s="50" t="s">
        <v>9889</v>
      </c>
      <c r="ES310" s="59" t="n">
        <v>100</v>
      </c>
      <c r="ET310" s="50" t="s">
        <v>9890</v>
      </c>
      <c r="EU310" s="59" t="n">
        <v>50</v>
      </c>
      <c r="EV310" s="50" t="s">
        <v>9891</v>
      </c>
      <c r="EW310" s="59" t="n">
        <v>10</v>
      </c>
    </row>
    <row r="311" customFormat="false" ht="18" hidden="false" customHeight="true" outlineLevel="0" collapsed="false">
      <c r="AD311" s="3"/>
      <c r="BJ311" s="28" t="s">
        <v>9892</v>
      </c>
      <c r="BK311" s="30" t="n">
        <v>200</v>
      </c>
      <c r="BL311" s="28" t="s">
        <v>9893</v>
      </c>
      <c r="BM311" s="30" t="n">
        <v>100</v>
      </c>
      <c r="BN311" s="28" t="s">
        <v>9894</v>
      </c>
      <c r="BO311" s="30" t="n">
        <v>100</v>
      </c>
      <c r="BP311" s="28" t="s">
        <v>9895</v>
      </c>
      <c r="BQ311" s="30" t="n">
        <v>100</v>
      </c>
      <c r="BR311" s="28" t="s">
        <v>9896</v>
      </c>
      <c r="BS311" s="30" t="n">
        <v>100</v>
      </c>
      <c r="BT311" s="28" t="s">
        <v>9897</v>
      </c>
      <c r="BU311" s="30" t="n">
        <v>100</v>
      </c>
      <c r="CB311" s="6"/>
      <c r="CC311" s="6"/>
      <c r="CD311" s="46" t="s">
        <v>9898</v>
      </c>
      <c r="CE311" s="45" t="n">
        <v>100</v>
      </c>
      <c r="CF311" s="29" t="s">
        <v>9899</v>
      </c>
      <c r="CG311" s="45" t="n">
        <v>30</v>
      </c>
      <c r="CH311" s="46" t="s">
        <v>9900</v>
      </c>
      <c r="CI311" s="45" t="n">
        <v>10</v>
      </c>
      <c r="CJ311" s="29" t="s">
        <v>9901</v>
      </c>
      <c r="CK311" s="45" t="n">
        <v>20</v>
      </c>
      <c r="CL311" s="29" t="s">
        <v>9902</v>
      </c>
      <c r="CM311" s="45" t="n">
        <v>15</v>
      </c>
      <c r="EL311" s="28" t="s">
        <v>5426</v>
      </c>
      <c r="EM311" s="127" t="n">
        <v>20</v>
      </c>
      <c r="EN311" s="28" t="s">
        <v>9903</v>
      </c>
      <c r="EO311" s="128" t="n">
        <v>20</v>
      </c>
      <c r="EP311" s="28" t="s">
        <v>7290</v>
      </c>
      <c r="EQ311" s="129" t="n">
        <v>5</v>
      </c>
      <c r="ER311" s="50" t="s">
        <v>9904</v>
      </c>
      <c r="ES311" s="59" t="n">
        <v>100</v>
      </c>
      <c r="ET311" s="50" t="s">
        <v>9905</v>
      </c>
      <c r="EU311" s="59" t="n">
        <v>50</v>
      </c>
      <c r="EV311" s="50" t="s">
        <v>9906</v>
      </c>
      <c r="EW311" s="59" t="n">
        <v>10</v>
      </c>
    </row>
    <row r="312" customFormat="false" ht="18" hidden="false" customHeight="true" outlineLevel="0" collapsed="false">
      <c r="AD312" s="3"/>
      <c r="BJ312" s="28" t="s">
        <v>9907</v>
      </c>
      <c r="BK312" s="30" t="n">
        <v>100</v>
      </c>
      <c r="BL312" s="28" t="s">
        <v>9908</v>
      </c>
      <c r="BM312" s="30" t="n">
        <v>100</v>
      </c>
      <c r="BN312" s="28" t="s">
        <v>9909</v>
      </c>
      <c r="BO312" s="30" t="n">
        <v>100</v>
      </c>
      <c r="BP312" s="28" t="s">
        <v>9910</v>
      </c>
      <c r="BQ312" s="30" t="n">
        <v>100</v>
      </c>
      <c r="BR312" s="28" t="s">
        <v>9911</v>
      </c>
      <c r="BS312" s="30" t="n">
        <v>100</v>
      </c>
      <c r="BT312" s="28" t="s">
        <v>9851</v>
      </c>
      <c r="BU312" s="30" t="n">
        <v>100</v>
      </c>
      <c r="CB312" s="6"/>
      <c r="CC312" s="6"/>
      <c r="CD312" s="46" t="s">
        <v>9912</v>
      </c>
      <c r="CE312" s="45" t="n">
        <v>5</v>
      </c>
      <c r="CF312" s="29" t="s">
        <v>9913</v>
      </c>
      <c r="CG312" s="45" t="n">
        <v>30</v>
      </c>
      <c r="CH312" s="46" t="s">
        <v>9914</v>
      </c>
      <c r="CI312" s="45" t="n">
        <v>10</v>
      </c>
      <c r="CJ312" s="29" t="s">
        <v>9915</v>
      </c>
      <c r="CK312" s="45" t="n">
        <v>20</v>
      </c>
      <c r="CL312" s="29" t="s">
        <v>9916</v>
      </c>
      <c r="CM312" s="45" t="n">
        <v>15</v>
      </c>
      <c r="EL312" s="28" t="s">
        <v>9917</v>
      </c>
      <c r="EM312" s="129" t="n">
        <v>300</v>
      </c>
      <c r="EN312" s="28" t="s">
        <v>9918</v>
      </c>
      <c r="EO312" s="128" t="n">
        <v>30</v>
      </c>
      <c r="EP312" s="28" t="s">
        <v>9919</v>
      </c>
      <c r="EQ312" s="129" t="n">
        <v>10</v>
      </c>
      <c r="ER312" s="50" t="s">
        <v>9920</v>
      </c>
      <c r="ES312" s="59" t="n">
        <v>100</v>
      </c>
      <c r="ET312" s="50" t="s">
        <v>9921</v>
      </c>
      <c r="EU312" s="59" t="n">
        <v>50</v>
      </c>
      <c r="EV312" s="50" t="s">
        <v>9922</v>
      </c>
      <c r="EW312" s="59" t="n">
        <v>10</v>
      </c>
    </row>
    <row r="313" customFormat="false" ht="18" hidden="false" customHeight="true" outlineLevel="0" collapsed="false">
      <c r="AD313" s="3"/>
      <c r="BJ313" s="28" t="s">
        <v>9923</v>
      </c>
      <c r="BK313" s="30" t="n">
        <v>300</v>
      </c>
      <c r="BL313" s="28" t="s">
        <v>9924</v>
      </c>
      <c r="BM313" s="30" t="n">
        <v>100</v>
      </c>
      <c r="BN313" s="28" t="s">
        <v>9925</v>
      </c>
      <c r="BO313" s="30" t="n">
        <v>100</v>
      </c>
      <c r="BP313" s="28" t="s">
        <v>9926</v>
      </c>
      <c r="BQ313" s="30" t="n">
        <v>100</v>
      </c>
      <c r="BR313" s="28" t="s">
        <v>9927</v>
      </c>
      <c r="BS313" s="30" t="n">
        <v>100</v>
      </c>
      <c r="BT313" s="28" t="s">
        <v>9928</v>
      </c>
      <c r="BU313" s="30" t="n">
        <v>100</v>
      </c>
      <c r="CB313" s="6"/>
      <c r="CC313" s="6"/>
      <c r="CD313" s="46" t="s">
        <v>9929</v>
      </c>
      <c r="CE313" s="45" t="n">
        <v>10</v>
      </c>
      <c r="CF313" s="29" t="s">
        <v>9930</v>
      </c>
      <c r="CG313" s="45" t="n">
        <v>30</v>
      </c>
      <c r="CH313" s="46" t="s">
        <v>9931</v>
      </c>
      <c r="CI313" s="45" t="n">
        <v>10</v>
      </c>
      <c r="CJ313" s="29" t="s">
        <v>9932</v>
      </c>
      <c r="CK313" s="45" t="n">
        <v>20</v>
      </c>
      <c r="CL313" s="29" t="s">
        <v>9933</v>
      </c>
      <c r="CM313" s="45" t="n">
        <v>15</v>
      </c>
      <c r="EL313" s="28" t="s">
        <v>9934</v>
      </c>
      <c r="EM313" s="129" t="n">
        <v>100</v>
      </c>
      <c r="EN313" s="28" t="s">
        <v>9935</v>
      </c>
      <c r="EO313" s="128" t="n">
        <v>500</v>
      </c>
      <c r="EP313" s="28" t="s">
        <v>9936</v>
      </c>
      <c r="EQ313" s="129" t="n">
        <v>5</v>
      </c>
      <c r="ER313" s="50" t="s">
        <v>9937</v>
      </c>
      <c r="ES313" s="59" t="n">
        <v>100</v>
      </c>
      <c r="ET313" s="50" t="s">
        <v>9938</v>
      </c>
      <c r="EU313" s="59" t="n">
        <v>50</v>
      </c>
      <c r="EV313" s="50" t="s">
        <v>9939</v>
      </c>
      <c r="EW313" s="59" t="n">
        <v>10</v>
      </c>
    </row>
    <row r="314" customFormat="false" ht="18" hidden="false" customHeight="true" outlineLevel="0" collapsed="false">
      <c r="AD314" s="3"/>
      <c r="BJ314" s="28" t="s">
        <v>9940</v>
      </c>
      <c r="BK314" s="30" t="n">
        <v>100</v>
      </c>
      <c r="BL314" s="28" t="s">
        <v>9941</v>
      </c>
      <c r="BM314" s="30" t="n">
        <v>100</v>
      </c>
      <c r="BN314" s="28" t="s">
        <v>9942</v>
      </c>
      <c r="BO314" s="30" t="n">
        <v>100</v>
      </c>
      <c r="BP314" s="28" t="s">
        <v>9943</v>
      </c>
      <c r="BQ314" s="30" t="n">
        <v>100</v>
      </c>
      <c r="BR314" s="28" t="s">
        <v>9944</v>
      </c>
      <c r="BS314" s="30" t="n">
        <v>100</v>
      </c>
      <c r="BT314" s="28" t="s">
        <v>9945</v>
      </c>
      <c r="BU314" s="30" t="n">
        <v>100</v>
      </c>
      <c r="CB314" s="6"/>
      <c r="CC314" s="6"/>
      <c r="CD314" s="46" t="s">
        <v>9946</v>
      </c>
      <c r="CE314" s="45" t="n">
        <v>10</v>
      </c>
      <c r="CF314" s="29" t="s">
        <v>9947</v>
      </c>
      <c r="CG314" s="45" t="n">
        <v>30</v>
      </c>
      <c r="CH314" s="46" t="s">
        <v>9948</v>
      </c>
      <c r="CI314" s="45" t="n">
        <v>30</v>
      </c>
      <c r="CJ314" s="29" t="s">
        <v>9949</v>
      </c>
      <c r="CK314" s="45" t="n">
        <v>20</v>
      </c>
      <c r="CL314" s="46" t="s">
        <v>9950</v>
      </c>
      <c r="CM314" s="45" t="n">
        <v>5</v>
      </c>
      <c r="EL314" s="28" t="s">
        <v>9951</v>
      </c>
      <c r="EM314" s="129" t="n">
        <v>100</v>
      </c>
      <c r="EN314" s="28" t="s">
        <v>9952</v>
      </c>
      <c r="EO314" s="128" t="n">
        <v>500</v>
      </c>
      <c r="EP314" s="28" t="s">
        <v>9953</v>
      </c>
      <c r="EQ314" s="129" t="n">
        <v>10</v>
      </c>
      <c r="ER314" s="50" t="s">
        <v>9954</v>
      </c>
      <c r="ES314" s="59" t="n">
        <v>100</v>
      </c>
      <c r="ET314" s="50" t="s">
        <v>9955</v>
      </c>
      <c r="EU314" s="59" t="n">
        <v>50</v>
      </c>
      <c r="EV314" s="50" t="s">
        <v>9956</v>
      </c>
      <c r="EW314" s="59" t="n">
        <v>10</v>
      </c>
    </row>
    <row r="315" customFormat="false" ht="18" hidden="false" customHeight="true" outlineLevel="0" collapsed="false">
      <c r="AD315" s="3"/>
      <c r="BJ315" s="28" t="s">
        <v>9957</v>
      </c>
      <c r="BK315" s="30" t="n">
        <v>200</v>
      </c>
      <c r="BL315" s="28" t="s">
        <v>9958</v>
      </c>
      <c r="BM315" s="30" t="n">
        <v>100</v>
      </c>
      <c r="BN315" s="28" t="s">
        <v>9959</v>
      </c>
      <c r="BO315" s="30" t="n">
        <v>100</v>
      </c>
      <c r="BP315" s="28" t="s">
        <v>9960</v>
      </c>
      <c r="BQ315" s="30" t="n">
        <v>100</v>
      </c>
      <c r="BR315" s="28" t="s">
        <v>9961</v>
      </c>
      <c r="BS315" s="30" t="n">
        <v>100</v>
      </c>
      <c r="BT315" s="28" t="s">
        <v>9962</v>
      </c>
      <c r="BU315" s="30" t="n">
        <v>100</v>
      </c>
      <c r="CB315" s="6"/>
      <c r="CC315" s="6"/>
      <c r="CD315" s="46" t="s">
        <v>9963</v>
      </c>
      <c r="CE315" s="45" t="n">
        <v>10</v>
      </c>
      <c r="CF315" s="29" t="s">
        <v>9964</v>
      </c>
      <c r="CG315" s="45" t="n">
        <v>30</v>
      </c>
      <c r="CH315" s="46" t="s">
        <v>9965</v>
      </c>
      <c r="CI315" s="45" t="n">
        <v>20</v>
      </c>
      <c r="CJ315" s="29" t="s">
        <v>9966</v>
      </c>
      <c r="CK315" s="45" t="n">
        <v>20</v>
      </c>
      <c r="CL315" s="46" t="s">
        <v>9967</v>
      </c>
      <c r="CM315" s="45" t="n">
        <v>5</v>
      </c>
      <c r="EL315" s="28" t="s">
        <v>9968</v>
      </c>
      <c r="EM315" s="129" t="n">
        <v>10</v>
      </c>
      <c r="EN315" s="28" t="s">
        <v>9969</v>
      </c>
      <c r="EO315" s="128" t="n">
        <v>150</v>
      </c>
      <c r="EP315" s="28" t="s">
        <v>9970</v>
      </c>
      <c r="EQ315" s="129" t="n">
        <v>5</v>
      </c>
      <c r="ER315" s="50" t="s">
        <v>9971</v>
      </c>
      <c r="ES315" s="59" t="n">
        <v>100</v>
      </c>
      <c r="ET315" s="59" t="s">
        <v>4888</v>
      </c>
      <c r="EU315" s="59" t="n">
        <v>50</v>
      </c>
      <c r="EV315" s="50" t="s">
        <v>9972</v>
      </c>
      <c r="EW315" s="59" t="n">
        <v>10</v>
      </c>
    </row>
    <row r="316" customFormat="false" ht="18" hidden="false" customHeight="true" outlineLevel="0" collapsed="false">
      <c r="AD316" s="3"/>
      <c r="BJ316" s="28" t="s">
        <v>9973</v>
      </c>
      <c r="BK316" s="30" t="n">
        <v>100</v>
      </c>
      <c r="BL316" s="28" t="s">
        <v>9974</v>
      </c>
      <c r="BM316" s="30" t="n">
        <v>100</v>
      </c>
      <c r="BN316" s="28" t="s">
        <v>9975</v>
      </c>
      <c r="BO316" s="30" t="n">
        <v>100</v>
      </c>
      <c r="BP316" s="28" t="s">
        <v>9962</v>
      </c>
      <c r="BQ316" s="30" t="n">
        <v>100</v>
      </c>
      <c r="BR316" s="28" t="s">
        <v>9976</v>
      </c>
      <c r="BS316" s="30" t="n">
        <v>100</v>
      </c>
      <c r="BT316" s="28" t="s">
        <v>9977</v>
      </c>
      <c r="BU316" s="30" t="n">
        <v>100</v>
      </c>
      <c r="CB316" s="6"/>
      <c r="CC316" s="6"/>
      <c r="CD316" s="46" t="s">
        <v>9978</v>
      </c>
      <c r="CE316" s="45" t="n">
        <v>10</v>
      </c>
      <c r="CF316" s="29" t="s">
        <v>9979</v>
      </c>
      <c r="CG316" s="45" t="n">
        <v>30</v>
      </c>
      <c r="CH316" s="46" t="s">
        <v>9980</v>
      </c>
      <c r="CI316" s="45" t="n">
        <v>10</v>
      </c>
      <c r="CJ316" s="29" t="s">
        <v>9981</v>
      </c>
      <c r="CK316" s="45" t="n">
        <v>20</v>
      </c>
      <c r="CL316" s="46" t="s">
        <v>9982</v>
      </c>
      <c r="CM316" s="45" t="n">
        <v>5</v>
      </c>
      <c r="EL316" s="28" t="s">
        <v>9983</v>
      </c>
      <c r="EM316" s="129" t="n">
        <v>10</v>
      </c>
      <c r="EN316" s="28" t="s">
        <v>9984</v>
      </c>
      <c r="EO316" s="128" t="n">
        <v>102</v>
      </c>
      <c r="EP316" s="28" t="s">
        <v>9985</v>
      </c>
      <c r="EQ316" s="129" t="n">
        <v>30</v>
      </c>
      <c r="ER316" s="50" t="s">
        <v>9986</v>
      </c>
      <c r="ES316" s="59" t="n">
        <v>100</v>
      </c>
      <c r="ET316" s="50" t="s">
        <v>9987</v>
      </c>
      <c r="EU316" s="59" t="n">
        <v>50</v>
      </c>
      <c r="EV316" s="59" t="s">
        <v>9988</v>
      </c>
      <c r="EW316" s="59" t="n">
        <v>10</v>
      </c>
    </row>
    <row r="317" customFormat="false" ht="18" hidden="false" customHeight="true" outlineLevel="0" collapsed="false">
      <c r="AD317" s="3"/>
      <c r="BJ317" s="28" t="s">
        <v>9989</v>
      </c>
      <c r="BK317" s="30" t="n">
        <v>20</v>
      </c>
      <c r="BL317" s="28" t="s">
        <v>9990</v>
      </c>
      <c r="BM317" s="30" t="n">
        <v>20</v>
      </c>
      <c r="BN317" s="28" t="s">
        <v>9991</v>
      </c>
      <c r="BO317" s="30" t="n">
        <v>20</v>
      </c>
      <c r="BP317" s="28" t="s">
        <v>9992</v>
      </c>
      <c r="BQ317" s="30" t="n">
        <v>20</v>
      </c>
      <c r="BR317" s="28" t="s">
        <v>9993</v>
      </c>
      <c r="BS317" s="30" t="n">
        <v>20</v>
      </c>
      <c r="BT317" s="28" t="s">
        <v>9994</v>
      </c>
      <c r="BU317" s="30" t="n">
        <v>20</v>
      </c>
      <c r="CB317" s="6"/>
      <c r="CC317" s="6"/>
      <c r="CD317" s="46" t="s">
        <v>9995</v>
      </c>
      <c r="CE317" s="45" t="n">
        <v>10</v>
      </c>
      <c r="CF317" s="29" t="s">
        <v>9996</v>
      </c>
      <c r="CG317" s="45" t="n">
        <v>30</v>
      </c>
      <c r="CH317" s="46" t="s">
        <v>9997</v>
      </c>
      <c r="CI317" s="45" t="n">
        <v>10</v>
      </c>
      <c r="CJ317" s="29" t="s">
        <v>9998</v>
      </c>
      <c r="CK317" s="45" t="n">
        <v>20</v>
      </c>
      <c r="CL317" s="46" t="s">
        <v>9999</v>
      </c>
      <c r="CM317" s="45" t="n">
        <v>5</v>
      </c>
      <c r="EL317" s="28" t="s">
        <v>10000</v>
      </c>
      <c r="EM317" s="129" t="n">
        <v>10</v>
      </c>
      <c r="EN317" s="28" t="s">
        <v>10001</v>
      </c>
      <c r="EO317" s="128" t="n">
        <v>100</v>
      </c>
      <c r="EP317" s="50" t="s">
        <v>10002</v>
      </c>
      <c r="EQ317" s="59" t="n">
        <v>100</v>
      </c>
      <c r="ER317" s="50" t="s">
        <v>10003</v>
      </c>
      <c r="ES317" s="59" t="n">
        <v>100</v>
      </c>
      <c r="ET317" s="50" t="s">
        <v>10004</v>
      </c>
      <c r="EU317" s="59" t="n">
        <v>50</v>
      </c>
      <c r="EV317" s="50" t="s">
        <v>10005</v>
      </c>
      <c r="EW317" s="59" t="n">
        <v>10</v>
      </c>
    </row>
    <row r="318" customFormat="false" ht="18" hidden="false" customHeight="true" outlineLevel="0" collapsed="false">
      <c r="AD318" s="3"/>
      <c r="BJ318" s="28" t="s">
        <v>7745</v>
      </c>
      <c r="BK318" s="30" t="n">
        <v>20</v>
      </c>
      <c r="BL318" s="28" t="s">
        <v>10006</v>
      </c>
      <c r="BM318" s="30" t="n">
        <v>20</v>
      </c>
      <c r="BN318" s="28" t="s">
        <v>10007</v>
      </c>
      <c r="BO318" s="30" t="n">
        <v>20</v>
      </c>
      <c r="BP318" s="28" t="s">
        <v>10008</v>
      </c>
      <c r="BQ318" s="30" t="n">
        <v>20</v>
      </c>
      <c r="BR318" s="28" t="s">
        <v>10009</v>
      </c>
      <c r="BS318" s="30" t="n">
        <v>20</v>
      </c>
      <c r="BT318" s="28" t="s">
        <v>10010</v>
      </c>
      <c r="BU318" s="30" t="n">
        <v>50</v>
      </c>
      <c r="CB318" s="6"/>
      <c r="CC318" s="6"/>
      <c r="CD318" s="46" t="s">
        <v>10011</v>
      </c>
      <c r="CE318" s="45" t="n">
        <v>10</v>
      </c>
      <c r="CF318" s="29" t="s">
        <v>10012</v>
      </c>
      <c r="CG318" s="45" t="n">
        <v>30</v>
      </c>
      <c r="CH318" s="46" t="s">
        <v>10013</v>
      </c>
      <c r="CI318" s="45" t="n">
        <v>10</v>
      </c>
      <c r="CJ318" s="29" t="s">
        <v>10014</v>
      </c>
      <c r="CK318" s="45" t="n">
        <v>20</v>
      </c>
      <c r="CL318" s="46" t="s">
        <v>10015</v>
      </c>
      <c r="CM318" s="45" t="n">
        <v>10</v>
      </c>
      <c r="EL318" s="28" t="s">
        <v>10016</v>
      </c>
      <c r="EM318" s="129" t="n">
        <v>20</v>
      </c>
      <c r="EN318" s="28" t="s">
        <v>10017</v>
      </c>
      <c r="EO318" s="128" t="n">
        <v>100</v>
      </c>
      <c r="EP318" s="59" t="s">
        <v>10018</v>
      </c>
      <c r="EQ318" s="59" t="n">
        <v>100</v>
      </c>
      <c r="ER318" s="50" t="s">
        <v>10019</v>
      </c>
      <c r="ES318" s="59" t="n">
        <v>100</v>
      </c>
      <c r="ET318" s="50" t="s">
        <v>10020</v>
      </c>
      <c r="EU318" s="59" t="n">
        <v>50</v>
      </c>
      <c r="EV318" s="50" t="s">
        <v>10021</v>
      </c>
      <c r="EW318" s="59" t="n">
        <v>10</v>
      </c>
    </row>
    <row r="319" customFormat="false" ht="18" hidden="false" customHeight="true" outlineLevel="0" collapsed="false">
      <c r="AD319" s="3"/>
      <c r="BJ319" s="28" t="s">
        <v>10022</v>
      </c>
      <c r="BK319" s="30" t="n">
        <v>200</v>
      </c>
      <c r="BL319" s="28" t="s">
        <v>10023</v>
      </c>
      <c r="BM319" s="30" t="n">
        <v>100</v>
      </c>
      <c r="BN319" s="28" t="s">
        <v>10024</v>
      </c>
      <c r="BO319" s="30" t="n">
        <v>100</v>
      </c>
      <c r="BP319" s="28" t="s">
        <v>10025</v>
      </c>
      <c r="BQ319" s="30" t="n">
        <v>100</v>
      </c>
      <c r="BR319" s="28" t="s">
        <v>10026</v>
      </c>
      <c r="BS319" s="30" t="n">
        <v>100</v>
      </c>
      <c r="BT319" s="28" t="s">
        <v>10027</v>
      </c>
      <c r="BU319" s="30" t="n">
        <v>100</v>
      </c>
      <c r="CB319" s="6"/>
      <c r="CC319" s="6"/>
      <c r="CD319" s="46" t="s">
        <v>10028</v>
      </c>
      <c r="CE319" s="45" t="n">
        <v>25</v>
      </c>
      <c r="CF319" s="29" t="s">
        <v>10029</v>
      </c>
      <c r="CG319" s="45" t="n">
        <v>30</v>
      </c>
      <c r="CH319" s="46" t="s">
        <v>10030</v>
      </c>
      <c r="CI319" s="45" t="n">
        <v>10</v>
      </c>
      <c r="CJ319" s="29" t="s">
        <v>10031</v>
      </c>
      <c r="CK319" s="45" t="n">
        <v>20</v>
      </c>
      <c r="CL319" s="46" t="s">
        <v>10032</v>
      </c>
      <c r="CM319" s="45" t="n">
        <v>5</v>
      </c>
      <c r="EL319" s="28" t="s">
        <v>10033</v>
      </c>
      <c r="EM319" s="129" t="n">
        <v>20</v>
      </c>
      <c r="EN319" s="28" t="s">
        <v>10034</v>
      </c>
      <c r="EO319" s="128" t="n">
        <v>100</v>
      </c>
      <c r="EP319" s="50" t="s">
        <v>10035</v>
      </c>
      <c r="EQ319" s="59" t="n">
        <v>30</v>
      </c>
      <c r="ER319" s="50" t="s">
        <v>10036</v>
      </c>
      <c r="ES319" s="59" t="n">
        <v>100</v>
      </c>
      <c r="ET319" s="59" t="s">
        <v>10037</v>
      </c>
      <c r="EU319" s="59" t="n">
        <v>50</v>
      </c>
      <c r="EV319" s="50" t="s">
        <v>10038</v>
      </c>
      <c r="EW319" s="59" t="n">
        <v>10</v>
      </c>
    </row>
    <row r="320" customFormat="false" ht="18" hidden="false" customHeight="true" outlineLevel="0" collapsed="false">
      <c r="AD320" s="3"/>
      <c r="BJ320" s="28" t="s">
        <v>10039</v>
      </c>
      <c r="BK320" s="30" t="n">
        <v>100</v>
      </c>
      <c r="BL320" s="28" t="s">
        <v>10040</v>
      </c>
      <c r="BM320" s="30" t="n">
        <v>100</v>
      </c>
      <c r="BN320" s="28" t="s">
        <v>10041</v>
      </c>
      <c r="BO320" s="30" t="n">
        <v>100</v>
      </c>
      <c r="BP320" s="28" t="s">
        <v>10042</v>
      </c>
      <c r="BQ320" s="30" t="n">
        <v>100</v>
      </c>
      <c r="BR320" s="28" t="s">
        <v>10043</v>
      </c>
      <c r="BS320" s="30" t="n">
        <v>100</v>
      </c>
      <c r="BT320" s="28" t="s">
        <v>10044</v>
      </c>
      <c r="BU320" s="30" t="n">
        <v>50</v>
      </c>
      <c r="CB320" s="6"/>
      <c r="CC320" s="6"/>
      <c r="CD320" s="46" t="s">
        <v>10045</v>
      </c>
      <c r="CE320" s="45" t="n">
        <v>5</v>
      </c>
      <c r="CF320" s="29" t="s">
        <v>10046</v>
      </c>
      <c r="CG320" s="45" t="n">
        <v>30</v>
      </c>
      <c r="CH320" s="46" t="s">
        <v>10047</v>
      </c>
      <c r="CI320" s="45" t="n">
        <v>5</v>
      </c>
      <c r="CJ320" s="29" t="s">
        <v>10048</v>
      </c>
      <c r="CK320" s="45" t="n">
        <v>20</v>
      </c>
      <c r="CL320" s="46" t="s">
        <v>10049</v>
      </c>
      <c r="CM320" s="45" t="n">
        <v>10</v>
      </c>
      <c r="EL320" s="28" t="s">
        <v>10050</v>
      </c>
      <c r="EM320" s="129" t="n">
        <v>15</v>
      </c>
      <c r="EN320" s="28" t="s">
        <v>10051</v>
      </c>
      <c r="EO320" s="128" t="n">
        <v>50</v>
      </c>
      <c r="EP320" s="50" t="s">
        <v>10052</v>
      </c>
      <c r="EQ320" s="59" t="n">
        <v>25</v>
      </c>
      <c r="ER320" s="50" t="s">
        <v>10053</v>
      </c>
      <c r="ES320" s="59" t="n">
        <v>100</v>
      </c>
      <c r="ET320" s="50" t="s">
        <v>10054</v>
      </c>
      <c r="EU320" s="59" t="n">
        <v>50</v>
      </c>
      <c r="EV320" s="50" t="s">
        <v>10055</v>
      </c>
      <c r="EW320" s="59" t="n">
        <v>10</v>
      </c>
    </row>
    <row r="321" customFormat="false" ht="18" hidden="false" customHeight="true" outlineLevel="0" collapsed="false">
      <c r="AD321" s="3"/>
      <c r="BJ321" s="28" t="s">
        <v>10056</v>
      </c>
      <c r="BK321" s="30" t="n">
        <v>20</v>
      </c>
      <c r="BL321" s="28" t="s">
        <v>10057</v>
      </c>
      <c r="BM321" s="30" t="n">
        <v>20</v>
      </c>
      <c r="BN321" s="28" t="s">
        <v>10058</v>
      </c>
      <c r="BO321" s="30" t="n">
        <v>20</v>
      </c>
      <c r="BP321" s="28" t="s">
        <v>10059</v>
      </c>
      <c r="BQ321" s="30" t="n">
        <v>20</v>
      </c>
      <c r="BR321" s="28" t="s">
        <v>10060</v>
      </c>
      <c r="BS321" s="30" t="n">
        <v>20</v>
      </c>
      <c r="BT321" s="28" t="s">
        <v>10061</v>
      </c>
      <c r="BU321" s="30" t="n">
        <v>20</v>
      </c>
      <c r="CB321" s="6"/>
      <c r="CC321" s="6"/>
      <c r="CD321" s="46" t="s">
        <v>10062</v>
      </c>
      <c r="CE321" s="45" t="n">
        <v>5</v>
      </c>
      <c r="CF321" s="29" t="s">
        <v>10063</v>
      </c>
      <c r="CG321" s="45" t="n">
        <v>25</v>
      </c>
      <c r="CH321" s="46" t="s">
        <v>10064</v>
      </c>
      <c r="CI321" s="45" t="n">
        <v>5</v>
      </c>
      <c r="CJ321" s="29" t="s">
        <v>10065</v>
      </c>
      <c r="CK321" s="45" t="n">
        <v>20</v>
      </c>
      <c r="CL321" s="46" t="s">
        <v>10066</v>
      </c>
      <c r="CM321" s="45" t="n">
        <v>20</v>
      </c>
      <c r="EL321" s="28" t="s">
        <v>10067</v>
      </c>
      <c r="EM321" s="129" t="n">
        <v>20</v>
      </c>
      <c r="EN321" s="28" t="s">
        <v>10068</v>
      </c>
      <c r="EO321" s="128" t="n">
        <v>10</v>
      </c>
      <c r="EP321" s="28" t="s">
        <v>10069</v>
      </c>
      <c r="EQ321" s="128" t="n">
        <v>10</v>
      </c>
      <c r="ER321" s="50" t="s">
        <v>10070</v>
      </c>
      <c r="ES321" s="59" t="n">
        <v>100</v>
      </c>
      <c r="ET321" s="50" t="s">
        <v>10071</v>
      </c>
      <c r="EU321" s="59" t="n">
        <v>50</v>
      </c>
      <c r="EV321" s="50" t="s">
        <v>10072</v>
      </c>
      <c r="EW321" s="59" t="n">
        <v>5</v>
      </c>
    </row>
    <row r="322" customFormat="false" ht="18" hidden="false" customHeight="true" outlineLevel="0" collapsed="false">
      <c r="AD322" s="3"/>
      <c r="BJ322" s="28" t="s">
        <v>10073</v>
      </c>
      <c r="BK322" s="30" t="n">
        <v>20</v>
      </c>
      <c r="BL322" s="28" t="s">
        <v>10074</v>
      </c>
      <c r="BM322" s="30" t="n">
        <v>20</v>
      </c>
      <c r="BN322" s="28" t="s">
        <v>10075</v>
      </c>
      <c r="BO322" s="30" t="n">
        <v>20</v>
      </c>
      <c r="BP322" s="28" t="s">
        <v>10076</v>
      </c>
      <c r="BQ322" s="30" t="n">
        <v>100</v>
      </c>
      <c r="BR322" s="28" t="s">
        <v>10077</v>
      </c>
      <c r="BS322" s="30" t="n">
        <v>100</v>
      </c>
      <c r="BT322" s="28" t="s">
        <v>10078</v>
      </c>
      <c r="BU322" s="30" t="n">
        <v>100</v>
      </c>
      <c r="CB322" s="6"/>
      <c r="CC322" s="6"/>
      <c r="CD322" s="46" t="s">
        <v>10079</v>
      </c>
      <c r="CE322" s="45" t="n">
        <v>5</v>
      </c>
      <c r="CF322" s="29" t="s">
        <v>10080</v>
      </c>
      <c r="CG322" s="45" t="n">
        <v>25</v>
      </c>
      <c r="CH322" s="46" t="s">
        <v>10081</v>
      </c>
      <c r="CI322" s="45" t="n">
        <v>5</v>
      </c>
      <c r="CJ322" s="29" t="s">
        <v>10082</v>
      </c>
      <c r="CK322" s="45" t="n">
        <v>20</v>
      </c>
      <c r="CL322" s="46" t="s">
        <v>10083</v>
      </c>
      <c r="CM322" s="45" t="n">
        <v>10</v>
      </c>
      <c r="EL322" s="28" t="s">
        <v>10084</v>
      </c>
      <c r="EM322" s="129" t="n">
        <v>10</v>
      </c>
      <c r="EN322" s="28" t="s">
        <v>10085</v>
      </c>
      <c r="EO322" s="128" t="n">
        <v>100</v>
      </c>
      <c r="EP322" s="28" t="s">
        <v>10086</v>
      </c>
      <c r="EQ322" s="128" t="n">
        <v>5</v>
      </c>
      <c r="ER322" s="50" t="s">
        <v>10087</v>
      </c>
      <c r="ES322" s="59" t="n">
        <v>100</v>
      </c>
      <c r="ET322" s="50" t="s">
        <v>10088</v>
      </c>
      <c r="EU322" s="59" t="n">
        <v>50</v>
      </c>
      <c r="EV322" s="50" t="s">
        <v>10089</v>
      </c>
      <c r="EW322" s="59" t="n">
        <v>5</v>
      </c>
    </row>
    <row r="323" customFormat="false" ht="18" hidden="false" customHeight="true" outlineLevel="0" collapsed="false">
      <c r="AD323" s="3"/>
      <c r="BJ323" s="32" t="s">
        <v>10090</v>
      </c>
      <c r="BK323" s="30" t="n">
        <v>150</v>
      </c>
      <c r="BL323" s="28" t="s">
        <v>10091</v>
      </c>
      <c r="BM323" s="30" t="n">
        <v>100</v>
      </c>
      <c r="BN323" s="32" t="s">
        <v>10092</v>
      </c>
      <c r="BO323" s="30" t="n">
        <v>100</v>
      </c>
      <c r="BP323" s="32" t="s">
        <v>10093</v>
      </c>
      <c r="BQ323" s="30" t="n">
        <v>100</v>
      </c>
      <c r="BR323" s="32" t="s">
        <v>10094</v>
      </c>
      <c r="BS323" s="30" t="n">
        <v>100</v>
      </c>
      <c r="BT323" s="32" t="s">
        <v>10095</v>
      </c>
      <c r="BU323" s="30" t="n">
        <v>100</v>
      </c>
      <c r="CB323" s="6"/>
      <c r="CC323" s="6"/>
      <c r="CD323" s="46" t="s">
        <v>10096</v>
      </c>
      <c r="CE323" s="45" t="n">
        <v>10</v>
      </c>
      <c r="CF323" s="118" t="s">
        <v>10097</v>
      </c>
      <c r="CG323" s="45" t="n">
        <v>21</v>
      </c>
      <c r="CH323" s="46" t="s">
        <v>10098</v>
      </c>
      <c r="CI323" s="45" t="n">
        <v>5</v>
      </c>
      <c r="CJ323" s="29" t="s">
        <v>10099</v>
      </c>
      <c r="CK323" s="45" t="n">
        <v>20</v>
      </c>
      <c r="CL323" s="29" t="s">
        <v>10100</v>
      </c>
      <c r="CM323" s="45" t="n">
        <v>10</v>
      </c>
      <c r="EL323" s="28" t="s">
        <v>10101</v>
      </c>
      <c r="EM323" s="129" t="n">
        <v>50</v>
      </c>
      <c r="EN323" s="28" t="s">
        <v>10102</v>
      </c>
      <c r="EO323" s="128" t="n">
        <v>100</v>
      </c>
      <c r="EP323" s="50" t="s">
        <v>10103</v>
      </c>
      <c r="EQ323" s="59" t="n">
        <v>5</v>
      </c>
      <c r="ER323" s="50" t="s">
        <v>10104</v>
      </c>
      <c r="ES323" s="59" t="n">
        <v>100</v>
      </c>
      <c r="ET323" s="50" t="s">
        <v>10105</v>
      </c>
      <c r="EU323" s="59" t="n">
        <v>50</v>
      </c>
      <c r="EV323" s="59" t="s">
        <v>10106</v>
      </c>
      <c r="EW323" s="59" t="n">
        <v>5</v>
      </c>
    </row>
    <row r="324" customFormat="false" ht="18" hidden="false" customHeight="true" outlineLevel="0" collapsed="false">
      <c r="AD324" s="3"/>
      <c r="BJ324" s="32" t="s">
        <v>10107</v>
      </c>
      <c r="BK324" s="30" t="n">
        <v>100</v>
      </c>
      <c r="BL324" s="32" t="s">
        <v>10108</v>
      </c>
      <c r="BM324" s="30" t="n">
        <v>100</v>
      </c>
      <c r="BN324" s="28" t="s">
        <v>10109</v>
      </c>
      <c r="BO324" s="30" t="n">
        <v>100</v>
      </c>
      <c r="BP324" s="32" t="s">
        <v>10110</v>
      </c>
      <c r="BQ324" s="30" t="n">
        <v>100</v>
      </c>
      <c r="BR324" s="32" t="s">
        <v>10111</v>
      </c>
      <c r="BS324" s="30" t="n">
        <v>100</v>
      </c>
      <c r="BT324" s="28" t="s">
        <v>10112</v>
      </c>
      <c r="BU324" s="30" t="n">
        <v>100</v>
      </c>
      <c r="CB324" s="6"/>
      <c r="CC324" s="6"/>
      <c r="CD324" s="46" t="s">
        <v>10113</v>
      </c>
      <c r="CE324" s="45" t="n">
        <v>10</v>
      </c>
      <c r="CF324" s="29" t="s">
        <v>10114</v>
      </c>
      <c r="CG324" s="45" t="n">
        <v>20.5</v>
      </c>
      <c r="CH324" s="46" t="s">
        <v>10115</v>
      </c>
      <c r="CI324" s="45" t="n">
        <v>5</v>
      </c>
      <c r="CJ324" s="29" t="s">
        <v>10116</v>
      </c>
      <c r="CK324" s="45" t="n">
        <v>20</v>
      </c>
      <c r="CL324" s="29" t="s">
        <v>10117</v>
      </c>
      <c r="CM324" s="45" t="n">
        <v>10</v>
      </c>
      <c r="EL324" s="28" t="s">
        <v>7029</v>
      </c>
      <c r="EM324" s="129" t="n">
        <v>10</v>
      </c>
      <c r="EN324" s="28" t="s">
        <v>10118</v>
      </c>
      <c r="EO324" s="128" t="n">
        <v>5</v>
      </c>
      <c r="EP324" s="50" t="s">
        <v>10119</v>
      </c>
      <c r="EQ324" s="59" t="n">
        <v>30</v>
      </c>
      <c r="ER324" s="50" t="s">
        <v>10120</v>
      </c>
      <c r="ES324" s="59" t="n">
        <v>100</v>
      </c>
      <c r="ET324" s="28" t="s">
        <v>9678</v>
      </c>
      <c r="EU324" s="127" t="n">
        <v>600</v>
      </c>
      <c r="EV324" s="28" t="s">
        <v>9679</v>
      </c>
      <c r="EW324" s="128" t="n">
        <v>30</v>
      </c>
    </row>
    <row r="325" customFormat="false" ht="18" hidden="false" customHeight="true" outlineLevel="0" collapsed="false">
      <c r="AD325" s="3"/>
      <c r="BJ325" s="28" t="s">
        <v>10121</v>
      </c>
      <c r="BK325" s="30" t="n">
        <v>100</v>
      </c>
      <c r="BL325" s="28" t="s">
        <v>10122</v>
      </c>
      <c r="BM325" s="30" t="n">
        <v>100</v>
      </c>
      <c r="BN325" s="28" t="s">
        <v>10123</v>
      </c>
      <c r="BO325" s="30" t="n">
        <v>100</v>
      </c>
      <c r="BP325" s="28" t="s">
        <v>10124</v>
      </c>
      <c r="BQ325" s="30" t="n">
        <v>100</v>
      </c>
      <c r="BR325" s="28" t="s">
        <v>10125</v>
      </c>
      <c r="BS325" s="30" t="n">
        <v>100</v>
      </c>
      <c r="BT325" s="28" t="s">
        <v>10126</v>
      </c>
      <c r="BU325" s="30" t="n">
        <v>100</v>
      </c>
      <c r="CB325" s="6"/>
      <c r="CC325" s="6"/>
      <c r="CD325" s="46" t="s">
        <v>10127</v>
      </c>
      <c r="CE325" s="45" t="n">
        <v>5</v>
      </c>
      <c r="CF325" s="29" t="s">
        <v>10128</v>
      </c>
      <c r="CG325" s="45" t="n">
        <v>20</v>
      </c>
      <c r="CH325" s="46" t="s">
        <v>10129</v>
      </c>
      <c r="CI325" s="45" t="n">
        <v>10</v>
      </c>
      <c r="CJ325" s="29" t="s">
        <v>10130</v>
      </c>
      <c r="CK325" s="45" t="n">
        <v>20</v>
      </c>
      <c r="CL325" s="29" t="s">
        <v>10131</v>
      </c>
      <c r="CM325" s="45" t="n">
        <v>10</v>
      </c>
      <c r="EL325" s="28" t="s">
        <v>10132</v>
      </c>
      <c r="EM325" s="127" t="n">
        <v>10</v>
      </c>
      <c r="EN325" s="28" t="s">
        <v>9680</v>
      </c>
      <c r="EO325" s="129" t="n">
        <v>10</v>
      </c>
      <c r="EP325" s="50" t="s">
        <v>9681</v>
      </c>
      <c r="EQ325" s="59" t="n">
        <v>400</v>
      </c>
      <c r="ER325" s="50" t="s">
        <v>9682</v>
      </c>
      <c r="ES325" s="59" t="n">
        <v>100</v>
      </c>
      <c r="ET325" s="28" t="s">
        <v>9694</v>
      </c>
      <c r="EU325" s="129" t="n">
        <v>500</v>
      </c>
      <c r="EV325" s="28" t="s">
        <v>9695</v>
      </c>
      <c r="EW325" s="128" t="n">
        <v>100</v>
      </c>
    </row>
    <row r="326" customFormat="false" ht="18" hidden="false" customHeight="true" outlineLevel="0" collapsed="false">
      <c r="AD326" s="3"/>
      <c r="BJ326" s="28" t="s">
        <v>10133</v>
      </c>
      <c r="BK326" s="30" t="n">
        <v>500</v>
      </c>
      <c r="BL326" s="28" t="s">
        <v>10134</v>
      </c>
      <c r="BM326" s="30" t="n">
        <v>300</v>
      </c>
      <c r="BN326" s="28" t="s">
        <v>10135</v>
      </c>
      <c r="BO326" s="30" t="n">
        <v>300</v>
      </c>
      <c r="BP326" s="28" t="s">
        <v>10136</v>
      </c>
      <c r="BQ326" s="30" t="n">
        <v>100</v>
      </c>
      <c r="BR326" s="28" t="s">
        <v>10137</v>
      </c>
      <c r="BS326" s="30" t="n">
        <v>100</v>
      </c>
      <c r="BT326" s="28" t="s">
        <v>10138</v>
      </c>
      <c r="BU326" s="30" t="n">
        <v>100</v>
      </c>
      <c r="CB326" s="6"/>
      <c r="CC326" s="6"/>
      <c r="CD326" s="46" t="s">
        <v>10139</v>
      </c>
      <c r="CE326" s="45" t="n">
        <v>5</v>
      </c>
      <c r="CF326" s="29" t="s">
        <v>10140</v>
      </c>
      <c r="CG326" s="45" t="n">
        <v>20</v>
      </c>
      <c r="CH326" s="46" t="s">
        <v>10141</v>
      </c>
      <c r="CI326" s="45" t="n">
        <v>5</v>
      </c>
      <c r="CJ326" s="29" t="s">
        <v>10142</v>
      </c>
      <c r="CK326" s="45" t="n">
        <v>20</v>
      </c>
      <c r="CL326" s="29" t="s">
        <v>10143</v>
      </c>
      <c r="CM326" s="45" t="n">
        <v>10</v>
      </c>
      <c r="EL326" s="28" t="s">
        <v>10144</v>
      </c>
      <c r="EM326" s="129" t="n">
        <v>10</v>
      </c>
      <c r="EN326" s="28" t="s">
        <v>9696</v>
      </c>
      <c r="EO326" s="129" t="n">
        <v>5</v>
      </c>
      <c r="EP326" s="50" t="s">
        <v>9697</v>
      </c>
      <c r="EQ326" s="59" t="n">
        <v>250</v>
      </c>
      <c r="ER326" s="50" t="s">
        <v>9698</v>
      </c>
      <c r="ES326" s="59" t="n">
        <v>100</v>
      </c>
      <c r="ET326" s="28" t="s">
        <v>9711</v>
      </c>
      <c r="EU326" s="127" t="n">
        <v>500</v>
      </c>
      <c r="EV326" s="28" t="s">
        <v>9712</v>
      </c>
      <c r="EW326" s="128" t="n">
        <v>100</v>
      </c>
    </row>
    <row r="327" customFormat="false" ht="18" hidden="false" customHeight="true" outlineLevel="0" collapsed="false">
      <c r="AD327" s="3"/>
      <c r="BJ327" s="28" t="s">
        <v>10145</v>
      </c>
      <c r="BK327" s="30" t="n">
        <v>100</v>
      </c>
      <c r="BL327" s="28" t="s">
        <v>10146</v>
      </c>
      <c r="BM327" s="30" t="n">
        <v>100</v>
      </c>
      <c r="BN327" s="28" t="s">
        <v>10147</v>
      </c>
      <c r="BO327" s="30" t="n">
        <v>100</v>
      </c>
      <c r="BP327" s="28" t="s">
        <v>10148</v>
      </c>
      <c r="BQ327" s="30" t="n">
        <v>100</v>
      </c>
      <c r="BR327" s="28" t="s">
        <v>10149</v>
      </c>
      <c r="BS327" s="30" t="n">
        <v>100</v>
      </c>
      <c r="BT327" s="28" t="s">
        <v>8406</v>
      </c>
      <c r="BU327" s="30" t="n">
        <v>100</v>
      </c>
      <c r="CB327" s="6"/>
      <c r="CC327" s="6"/>
      <c r="CD327" s="46" t="s">
        <v>10150</v>
      </c>
      <c r="CE327" s="45" t="n">
        <v>10</v>
      </c>
      <c r="CF327" s="29" t="s">
        <v>10151</v>
      </c>
      <c r="CG327" s="45" t="n">
        <v>20</v>
      </c>
      <c r="CH327" s="46" t="s">
        <v>10152</v>
      </c>
      <c r="CI327" s="45" t="n">
        <v>15</v>
      </c>
      <c r="CJ327" s="29" t="s">
        <v>10153</v>
      </c>
      <c r="CK327" s="45" t="n">
        <v>20</v>
      </c>
      <c r="CL327" s="29" t="s">
        <v>10154</v>
      </c>
      <c r="CM327" s="45" t="n">
        <v>10</v>
      </c>
      <c r="EL327" s="50" t="s">
        <v>9749</v>
      </c>
      <c r="EM327" s="59" t="n">
        <v>20</v>
      </c>
      <c r="EN327" s="28" t="s">
        <v>9713</v>
      </c>
      <c r="EO327" s="129" t="n">
        <v>5</v>
      </c>
      <c r="EP327" s="50" t="s">
        <v>9714</v>
      </c>
      <c r="EQ327" s="59" t="n">
        <v>250</v>
      </c>
      <c r="ER327" s="50" t="s">
        <v>9715</v>
      </c>
      <c r="ES327" s="59" t="n">
        <v>100</v>
      </c>
      <c r="ET327" s="28" t="s">
        <v>9728</v>
      </c>
      <c r="EU327" s="127" t="n">
        <v>200</v>
      </c>
      <c r="EV327" s="28" t="s">
        <v>9729</v>
      </c>
      <c r="EW327" s="128" t="n">
        <v>100</v>
      </c>
    </row>
    <row r="328" customFormat="false" ht="18" hidden="false" customHeight="true" outlineLevel="0" collapsed="false">
      <c r="AD328" s="3"/>
      <c r="BJ328" s="28" t="s">
        <v>10155</v>
      </c>
      <c r="BK328" s="30" t="n">
        <v>100</v>
      </c>
      <c r="BL328" s="28" t="s">
        <v>10156</v>
      </c>
      <c r="BM328" s="30" t="n">
        <v>100</v>
      </c>
      <c r="BN328" s="28" t="s">
        <v>10157</v>
      </c>
      <c r="BO328" s="30" t="n">
        <v>100</v>
      </c>
      <c r="BP328" s="28" t="s">
        <v>10158</v>
      </c>
      <c r="BQ328" s="30" t="n">
        <v>200</v>
      </c>
      <c r="BR328" s="28" t="s">
        <v>10159</v>
      </c>
      <c r="BS328" s="30" t="n">
        <v>200</v>
      </c>
      <c r="BT328" s="28" t="s">
        <v>10160</v>
      </c>
      <c r="BU328" s="30" t="n">
        <v>100</v>
      </c>
      <c r="CB328" s="6"/>
      <c r="CC328" s="6"/>
      <c r="CD328" s="46" t="s">
        <v>10161</v>
      </c>
      <c r="CE328" s="45" t="n">
        <v>5</v>
      </c>
      <c r="CF328" s="29" t="s">
        <v>10162</v>
      </c>
      <c r="CG328" s="45" t="n">
        <v>20</v>
      </c>
      <c r="CH328" s="46" t="s">
        <v>10163</v>
      </c>
      <c r="CI328" s="45" t="n">
        <v>10</v>
      </c>
      <c r="CJ328" s="29" t="s">
        <v>10164</v>
      </c>
      <c r="CK328" s="45" t="n">
        <v>20</v>
      </c>
      <c r="CL328" s="29" t="s">
        <v>10165</v>
      </c>
      <c r="CM328" s="45" t="n">
        <v>10</v>
      </c>
      <c r="EL328" s="50" t="s">
        <v>9766</v>
      </c>
      <c r="EM328" s="59" t="n">
        <v>20</v>
      </c>
      <c r="EN328" s="28" t="s">
        <v>9730</v>
      </c>
      <c r="EO328" s="129" t="n">
        <v>5</v>
      </c>
      <c r="EP328" s="50" t="s">
        <v>9731</v>
      </c>
      <c r="EQ328" s="59" t="n">
        <v>200</v>
      </c>
      <c r="ER328" s="50" t="s">
        <v>9732</v>
      </c>
      <c r="ES328" s="59" t="n">
        <v>101.3</v>
      </c>
      <c r="ET328" s="28" t="s">
        <v>9744</v>
      </c>
      <c r="EU328" s="127" t="n">
        <v>30</v>
      </c>
      <c r="EV328" s="28" t="s">
        <v>9745</v>
      </c>
      <c r="EW328" s="128" t="n">
        <v>100</v>
      </c>
    </row>
    <row r="329" customFormat="false" ht="18" hidden="false" customHeight="true" outlineLevel="0" collapsed="false">
      <c r="AD329" s="3"/>
      <c r="BJ329" s="28" t="s">
        <v>10166</v>
      </c>
      <c r="BK329" s="30" t="n">
        <v>20</v>
      </c>
      <c r="BL329" s="28" t="s">
        <v>10167</v>
      </c>
      <c r="BM329" s="30" t="n">
        <v>20</v>
      </c>
      <c r="BN329" s="28" t="s">
        <v>10168</v>
      </c>
      <c r="BO329" s="30" t="n">
        <v>20</v>
      </c>
      <c r="BP329" s="28" t="s">
        <v>10169</v>
      </c>
      <c r="BQ329" s="30" t="n">
        <v>20</v>
      </c>
      <c r="BR329" s="28" t="s">
        <v>5319</v>
      </c>
      <c r="BS329" s="30" t="n">
        <v>20</v>
      </c>
      <c r="BT329" s="28" t="s">
        <v>10170</v>
      </c>
      <c r="BU329" s="30" t="n">
        <v>20</v>
      </c>
      <c r="CB329" s="6"/>
      <c r="CC329" s="6"/>
      <c r="CD329" s="46" t="s">
        <v>10171</v>
      </c>
      <c r="CE329" s="45" t="n">
        <v>5</v>
      </c>
      <c r="CF329" s="29" t="s">
        <v>10172</v>
      </c>
      <c r="CG329" s="45" t="n">
        <v>20</v>
      </c>
      <c r="CH329" s="46" t="s">
        <v>10173</v>
      </c>
      <c r="CI329" s="45" t="n">
        <v>10</v>
      </c>
      <c r="CJ329" s="29" t="s">
        <v>10174</v>
      </c>
      <c r="CK329" s="45" t="n">
        <v>20</v>
      </c>
      <c r="CL329" s="29" t="s">
        <v>10175</v>
      </c>
      <c r="CM329" s="45" t="n">
        <v>10</v>
      </c>
      <c r="EL329" s="50" t="s">
        <v>9781</v>
      </c>
      <c r="EM329" s="59" t="n">
        <v>20</v>
      </c>
      <c r="EN329" s="28" t="s">
        <v>9746</v>
      </c>
      <c r="EO329" s="129" t="n">
        <v>5</v>
      </c>
      <c r="EP329" s="50" t="s">
        <v>9747</v>
      </c>
      <c r="EQ329" s="59" t="n">
        <v>200</v>
      </c>
      <c r="ER329" s="50" t="s">
        <v>9748</v>
      </c>
      <c r="ES329" s="59" t="n">
        <v>100</v>
      </c>
      <c r="ET329" s="28" t="s">
        <v>9761</v>
      </c>
      <c r="EU329" s="129" t="n">
        <v>50</v>
      </c>
      <c r="EV329" s="28" t="s">
        <v>9762</v>
      </c>
      <c r="EW329" s="128" t="n">
        <v>20</v>
      </c>
    </row>
    <row r="330" customFormat="false" ht="18" hidden="false" customHeight="true" outlineLevel="0" collapsed="false">
      <c r="AD330" s="3"/>
      <c r="BJ330" s="28" t="s">
        <v>10176</v>
      </c>
      <c r="BK330" s="30" t="n">
        <v>20</v>
      </c>
      <c r="BL330" s="28" t="s">
        <v>10177</v>
      </c>
      <c r="BM330" s="30" t="n">
        <v>200</v>
      </c>
      <c r="BN330" s="28" t="s">
        <v>10178</v>
      </c>
      <c r="BO330" s="30" t="n">
        <v>100</v>
      </c>
      <c r="BP330" s="28" t="s">
        <v>10179</v>
      </c>
      <c r="BQ330" s="30" t="n">
        <v>100</v>
      </c>
      <c r="BR330" s="28" t="s">
        <v>10180</v>
      </c>
      <c r="BS330" s="30" t="n">
        <v>200</v>
      </c>
      <c r="BT330" s="28" t="s">
        <v>10181</v>
      </c>
      <c r="BU330" s="30" t="n">
        <v>200</v>
      </c>
      <c r="CB330" s="6"/>
      <c r="CC330" s="6"/>
      <c r="CD330" s="46" t="s">
        <v>10182</v>
      </c>
      <c r="CE330" s="45" t="n">
        <v>5</v>
      </c>
      <c r="CF330" s="29" t="s">
        <v>10183</v>
      </c>
      <c r="CG330" s="45" t="n">
        <v>20</v>
      </c>
      <c r="CH330" s="46" t="s">
        <v>10184</v>
      </c>
      <c r="CI330" s="45" t="n">
        <v>30</v>
      </c>
      <c r="CJ330" s="29" t="s">
        <v>10185</v>
      </c>
      <c r="CK330" s="45" t="n">
        <v>20</v>
      </c>
      <c r="CL330" s="29" t="s">
        <v>10186</v>
      </c>
      <c r="CM330" s="45" t="n">
        <v>10</v>
      </c>
      <c r="EL330" s="50" t="s">
        <v>9797</v>
      </c>
      <c r="EM330" s="59" t="n">
        <v>20</v>
      </c>
      <c r="EN330" s="28" t="s">
        <v>9763</v>
      </c>
      <c r="EO330" s="129" t="n">
        <v>5</v>
      </c>
      <c r="EP330" s="50" t="s">
        <v>9764</v>
      </c>
      <c r="EQ330" s="59" t="n">
        <v>200</v>
      </c>
      <c r="ER330" s="59" t="s">
        <v>9765</v>
      </c>
      <c r="ES330" s="59" t="n">
        <v>100</v>
      </c>
      <c r="ET330" s="28" t="s">
        <v>9777</v>
      </c>
      <c r="EU330" s="129" t="n">
        <v>20</v>
      </c>
      <c r="EV330" s="28" t="s">
        <v>2604</v>
      </c>
      <c r="EW330" s="128" t="n">
        <v>10</v>
      </c>
    </row>
    <row r="331" customFormat="false" ht="18" hidden="false" customHeight="true" outlineLevel="0" collapsed="false">
      <c r="AD331" s="3"/>
      <c r="BJ331" s="28" t="s">
        <v>10187</v>
      </c>
      <c r="BK331" s="30" t="n">
        <v>200</v>
      </c>
      <c r="BL331" s="28" t="s">
        <v>10188</v>
      </c>
      <c r="BM331" s="30" t="n">
        <v>100</v>
      </c>
      <c r="BN331" s="28" t="s">
        <v>10189</v>
      </c>
      <c r="BO331" s="30" t="n">
        <v>100</v>
      </c>
      <c r="BP331" s="28" t="s">
        <v>10190</v>
      </c>
      <c r="BQ331" s="30" t="n">
        <v>100</v>
      </c>
      <c r="BR331" s="28" t="s">
        <v>10191</v>
      </c>
      <c r="BS331" s="30" t="n">
        <v>100</v>
      </c>
      <c r="BT331" s="28" t="s">
        <v>10192</v>
      </c>
      <c r="BU331" s="30" t="n">
        <v>100</v>
      </c>
      <c r="CB331" s="6"/>
      <c r="CC331" s="6"/>
      <c r="CD331" s="46" t="s">
        <v>10193</v>
      </c>
      <c r="CE331" s="45" t="n">
        <v>10</v>
      </c>
      <c r="CF331" s="29" t="s">
        <v>10194</v>
      </c>
      <c r="CG331" s="45" t="n">
        <v>20</v>
      </c>
      <c r="CH331" s="46" t="s">
        <v>10195</v>
      </c>
      <c r="CI331" s="45" t="n">
        <v>10</v>
      </c>
      <c r="CJ331" s="29" t="s">
        <v>10196</v>
      </c>
      <c r="CK331" s="45" t="n">
        <v>20</v>
      </c>
      <c r="CL331" s="29" t="s">
        <v>10197</v>
      </c>
      <c r="CM331" s="45" t="n">
        <v>10</v>
      </c>
      <c r="EL331" s="50" t="s">
        <v>9814</v>
      </c>
      <c r="EM331" s="59" t="n">
        <v>20</v>
      </c>
      <c r="EN331" s="28" t="s">
        <v>9778</v>
      </c>
      <c r="EO331" s="129" t="n">
        <v>5</v>
      </c>
      <c r="EP331" s="50" t="s">
        <v>9779</v>
      </c>
      <c r="EQ331" s="59" t="n">
        <v>200</v>
      </c>
      <c r="ER331" s="50" t="s">
        <v>9780</v>
      </c>
      <c r="ES331" s="59" t="n">
        <v>100</v>
      </c>
      <c r="ET331" s="28" t="s">
        <v>9792</v>
      </c>
      <c r="EU331" s="129" t="n">
        <v>50</v>
      </c>
      <c r="EV331" s="28" t="s">
        <v>9793</v>
      </c>
      <c r="EW331" s="128" t="n">
        <v>500</v>
      </c>
    </row>
    <row r="332" customFormat="false" ht="18" hidden="false" customHeight="true" outlineLevel="0" collapsed="false">
      <c r="AD332" s="3"/>
      <c r="BJ332" s="28" t="s">
        <v>10198</v>
      </c>
      <c r="BK332" s="30" t="n">
        <v>100</v>
      </c>
      <c r="BL332" s="28" t="s">
        <v>10199</v>
      </c>
      <c r="BM332" s="30" t="n">
        <v>100</v>
      </c>
      <c r="BN332" s="28" t="s">
        <v>10200</v>
      </c>
      <c r="BO332" s="30" t="n">
        <v>100</v>
      </c>
      <c r="BP332" s="28" t="s">
        <v>10201</v>
      </c>
      <c r="BQ332" s="30" t="n">
        <v>100</v>
      </c>
      <c r="BR332" s="28" t="s">
        <v>10202</v>
      </c>
      <c r="BS332" s="30" t="n">
        <v>100</v>
      </c>
      <c r="BT332" s="28" t="s">
        <v>10203</v>
      </c>
      <c r="BU332" s="30" t="n">
        <v>100</v>
      </c>
      <c r="CB332" s="6"/>
      <c r="CC332" s="6"/>
      <c r="CD332" s="46" t="s">
        <v>10204</v>
      </c>
      <c r="CE332" s="45" t="n">
        <v>5</v>
      </c>
      <c r="CF332" s="29" t="s">
        <v>10205</v>
      </c>
      <c r="CG332" s="45" t="n">
        <v>20</v>
      </c>
      <c r="CH332" s="46" t="s">
        <v>10206</v>
      </c>
      <c r="CI332" s="45" t="n">
        <v>5</v>
      </c>
      <c r="CJ332" s="29" t="s">
        <v>10207</v>
      </c>
      <c r="CK332" s="45" t="n">
        <v>20</v>
      </c>
      <c r="CL332" s="29" t="s">
        <v>10208</v>
      </c>
      <c r="CM332" s="45" t="n">
        <v>10</v>
      </c>
      <c r="EL332" s="50" t="s">
        <v>9830</v>
      </c>
      <c r="EM332" s="59" t="n">
        <v>20</v>
      </c>
      <c r="EN332" s="28" t="s">
        <v>9794</v>
      </c>
      <c r="EO332" s="129" t="n">
        <v>5</v>
      </c>
      <c r="EP332" s="50" t="s">
        <v>9795</v>
      </c>
      <c r="EQ332" s="59" t="n">
        <v>200</v>
      </c>
      <c r="ER332" s="50" t="s">
        <v>9796</v>
      </c>
      <c r="ES332" s="59" t="n">
        <v>100</v>
      </c>
      <c r="ET332" s="28" t="s">
        <v>9809</v>
      </c>
      <c r="EU332" s="129" t="n">
        <v>5</v>
      </c>
      <c r="EV332" s="28" t="s">
        <v>9810</v>
      </c>
      <c r="EW332" s="128" t="n">
        <v>35</v>
      </c>
    </row>
    <row r="333" customFormat="false" ht="18" hidden="false" customHeight="true" outlineLevel="0" collapsed="false">
      <c r="AD333" s="3"/>
      <c r="BJ333" s="28" t="s">
        <v>10209</v>
      </c>
      <c r="BK333" s="30" t="n">
        <v>100</v>
      </c>
      <c r="BL333" s="28" t="s">
        <v>10210</v>
      </c>
      <c r="BM333" s="30" t="n">
        <v>100</v>
      </c>
      <c r="BN333" s="28" t="s">
        <v>10211</v>
      </c>
      <c r="BO333" s="30" t="n">
        <v>100</v>
      </c>
      <c r="BP333" s="28" t="s">
        <v>10212</v>
      </c>
      <c r="BQ333" s="30" t="n">
        <v>100</v>
      </c>
      <c r="BR333" s="28" t="s">
        <v>10213</v>
      </c>
      <c r="BS333" s="30" t="n">
        <v>100</v>
      </c>
      <c r="BT333" s="28" t="s">
        <v>10214</v>
      </c>
      <c r="BU333" s="30" t="n">
        <v>100</v>
      </c>
      <c r="CB333" s="6"/>
      <c r="CC333" s="6"/>
      <c r="CD333" s="46" t="s">
        <v>10215</v>
      </c>
      <c r="CE333" s="45" t="n">
        <v>5</v>
      </c>
      <c r="CF333" s="29" t="s">
        <v>10216</v>
      </c>
      <c r="CG333" s="45" t="n">
        <v>20</v>
      </c>
      <c r="CH333" s="46" t="s">
        <v>10217</v>
      </c>
      <c r="CI333" s="45" t="n">
        <v>10</v>
      </c>
      <c r="CJ333" s="29" t="s">
        <v>10218</v>
      </c>
      <c r="CK333" s="45" t="n">
        <v>20</v>
      </c>
      <c r="CL333" s="29" t="s">
        <v>10219</v>
      </c>
      <c r="CM333" s="45" t="n">
        <v>10</v>
      </c>
      <c r="EL333" s="50" t="s">
        <v>9847</v>
      </c>
      <c r="EM333" s="59" t="n">
        <v>20</v>
      </c>
      <c r="EN333" s="28" t="s">
        <v>9811</v>
      </c>
      <c r="EO333" s="129" t="n">
        <v>5</v>
      </c>
      <c r="EP333" s="50" t="s">
        <v>9812</v>
      </c>
      <c r="EQ333" s="59" t="n">
        <v>200</v>
      </c>
      <c r="ER333" s="50" t="s">
        <v>9813</v>
      </c>
      <c r="ES333" s="59" t="n">
        <v>100</v>
      </c>
      <c r="ET333" s="28" t="s">
        <v>5492</v>
      </c>
      <c r="EU333" s="129" t="n">
        <v>100</v>
      </c>
      <c r="EV333" s="28" t="s">
        <v>9826</v>
      </c>
      <c r="EW333" s="128" t="n">
        <v>20</v>
      </c>
    </row>
    <row r="334" customFormat="false" ht="18" hidden="false" customHeight="true" outlineLevel="0" collapsed="false">
      <c r="AD334" s="3"/>
      <c r="BJ334" s="28" t="s">
        <v>10220</v>
      </c>
      <c r="BK334" s="30" t="n">
        <v>30</v>
      </c>
      <c r="BL334" s="28" t="s">
        <v>10221</v>
      </c>
      <c r="BM334" s="30" t="n">
        <v>50</v>
      </c>
      <c r="BN334" s="28" t="s">
        <v>10222</v>
      </c>
      <c r="BO334" s="30" t="n">
        <v>30</v>
      </c>
      <c r="BP334" s="28" t="s">
        <v>10223</v>
      </c>
      <c r="BQ334" s="30" t="n">
        <v>50</v>
      </c>
      <c r="BR334" s="28" t="s">
        <v>10224</v>
      </c>
      <c r="BS334" s="30" t="n">
        <v>50</v>
      </c>
      <c r="BT334" s="28" t="s">
        <v>2952</v>
      </c>
      <c r="BU334" s="30" t="n">
        <v>30</v>
      </c>
      <c r="CB334" s="6"/>
      <c r="CC334" s="6"/>
      <c r="CD334" s="46" t="s">
        <v>10225</v>
      </c>
      <c r="CE334" s="45" t="n">
        <v>5</v>
      </c>
      <c r="CF334" s="29" t="s">
        <v>10226</v>
      </c>
      <c r="CG334" s="45" t="n">
        <v>20</v>
      </c>
      <c r="CH334" s="46" t="s">
        <v>10227</v>
      </c>
      <c r="CI334" s="45" t="n">
        <v>5</v>
      </c>
      <c r="CJ334" s="29" t="s">
        <v>10228</v>
      </c>
      <c r="CK334" s="45" t="n">
        <v>20</v>
      </c>
      <c r="CL334" s="29" t="s">
        <v>10229</v>
      </c>
      <c r="CM334" s="45" t="n">
        <v>10</v>
      </c>
      <c r="EL334" s="50" t="s">
        <v>9862</v>
      </c>
      <c r="EM334" s="59" t="n">
        <v>20</v>
      </c>
      <c r="EN334" s="28" t="s">
        <v>9827</v>
      </c>
      <c r="EO334" s="129" t="n">
        <v>5</v>
      </c>
      <c r="EP334" s="50" t="s">
        <v>9828</v>
      </c>
      <c r="EQ334" s="59" t="n">
        <v>150</v>
      </c>
      <c r="ER334" s="50" t="s">
        <v>9829</v>
      </c>
      <c r="ES334" s="59" t="n">
        <v>100</v>
      </c>
      <c r="ET334" s="28" t="s">
        <v>9842</v>
      </c>
      <c r="EU334" s="129" t="n">
        <v>10</v>
      </c>
      <c r="EV334" s="28" t="s">
        <v>9843</v>
      </c>
      <c r="EW334" s="128" t="n">
        <v>25</v>
      </c>
    </row>
    <row r="335" customFormat="false" ht="18" hidden="false" customHeight="true" outlineLevel="0" collapsed="false">
      <c r="AD335" s="3"/>
      <c r="BJ335" s="28" t="s">
        <v>10230</v>
      </c>
      <c r="BK335" s="30" t="n">
        <v>30</v>
      </c>
      <c r="BL335" s="28" t="s">
        <v>10231</v>
      </c>
      <c r="BM335" s="30" t="n">
        <v>30</v>
      </c>
      <c r="BN335" s="28" t="s">
        <v>10232</v>
      </c>
      <c r="BO335" s="30" t="n">
        <v>30</v>
      </c>
      <c r="BP335" s="28" t="s">
        <v>10233</v>
      </c>
      <c r="BQ335" s="30" t="n">
        <v>30</v>
      </c>
      <c r="BR335" s="28" t="s">
        <v>10234</v>
      </c>
      <c r="BS335" s="30" t="n">
        <v>200</v>
      </c>
      <c r="BT335" s="28" t="s">
        <v>10235</v>
      </c>
      <c r="BU335" s="30" t="n">
        <v>200</v>
      </c>
      <c r="CB335" s="6"/>
      <c r="CC335" s="6"/>
      <c r="CD335" s="46" t="s">
        <v>3344</v>
      </c>
      <c r="CE335" s="45" t="n">
        <v>15</v>
      </c>
      <c r="CF335" s="29" t="s">
        <v>10236</v>
      </c>
      <c r="CG335" s="45" t="n">
        <v>20</v>
      </c>
      <c r="CH335" s="46" t="s">
        <v>10237</v>
      </c>
      <c r="CI335" s="45" t="n">
        <v>10</v>
      </c>
      <c r="CJ335" s="29" t="s">
        <v>10238</v>
      </c>
      <c r="CK335" s="45" t="n">
        <v>20</v>
      </c>
      <c r="CL335" s="29" t="s">
        <v>10239</v>
      </c>
      <c r="CM335" s="45" t="n">
        <v>300</v>
      </c>
      <c r="EL335" s="50" t="s">
        <v>9879</v>
      </c>
      <c r="EM335" s="59" t="n">
        <v>20</v>
      </c>
      <c r="EN335" s="28" t="s">
        <v>9844</v>
      </c>
      <c r="EO335" s="129" t="n">
        <v>5</v>
      </c>
      <c r="EP335" s="50" t="s">
        <v>9845</v>
      </c>
      <c r="EQ335" s="59" t="n">
        <v>150</v>
      </c>
      <c r="ER335" s="50" t="s">
        <v>9846</v>
      </c>
      <c r="ES335" s="59" t="n">
        <v>50</v>
      </c>
      <c r="ET335" s="28" t="s">
        <v>9859</v>
      </c>
      <c r="EU335" s="129" t="n">
        <v>60</v>
      </c>
      <c r="EV335" s="28" t="s">
        <v>2107</v>
      </c>
      <c r="EW335" s="128" t="n">
        <v>100</v>
      </c>
    </row>
    <row r="336" customFormat="false" ht="18" hidden="false" customHeight="true" outlineLevel="0" collapsed="false">
      <c r="AD336" s="3"/>
      <c r="BJ336" s="28" t="s">
        <v>10240</v>
      </c>
      <c r="BK336" s="30" t="n">
        <v>100</v>
      </c>
      <c r="BL336" s="28" t="s">
        <v>10241</v>
      </c>
      <c r="BM336" s="30" t="n">
        <v>100</v>
      </c>
      <c r="BN336" s="28" t="s">
        <v>10242</v>
      </c>
      <c r="BO336" s="30" t="n">
        <v>100</v>
      </c>
      <c r="BP336" s="28" t="s">
        <v>10243</v>
      </c>
      <c r="BQ336" s="30" t="n">
        <v>100</v>
      </c>
      <c r="BR336" s="28" t="s">
        <v>10244</v>
      </c>
      <c r="BS336" s="30" t="n">
        <v>100</v>
      </c>
      <c r="BT336" s="28" t="s">
        <v>10245</v>
      </c>
      <c r="BU336" s="30" t="n">
        <v>100</v>
      </c>
      <c r="CB336" s="6"/>
      <c r="CC336" s="6"/>
      <c r="CD336" s="46" t="s">
        <v>10246</v>
      </c>
      <c r="CE336" s="45" t="n">
        <v>15</v>
      </c>
      <c r="CF336" s="29" t="s">
        <v>10247</v>
      </c>
      <c r="CG336" s="45" t="n">
        <v>20</v>
      </c>
      <c r="CH336" s="46" t="s">
        <v>10248</v>
      </c>
      <c r="CI336" s="45" t="n">
        <v>10</v>
      </c>
      <c r="CJ336" s="29" t="s">
        <v>10249</v>
      </c>
      <c r="CK336" s="45" t="n">
        <v>20</v>
      </c>
      <c r="CL336" s="29" t="s">
        <v>10250</v>
      </c>
      <c r="CM336" s="45" t="n">
        <v>100</v>
      </c>
      <c r="EL336" s="50" t="s">
        <v>10055</v>
      </c>
      <c r="EM336" s="59" t="n">
        <v>10</v>
      </c>
      <c r="EN336" s="28" t="s">
        <v>9740</v>
      </c>
      <c r="EO336" s="129" t="n">
        <v>5</v>
      </c>
      <c r="EP336" s="50" t="s">
        <v>9860</v>
      </c>
      <c r="EQ336" s="59" t="n">
        <v>100</v>
      </c>
      <c r="ER336" s="50" t="s">
        <v>9861</v>
      </c>
      <c r="ES336" s="59" t="n">
        <v>50</v>
      </c>
      <c r="ET336" s="28" t="s">
        <v>9874</v>
      </c>
      <c r="EU336" s="129" t="n">
        <v>50</v>
      </c>
      <c r="EV336" s="28" t="s">
        <v>9875</v>
      </c>
      <c r="EW336" s="128" t="n">
        <v>40</v>
      </c>
    </row>
    <row r="337" customFormat="false" ht="18" hidden="false" customHeight="true" outlineLevel="0" collapsed="false">
      <c r="AD337" s="3"/>
      <c r="BJ337" s="28" t="s">
        <v>10251</v>
      </c>
      <c r="BK337" s="30" t="n">
        <v>100</v>
      </c>
      <c r="BL337" s="28" t="s">
        <v>10252</v>
      </c>
      <c r="BM337" s="30" t="n">
        <v>100</v>
      </c>
      <c r="BN337" s="28" t="s">
        <v>10253</v>
      </c>
      <c r="BO337" s="30" t="n">
        <v>100</v>
      </c>
      <c r="BP337" s="28" t="s">
        <v>10210</v>
      </c>
      <c r="BQ337" s="30" t="n">
        <v>100</v>
      </c>
      <c r="BR337" s="28" t="s">
        <v>10254</v>
      </c>
      <c r="BS337" s="30" t="n">
        <v>100</v>
      </c>
      <c r="BT337" s="28" t="s">
        <v>10255</v>
      </c>
      <c r="BU337" s="30" t="n">
        <v>100</v>
      </c>
      <c r="CB337" s="6"/>
      <c r="CC337" s="6"/>
      <c r="CD337" s="46" t="s">
        <v>10256</v>
      </c>
      <c r="CE337" s="45" t="n">
        <v>5</v>
      </c>
      <c r="CF337" s="29" t="s">
        <v>10257</v>
      </c>
      <c r="CG337" s="45" t="n">
        <v>20</v>
      </c>
      <c r="CH337" s="46" t="s">
        <v>10258</v>
      </c>
      <c r="CI337" s="45" t="n">
        <v>5</v>
      </c>
      <c r="CJ337" s="29" t="s">
        <v>10259</v>
      </c>
      <c r="CK337" s="45" t="n">
        <v>20</v>
      </c>
      <c r="CL337" s="29" t="s">
        <v>10260</v>
      </c>
      <c r="CM337" s="45" t="n">
        <v>100</v>
      </c>
      <c r="EL337" s="50" t="s">
        <v>10104</v>
      </c>
      <c r="EM337" s="59" t="n">
        <v>100</v>
      </c>
      <c r="EN337" s="28" t="s">
        <v>9876</v>
      </c>
      <c r="EO337" s="129" t="n">
        <v>10</v>
      </c>
      <c r="EP337" s="50" t="s">
        <v>9877</v>
      </c>
      <c r="EQ337" s="59" t="n">
        <v>100</v>
      </c>
      <c r="ER337" s="50" t="s">
        <v>9878</v>
      </c>
      <c r="ES337" s="59" t="n">
        <v>50</v>
      </c>
      <c r="ET337" s="28" t="s">
        <v>9886</v>
      </c>
      <c r="EU337" s="127" t="n">
        <v>50</v>
      </c>
      <c r="EV337" s="28" t="s">
        <v>9887</v>
      </c>
      <c r="EW337" s="128" t="n">
        <v>20</v>
      </c>
    </row>
    <row r="338" customFormat="false" ht="18" hidden="false" customHeight="true" outlineLevel="0" collapsed="false">
      <c r="AD338" s="3"/>
      <c r="BJ338" s="28" t="s">
        <v>10261</v>
      </c>
      <c r="BK338" s="30" t="n">
        <v>100</v>
      </c>
      <c r="BL338" s="28" t="s">
        <v>10262</v>
      </c>
      <c r="BM338" s="30" t="n">
        <v>200</v>
      </c>
      <c r="BN338" s="28" t="s">
        <v>10263</v>
      </c>
      <c r="BO338" s="30" t="n">
        <v>200</v>
      </c>
      <c r="BP338" s="28" t="s">
        <v>10264</v>
      </c>
      <c r="BQ338" s="30" t="n">
        <v>200</v>
      </c>
      <c r="BR338" s="28" t="s">
        <v>10265</v>
      </c>
      <c r="BS338" s="30" t="n">
        <v>200</v>
      </c>
      <c r="BT338" s="28" t="s">
        <v>10266</v>
      </c>
      <c r="BU338" s="30" t="n">
        <v>200</v>
      </c>
      <c r="CB338" s="6"/>
      <c r="CC338" s="6"/>
      <c r="CD338" s="46" t="s">
        <v>10267</v>
      </c>
      <c r="CE338" s="45" t="n">
        <v>5</v>
      </c>
      <c r="CF338" s="29" t="s">
        <v>10268</v>
      </c>
      <c r="CG338" s="45" t="n">
        <v>20</v>
      </c>
      <c r="CH338" s="46" t="s">
        <v>10269</v>
      </c>
      <c r="CI338" s="45" t="n">
        <v>10</v>
      </c>
      <c r="CJ338" s="29" t="s">
        <v>5684</v>
      </c>
      <c r="CK338" s="45" t="n">
        <v>20</v>
      </c>
      <c r="CL338" s="29" t="s">
        <v>10270</v>
      </c>
      <c r="CM338" s="45" t="n">
        <v>100</v>
      </c>
      <c r="EL338" s="50" t="s">
        <v>10120</v>
      </c>
      <c r="EM338" s="59" t="n">
        <v>100</v>
      </c>
      <c r="EN338" s="28" t="s">
        <v>9888</v>
      </c>
      <c r="EO338" s="129" t="n">
        <v>5</v>
      </c>
      <c r="EP338" s="50" t="s">
        <v>9889</v>
      </c>
      <c r="EQ338" s="59" t="n">
        <v>100</v>
      </c>
      <c r="ER338" s="50" t="s">
        <v>9890</v>
      </c>
      <c r="ES338" s="59" t="n">
        <v>50</v>
      </c>
      <c r="ET338" s="28" t="s">
        <v>5426</v>
      </c>
      <c r="EU338" s="127" t="n">
        <v>20</v>
      </c>
      <c r="EV338" s="28" t="s">
        <v>9903</v>
      </c>
      <c r="EW338" s="128" t="n">
        <v>20</v>
      </c>
    </row>
    <row r="339" customFormat="false" ht="18" hidden="false" customHeight="true" outlineLevel="0" collapsed="false">
      <c r="AD339" s="3"/>
      <c r="BJ339" s="28" t="s">
        <v>10271</v>
      </c>
      <c r="BK339" s="30" t="n">
        <v>20</v>
      </c>
      <c r="BL339" s="28" t="s">
        <v>10272</v>
      </c>
      <c r="BM339" s="30" t="n">
        <v>20</v>
      </c>
      <c r="BN339" s="28" t="s">
        <v>10273</v>
      </c>
      <c r="BO339" s="30" t="n">
        <v>20</v>
      </c>
      <c r="BP339" s="28" t="s">
        <v>10274</v>
      </c>
      <c r="BQ339" s="30" t="n">
        <v>20</v>
      </c>
      <c r="BR339" s="28" t="s">
        <v>10275</v>
      </c>
      <c r="BS339" s="30" t="n">
        <v>20</v>
      </c>
      <c r="BT339" s="28" t="s">
        <v>10276</v>
      </c>
      <c r="BU339" s="30" t="n">
        <v>20</v>
      </c>
      <c r="CB339" s="6"/>
      <c r="CC339" s="6"/>
      <c r="CD339" s="46" t="s">
        <v>10277</v>
      </c>
      <c r="CE339" s="45" t="n">
        <v>5</v>
      </c>
      <c r="CF339" s="29" t="s">
        <v>10278</v>
      </c>
      <c r="CG339" s="45" t="n">
        <v>20</v>
      </c>
      <c r="CH339" s="46" t="s">
        <v>10279</v>
      </c>
      <c r="CI339" s="45" t="n">
        <v>10</v>
      </c>
      <c r="CJ339" s="29" t="s">
        <v>10280</v>
      </c>
      <c r="CK339" s="45" t="n">
        <v>20</v>
      </c>
      <c r="CL339" s="29" t="s">
        <v>10281</v>
      </c>
      <c r="CM339" s="45" t="n">
        <v>100</v>
      </c>
      <c r="EL339" s="50" t="s">
        <v>10002</v>
      </c>
      <c r="EM339" s="59" t="n">
        <v>100</v>
      </c>
      <c r="EN339" s="28" t="s">
        <v>7290</v>
      </c>
      <c r="EO339" s="129" t="n">
        <v>5</v>
      </c>
      <c r="EP339" s="50" t="s">
        <v>9904</v>
      </c>
      <c r="EQ339" s="59" t="n">
        <v>100</v>
      </c>
      <c r="ER339" s="50" t="s">
        <v>9905</v>
      </c>
      <c r="ES339" s="59" t="n">
        <v>50</v>
      </c>
      <c r="ET339" s="28" t="s">
        <v>9917</v>
      </c>
      <c r="EU339" s="129" t="n">
        <v>300</v>
      </c>
      <c r="EV339" s="28" t="s">
        <v>9918</v>
      </c>
      <c r="EW339" s="128" t="n">
        <v>30</v>
      </c>
    </row>
    <row r="340" customFormat="false" ht="18" hidden="false" customHeight="true" outlineLevel="0" collapsed="false">
      <c r="AD340" s="3"/>
      <c r="BJ340" s="28" t="s">
        <v>10282</v>
      </c>
      <c r="BK340" s="30" t="n">
        <v>20</v>
      </c>
      <c r="BL340" s="28" t="s">
        <v>10283</v>
      </c>
      <c r="BM340" s="30" t="n">
        <v>20</v>
      </c>
      <c r="BN340" s="28" t="s">
        <v>10284</v>
      </c>
      <c r="BO340" s="30" t="n">
        <v>20</v>
      </c>
      <c r="BP340" s="28" t="s">
        <v>10285</v>
      </c>
      <c r="BQ340" s="30" t="n">
        <v>80</v>
      </c>
      <c r="BR340" s="28" t="s">
        <v>10286</v>
      </c>
      <c r="BS340" s="30" t="n">
        <v>100</v>
      </c>
      <c r="BT340" s="28" t="s">
        <v>10287</v>
      </c>
      <c r="BU340" s="30" t="n">
        <v>100</v>
      </c>
      <c r="CB340" s="6"/>
      <c r="CC340" s="6"/>
      <c r="CD340" s="46" t="s">
        <v>10288</v>
      </c>
      <c r="CE340" s="45" t="n">
        <v>5</v>
      </c>
      <c r="CF340" s="29" t="s">
        <v>10289</v>
      </c>
      <c r="CG340" s="45" t="n">
        <v>20</v>
      </c>
      <c r="CH340" s="46" t="s">
        <v>10290</v>
      </c>
      <c r="CI340" s="45" t="n">
        <v>10</v>
      </c>
      <c r="CJ340" s="29" t="s">
        <v>10291</v>
      </c>
      <c r="CK340" s="45" t="n">
        <v>10</v>
      </c>
      <c r="CL340" s="29" t="s">
        <v>10292</v>
      </c>
      <c r="CM340" s="45" t="n">
        <v>100</v>
      </c>
      <c r="EL340" s="59" t="s">
        <v>10018</v>
      </c>
      <c r="EM340" s="59" t="n">
        <v>100</v>
      </c>
      <c r="EN340" s="28" t="s">
        <v>9919</v>
      </c>
      <c r="EO340" s="129" t="n">
        <v>10</v>
      </c>
      <c r="EP340" s="50" t="s">
        <v>9920</v>
      </c>
      <c r="EQ340" s="59" t="n">
        <v>100</v>
      </c>
      <c r="ER340" s="50" t="s">
        <v>9921</v>
      </c>
      <c r="ES340" s="59" t="n">
        <v>50</v>
      </c>
      <c r="ET340" s="28" t="s">
        <v>9934</v>
      </c>
      <c r="EU340" s="129" t="n">
        <v>100</v>
      </c>
      <c r="EV340" s="28" t="s">
        <v>9935</v>
      </c>
      <c r="EW340" s="128" t="n">
        <v>500</v>
      </c>
    </row>
    <row r="341" customFormat="false" ht="18" hidden="false" customHeight="true" outlineLevel="0" collapsed="false">
      <c r="AD341" s="3"/>
      <c r="BJ341" s="28" t="s">
        <v>10293</v>
      </c>
      <c r="BK341" s="30" t="n">
        <v>100</v>
      </c>
      <c r="BL341" s="28" t="s">
        <v>10294</v>
      </c>
      <c r="BM341" s="30" t="n">
        <v>100</v>
      </c>
      <c r="BN341" s="28" t="s">
        <v>10295</v>
      </c>
      <c r="BO341" s="30" t="n">
        <v>100</v>
      </c>
      <c r="BP341" s="28" t="s">
        <v>10296</v>
      </c>
      <c r="BQ341" s="30" t="n">
        <v>100</v>
      </c>
      <c r="BR341" s="28" t="s">
        <v>10297</v>
      </c>
      <c r="BS341" s="30" t="n">
        <v>100</v>
      </c>
      <c r="BT341" s="28" t="s">
        <v>10298</v>
      </c>
      <c r="BU341" s="30" t="n">
        <v>100</v>
      </c>
      <c r="CB341" s="6"/>
      <c r="CC341" s="6"/>
      <c r="CD341" s="46" t="s">
        <v>10299</v>
      </c>
      <c r="CE341" s="45" t="n">
        <v>5</v>
      </c>
      <c r="CF341" s="29" t="s">
        <v>10300</v>
      </c>
      <c r="CG341" s="45" t="n">
        <v>20</v>
      </c>
      <c r="CH341" s="46" t="s">
        <v>10301</v>
      </c>
      <c r="CI341" s="45" t="n">
        <v>10</v>
      </c>
      <c r="CJ341" s="29" t="s">
        <v>10302</v>
      </c>
      <c r="CK341" s="45" t="n">
        <v>10</v>
      </c>
      <c r="CL341" s="29" t="s">
        <v>10303</v>
      </c>
      <c r="CM341" s="45" t="n">
        <v>100</v>
      </c>
      <c r="EL341" s="50" t="s">
        <v>10072</v>
      </c>
      <c r="EM341" s="59" t="n">
        <v>5</v>
      </c>
      <c r="EN341" s="28" t="s">
        <v>9936</v>
      </c>
      <c r="EO341" s="129" t="n">
        <v>5</v>
      </c>
      <c r="EP341" s="50" t="s">
        <v>9937</v>
      </c>
      <c r="EQ341" s="59" t="n">
        <v>100</v>
      </c>
      <c r="ER341" s="50" t="s">
        <v>9938</v>
      </c>
      <c r="ES341" s="59" t="n">
        <v>50</v>
      </c>
      <c r="ET341" s="28" t="s">
        <v>9951</v>
      </c>
      <c r="EU341" s="129" t="n">
        <v>100</v>
      </c>
      <c r="EV341" s="28" t="s">
        <v>9952</v>
      </c>
      <c r="EW341" s="128" t="n">
        <v>500</v>
      </c>
    </row>
    <row r="342" customFormat="false" ht="18" hidden="false" customHeight="true" outlineLevel="0" collapsed="false">
      <c r="AD342" s="3"/>
      <c r="BJ342" s="28" t="s">
        <v>10304</v>
      </c>
      <c r="BK342" s="30" t="n">
        <v>100</v>
      </c>
      <c r="BL342" s="28" t="s">
        <v>10305</v>
      </c>
      <c r="BM342" s="30" t="n">
        <v>100</v>
      </c>
      <c r="BN342" s="28" t="s">
        <v>10306</v>
      </c>
      <c r="BO342" s="30" t="n">
        <v>100</v>
      </c>
      <c r="BP342" s="28" t="s">
        <v>10307</v>
      </c>
      <c r="BQ342" s="30" t="n">
        <v>100</v>
      </c>
      <c r="BR342" s="28" t="s">
        <v>10308</v>
      </c>
      <c r="BS342" s="30" t="n">
        <v>100</v>
      </c>
      <c r="BT342" s="28" t="s">
        <v>10309</v>
      </c>
      <c r="BU342" s="30" t="n">
        <v>100</v>
      </c>
      <c r="CB342" s="6"/>
      <c r="CC342" s="6"/>
      <c r="CD342" s="46" t="s">
        <v>10310</v>
      </c>
      <c r="CE342" s="45" t="n">
        <v>5</v>
      </c>
      <c r="CF342" s="29" t="s">
        <v>10311</v>
      </c>
      <c r="CG342" s="45" t="n">
        <v>20</v>
      </c>
      <c r="CH342" s="46" t="s">
        <v>10312</v>
      </c>
      <c r="CI342" s="45" t="n">
        <v>10</v>
      </c>
      <c r="CJ342" s="29" t="s">
        <v>10313</v>
      </c>
      <c r="CK342" s="45" t="n">
        <v>10</v>
      </c>
      <c r="CL342" s="29" t="s">
        <v>10314</v>
      </c>
      <c r="CM342" s="45" t="n">
        <v>100</v>
      </c>
      <c r="EL342" s="50" t="s">
        <v>10089</v>
      </c>
      <c r="EM342" s="59" t="n">
        <v>5</v>
      </c>
      <c r="EN342" s="28" t="s">
        <v>9953</v>
      </c>
      <c r="EO342" s="129" t="n">
        <v>10</v>
      </c>
      <c r="EP342" s="50" t="s">
        <v>9954</v>
      </c>
      <c r="EQ342" s="59" t="n">
        <v>100</v>
      </c>
      <c r="ER342" s="50" t="s">
        <v>9955</v>
      </c>
      <c r="ES342" s="59" t="n">
        <v>50</v>
      </c>
      <c r="ET342" s="28" t="s">
        <v>9968</v>
      </c>
      <c r="EU342" s="129" t="n">
        <v>10</v>
      </c>
      <c r="EV342" s="28" t="s">
        <v>9969</v>
      </c>
      <c r="EW342" s="128" t="n">
        <v>150</v>
      </c>
    </row>
    <row r="343" customFormat="false" ht="18" hidden="false" customHeight="true" outlineLevel="0" collapsed="false">
      <c r="AD343" s="3"/>
      <c r="BJ343" s="28" t="s">
        <v>10315</v>
      </c>
      <c r="BK343" s="30" t="n">
        <v>20</v>
      </c>
      <c r="BL343" s="28" t="s">
        <v>10316</v>
      </c>
      <c r="BM343" s="30" t="n">
        <v>20</v>
      </c>
      <c r="BN343" s="28" t="s">
        <v>10317</v>
      </c>
      <c r="BO343" s="30" t="n">
        <v>20</v>
      </c>
      <c r="BP343" s="28" t="s">
        <v>10318</v>
      </c>
      <c r="BQ343" s="30" t="n">
        <v>20</v>
      </c>
      <c r="BR343" s="28" t="s">
        <v>10319</v>
      </c>
      <c r="BS343" s="30" t="n">
        <v>20</v>
      </c>
      <c r="BT343" s="28" t="s">
        <v>10320</v>
      </c>
      <c r="BU343" s="30" t="n">
        <v>20</v>
      </c>
      <c r="CB343" s="6"/>
      <c r="CC343" s="6"/>
      <c r="CD343" s="46" t="s">
        <v>10321</v>
      </c>
      <c r="CE343" s="45" t="n">
        <v>5</v>
      </c>
      <c r="CF343" s="29" t="s">
        <v>10322</v>
      </c>
      <c r="CG343" s="45" t="n">
        <v>20</v>
      </c>
      <c r="CH343" s="46" t="s">
        <v>10323</v>
      </c>
      <c r="CI343" s="45" t="n">
        <v>20</v>
      </c>
      <c r="CJ343" s="29" t="s">
        <v>10324</v>
      </c>
      <c r="CK343" s="45" t="n">
        <v>10</v>
      </c>
      <c r="CL343" s="29" t="s">
        <v>10325</v>
      </c>
      <c r="CM343" s="45" t="n">
        <v>100</v>
      </c>
      <c r="EL343" s="59" t="s">
        <v>10106</v>
      </c>
      <c r="EM343" s="59" t="n">
        <v>5</v>
      </c>
      <c r="EN343" s="28" t="s">
        <v>9970</v>
      </c>
      <c r="EO343" s="129" t="n">
        <v>5</v>
      </c>
      <c r="EP343" s="50" t="s">
        <v>9971</v>
      </c>
      <c r="EQ343" s="59" t="n">
        <v>100</v>
      </c>
      <c r="ER343" s="59" t="s">
        <v>4888</v>
      </c>
      <c r="ES343" s="59" t="n">
        <v>50</v>
      </c>
      <c r="ET343" s="28" t="s">
        <v>9983</v>
      </c>
      <c r="EU343" s="129" t="n">
        <v>10</v>
      </c>
      <c r="EV343" s="28" t="s">
        <v>9984</v>
      </c>
      <c r="EW343" s="128" t="n">
        <v>102</v>
      </c>
    </row>
    <row r="344" customFormat="false" ht="18" hidden="false" customHeight="true" outlineLevel="0" collapsed="false">
      <c r="AD344" s="3"/>
      <c r="BJ344" s="28" t="s">
        <v>10326</v>
      </c>
      <c r="BK344" s="30" t="n">
        <v>100</v>
      </c>
      <c r="BL344" s="28" t="s">
        <v>10327</v>
      </c>
      <c r="BM344" s="30" t="n">
        <v>100</v>
      </c>
      <c r="BN344" s="28" t="s">
        <v>10328</v>
      </c>
      <c r="BO344" s="30" t="n">
        <v>100</v>
      </c>
      <c r="BP344" s="28" t="s">
        <v>10329</v>
      </c>
      <c r="BQ344" s="30" t="n">
        <v>100</v>
      </c>
      <c r="BR344" s="28" t="s">
        <v>10330</v>
      </c>
      <c r="BS344" s="30" t="n">
        <v>100</v>
      </c>
      <c r="BT344" s="28" t="s">
        <v>10331</v>
      </c>
      <c r="BU344" s="30" t="n">
        <v>100</v>
      </c>
      <c r="CB344" s="6"/>
      <c r="CC344" s="6"/>
      <c r="CD344" s="46" t="s">
        <v>10332</v>
      </c>
      <c r="CE344" s="45" t="n">
        <v>10</v>
      </c>
      <c r="CF344" s="29" t="s">
        <v>10333</v>
      </c>
      <c r="CG344" s="45" t="n">
        <v>20</v>
      </c>
      <c r="CH344" s="46" t="s">
        <v>10334</v>
      </c>
      <c r="CI344" s="45" t="n">
        <v>5</v>
      </c>
      <c r="CJ344" s="29" t="s">
        <v>10335</v>
      </c>
      <c r="CK344" s="45" t="n">
        <v>10</v>
      </c>
      <c r="CL344" s="29" t="s">
        <v>10336</v>
      </c>
      <c r="CM344" s="45" t="n">
        <v>100</v>
      </c>
      <c r="EL344" s="50" t="s">
        <v>10052</v>
      </c>
      <c r="EM344" s="59" t="n">
        <v>25</v>
      </c>
      <c r="EN344" s="28" t="s">
        <v>9985</v>
      </c>
      <c r="EO344" s="129" t="n">
        <v>30</v>
      </c>
      <c r="EP344" s="50" t="s">
        <v>9986</v>
      </c>
      <c r="EQ344" s="59" t="n">
        <v>100</v>
      </c>
      <c r="ER344" s="50" t="s">
        <v>9987</v>
      </c>
      <c r="ES344" s="59" t="n">
        <v>50</v>
      </c>
      <c r="ET344" s="28" t="s">
        <v>10000</v>
      </c>
      <c r="EU344" s="129" t="n">
        <v>10</v>
      </c>
      <c r="EV344" s="28" t="s">
        <v>10001</v>
      </c>
      <c r="EW344" s="128" t="n">
        <v>100</v>
      </c>
    </row>
    <row r="345" customFormat="false" ht="18" hidden="false" customHeight="true" outlineLevel="0" collapsed="false">
      <c r="AD345" s="3"/>
      <c r="BJ345" s="28" t="s">
        <v>10337</v>
      </c>
      <c r="BK345" s="30" t="n">
        <v>100</v>
      </c>
      <c r="BL345" s="28" t="s">
        <v>10338</v>
      </c>
      <c r="BM345" s="30" t="n">
        <v>100</v>
      </c>
      <c r="BN345" s="28" t="s">
        <v>10339</v>
      </c>
      <c r="BO345" s="30" t="n">
        <v>100</v>
      </c>
      <c r="BP345" s="28" t="s">
        <v>10340</v>
      </c>
      <c r="BQ345" s="30" t="n">
        <v>100</v>
      </c>
      <c r="BR345" s="28" t="s">
        <v>10341</v>
      </c>
      <c r="BS345" s="30" t="n">
        <v>100</v>
      </c>
      <c r="BT345" s="28" t="s">
        <v>10342</v>
      </c>
      <c r="BU345" s="30" t="n">
        <v>100</v>
      </c>
      <c r="CB345" s="6"/>
      <c r="CC345" s="6"/>
      <c r="CD345" s="46" t="s">
        <v>10343</v>
      </c>
      <c r="CE345" s="45" t="n">
        <v>10</v>
      </c>
      <c r="CF345" s="29" t="s">
        <v>10344</v>
      </c>
      <c r="CG345" s="45" t="n">
        <v>20</v>
      </c>
      <c r="CH345" s="46" t="s">
        <v>10345</v>
      </c>
      <c r="CI345" s="45" t="n">
        <v>5</v>
      </c>
      <c r="CJ345" s="29" t="s">
        <v>10346</v>
      </c>
      <c r="CK345" s="45" t="n">
        <v>10</v>
      </c>
      <c r="CL345" s="29" t="s">
        <v>10347</v>
      </c>
      <c r="CM345" s="45" t="n">
        <v>100</v>
      </c>
      <c r="EL345" s="50" t="s">
        <v>9922</v>
      </c>
      <c r="EM345" s="59" t="n">
        <v>10</v>
      </c>
      <c r="EN345" s="50" t="s">
        <v>9683</v>
      </c>
      <c r="EO345" s="59" t="n">
        <v>20</v>
      </c>
      <c r="EP345" s="50" t="s">
        <v>10003</v>
      </c>
      <c r="EQ345" s="59" t="n">
        <v>100</v>
      </c>
      <c r="ER345" s="50" t="s">
        <v>10004</v>
      </c>
      <c r="ES345" s="59" t="n">
        <v>50</v>
      </c>
      <c r="ET345" s="28" t="s">
        <v>10016</v>
      </c>
      <c r="EU345" s="129" t="n">
        <v>20</v>
      </c>
      <c r="EV345" s="28" t="s">
        <v>10017</v>
      </c>
      <c r="EW345" s="128" t="n">
        <v>100</v>
      </c>
    </row>
    <row r="346" customFormat="false" ht="18" hidden="false" customHeight="true" outlineLevel="0" collapsed="false">
      <c r="AD346" s="3"/>
      <c r="BJ346" s="28" t="s">
        <v>10348</v>
      </c>
      <c r="BK346" s="30" t="n">
        <v>200</v>
      </c>
      <c r="BL346" s="28" t="s">
        <v>10349</v>
      </c>
      <c r="BM346" s="30" t="n">
        <v>100</v>
      </c>
      <c r="BN346" s="28" t="s">
        <v>10350</v>
      </c>
      <c r="BO346" s="30" t="n">
        <v>100</v>
      </c>
      <c r="BP346" s="28" t="s">
        <v>10351</v>
      </c>
      <c r="BQ346" s="30" t="n">
        <v>100</v>
      </c>
      <c r="BR346" s="28" t="s">
        <v>10352</v>
      </c>
      <c r="BS346" s="30" t="n">
        <v>100</v>
      </c>
      <c r="BT346" s="28" t="s">
        <v>10353</v>
      </c>
      <c r="BU346" s="30" t="n">
        <v>100</v>
      </c>
      <c r="CB346" s="6"/>
      <c r="CC346" s="6"/>
      <c r="CD346" s="46" t="s">
        <v>10354</v>
      </c>
      <c r="CE346" s="45" t="n">
        <v>10</v>
      </c>
      <c r="CF346" s="29" t="s">
        <v>10355</v>
      </c>
      <c r="CG346" s="45" t="n">
        <v>20</v>
      </c>
      <c r="CH346" s="46" t="s">
        <v>10356</v>
      </c>
      <c r="CI346" s="45" t="n">
        <v>15</v>
      </c>
      <c r="CJ346" s="29" t="s">
        <v>10357</v>
      </c>
      <c r="CK346" s="45" t="n">
        <v>10</v>
      </c>
      <c r="CL346" s="29" t="s">
        <v>10358</v>
      </c>
      <c r="CM346" s="45" t="n">
        <v>100</v>
      </c>
      <c r="EL346" s="50" t="s">
        <v>9939</v>
      </c>
      <c r="EM346" s="59" t="n">
        <v>10</v>
      </c>
      <c r="EN346" s="50" t="s">
        <v>9699</v>
      </c>
      <c r="EO346" s="59" t="n">
        <v>20</v>
      </c>
      <c r="EP346" s="50" t="s">
        <v>10019</v>
      </c>
      <c r="EQ346" s="59" t="n">
        <v>100</v>
      </c>
      <c r="ER346" s="50" t="s">
        <v>10020</v>
      </c>
      <c r="ES346" s="59" t="n">
        <v>50</v>
      </c>
      <c r="ET346" s="28" t="s">
        <v>10033</v>
      </c>
      <c r="EU346" s="129" t="n">
        <v>20</v>
      </c>
      <c r="EV346" s="28" t="s">
        <v>10034</v>
      </c>
      <c r="EW346" s="128" t="n">
        <v>100</v>
      </c>
    </row>
    <row r="347" customFormat="false" ht="18" hidden="false" customHeight="true" outlineLevel="0" collapsed="false">
      <c r="AD347" s="3"/>
      <c r="BJ347" s="28" t="s">
        <v>10359</v>
      </c>
      <c r="BK347" s="30" t="n">
        <v>100</v>
      </c>
      <c r="BL347" s="28" t="s">
        <v>10360</v>
      </c>
      <c r="BM347" s="30" t="n">
        <v>100</v>
      </c>
      <c r="BN347" s="28" t="s">
        <v>10361</v>
      </c>
      <c r="BO347" s="30" t="n">
        <v>100</v>
      </c>
      <c r="BP347" s="28" t="s">
        <v>10362</v>
      </c>
      <c r="BQ347" s="30" t="n">
        <v>100</v>
      </c>
      <c r="BR347" s="28" t="s">
        <v>10363</v>
      </c>
      <c r="BS347" s="30" t="n">
        <v>100</v>
      </c>
      <c r="BT347" s="28" t="s">
        <v>10364</v>
      </c>
      <c r="BU347" s="30" t="n">
        <v>100</v>
      </c>
      <c r="CB347" s="6"/>
      <c r="CC347" s="6"/>
      <c r="CD347" s="46" t="s">
        <v>10365</v>
      </c>
      <c r="CE347" s="45" t="n">
        <v>5</v>
      </c>
      <c r="CF347" s="29" t="s">
        <v>10366</v>
      </c>
      <c r="CG347" s="45" t="n">
        <v>20</v>
      </c>
      <c r="CH347" s="46" t="s">
        <v>10367</v>
      </c>
      <c r="CI347" s="45" t="n">
        <v>10</v>
      </c>
      <c r="CJ347" s="29" t="s">
        <v>10368</v>
      </c>
      <c r="CK347" s="45" t="n">
        <v>10</v>
      </c>
      <c r="CL347" s="29" t="s">
        <v>10369</v>
      </c>
      <c r="CM347" s="45" t="n">
        <v>20</v>
      </c>
      <c r="EL347" s="50" t="s">
        <v>9956</v>
      </c>
      <c r="EM347" s="59" t="n">
        <v>10</v>
      </c>
      <c r="EN347" s="50" t="s">
        <v>9716</v>
      </c>
      <c r="EO347" s="59" t="n">
        <v>20</v>
      </c>
      <c r="EP347" s="50" t="s">
        <v>10036</v>
      </c>
      <c r="EQ347" s="59" t="n">
        <v>100</v>
      </c>
      <c r="ER347" s="59" t="s">
        <v>10037</v>
      </c>
      <c r="ES347" s="59" t="n">
        <v>50</v>
      </c>
      <c r="ET347" s="28" t="s">
        <v>10050</v>
      </c>
      <c r="EU347" s="129" t="n">
        <v>15</v>
      </c>
      <c r="EV347" s="28" t="s">
        <v>10051</v>
      </c>
      <c r="EW347" s="128" t="n">
        <v>50</v>
      </c>
    </row>
    <row r="348" customFormat="false" ht="18" hidden="false" customHeight="true" outlineLevel="0" collapsed="false">
      <c r="AD348" s="3"/>
      <c r="BJ348" s="28" t="s">
        <v>10370</v>
      </c>
      <c r="BK348" s="30" t="n">
        <v>100</v>
      </c>
      <c r="BL348" s="28" t="s">
        <v>10371</v>
      </c>
      <c r="BM348" s="30" t="n">
        <v>100</v>
      </c>
      <c r="BN348" s="28" t="s">
        <v>10372</v>
      </c>
      <c r="BO348" s="30" t="n">
        <v>100</v>
      </c>
      <c r="BP348" s="28" t="s">
        <v>10373</v>
      </c>
      <c r="BQ348" s="30" t="n">
        <v>100</v>
      </c>
      <c r="BR348" s="28" t="s">
        <v>10374</v>
      </c>
      <c r="BS348" s="30" t="n">
        <v>200</v>
      </c>
      <c r="BT348" s="28" t="s">
        <v>10375</v>
      </c>
      <c r="BU348" s="30" t="n">
        <v>100</v>
      </c>
      <c r="CB348" s="6"/>
      <c r="CC348" s="6"/>
      <c r="CD348" s="46" t="s">
        <v>10376</v>
      </c>
      <c r="CE348" s="45" t="n">
        <v>5</v>
      </c>
      <c r="CF348" s="29" t="s">
        <v>10377</v>
      </c>
      <c r="CG348" s="45" t="n">
        <v>20</v>
      </c>
      <c r="CH348" s="46" t="s">
        <v>10378</v>
      </c>
      <c r="CI348" s="45" t="n">
        <v>15</v>
      </c>
      <c r="CJ348" s="29" t="s">
        <v>10379</v>
      </c>
      <c r="CK348" s="45" t="n">
        <v>10</v>
      </c>
      <c r="CL348" s="29" t="s">
        <v>10380</v>
      </c>
      <c r="CM348" s="45" t="n">
        <v>20</v>
      </c>
      <c r="EL348" s="50" t="s">
        <v>9906</v>
      </c>
      <c r="EM348" s="59" t="n">
        <v>10</v>
      </c>
      <c r="EN348" s="50" t="s">
        <v>9733</v>
      </c>
      <c r="EO348" s="59" t="n">
        <v>20</v>
      </c>
      <c r="EP348" s="50" t="s">
        <v>10053</v>
      </c>
      <c r="EQ348" s="59" t="n">
        <v>100</v>
      </c>
      <c r="ER348" s="50" t="s">
        <v>10054</v>
      </c>
      <c r="ES348" s="59" t="n">
        <v>50</v>
      </c>
      <c r="ET348" s="28" t="s">
        <v>10067</v>
      </c>
      <c r="EU348" s="129" t="n">
        <v>20</v>
      </c>
      <c r="EV348" s="28" t="s">
        <v>10068</v>
      </c>
      <c r="EW348" s="128" t="n">
        <v>10</v>
      </c>
    </row>
    <row r="349" customFormat="false" ht="18" hidden="false" customHeight="true" outlineLevel="0" collapsed="false">
      <c r="AD349" s="3"/>
      <c r="BJ349" s="28" t="s">
        <v>10381</v>
      </c>
      <c r="BK349" s="30" t="n">
        <v>20</v>
      </c>
      <c r="BL349" s="28" t="s">
        <v>10382</v>
      </c>
      <c r="BM349" s="30" t="n">
        <v>20</v>
      </c>
      <c r="BN349" s="28" t="s">
        <v>10383</v>
      </c>
      <c r="BO349" s="30" t="n">
        <v>20</v>
      </c>
      <c r="BP349" s="28" t="s">
        <v>10384</v>
      </c>
      <c r="BQ349" s="30" t="n">
        <v>20</v>
      </c>
      <c r="BR349" s="28" t="s">
        <v>10385</v>
      </c>
      <c r="BS349" s="30" t="n">
        <v>20</v>
      </c>
      <c r="BT349" s="28" t="s">
        <v>10386</v>
      </c>
      <c r="BU349" s="30" t="n">
        <v>20</v>
      </c>
      <c r="CB349" s="6"/>
      <c r="CC349" s="6"/>
      <c r="CD349" s="46" t="s">
        <v>10387</v>
      </c>
      <c r="CE349" s="45" t="n">
        <v>5</v>
      </c>
      <c r="CF349" s="29" t="s">
        <v>10388</v>
      </c>
      <c r="CG349" s="45" t="n">
        <v>20</v>
      </c>
      <c r="CH349" s="46" t="s">
        <v>9096</v>
      </c>
      <c r="CI349" s="45" t="n">
        <v>5</v>
      </c>
      <c r="CJ349" s="29" t="s">
        <v>10389</v>
      </c>
      <c r="CK349" s="45" t="n">
        <v>10</v>
      </c>
      <c r="CL349" s="29" t="s">
        <v>10390</v>
      </c>
      <c r="CM349" s="45" t="n">
        <v>20</v>
      </c>
      <c r="EL349" s="50" t="s">
        <v>9891</v>
      </c>
      <c r="EM349" s="59" t="n">
        <v>10</v>
      </c>
      <c r="EN349" s="59" t="s">
        <v>9988</v>
      </c>
      <c r="EO349" s="59" t="n">
        <v>10</v>
      </c>
      <c r="EP349" s="50" t="s">
        <v>10070</v>
      </c>
      <c r="EQ349" s="59" t="n">
        <v>100</v>
      </c>
      <c r="ER349" s="50" t="s">
        <v>10071</v>
      </c>
      <c r="ES349" s="59" t="n">
        <v>50</v>
      </c>
      <c r="ET349" s="28" t="s">
        <v>10084</v>
      </c>
      <c r="EU349" s="129" t="n">
        <v>10</v>
      </c>
      <c r="EV349" s="28" t="s">
        <v>10085</v>
      </c>
      <c r="EW349" s="128" t="n">
        <v>100</v>
      </c>
    </row>
    <row r="350" customFormat="false" ht="18" hidden="false" customHeight="true" outlineLevel="0" collapsed="false">
      <c r="AD350" s="3"/>
      <c r="BJ350" s="28" t="s">
        <v>10391</v>
      </c>
      <c r="BK350" s="30" t="n">
        <v>20</v>
      </c>
      <c r="BL350" s="28" t="s">
        <v>10392</v>
      </c>
      <c r="BM350" s="30" t="n">
        <v>20</v>
      </c>
      <c r="BN350" s="28" t="s">
        <v>10393</v>
      </c>
      <c r="BO350" s="30" t="n">
        <v>20</v>
      </c>
      <c r="BP350" s="28" t="s">
        <v>10394</v>
      </c>
      <c r="BQ350" s="30" t="n">
        <v>20</v>
      </c>
      <c r="BR350" s="28" t="s">
        <v>10395</v>
      </c>
      <c r="BS350" s="30" t="n">
        <v>20</v>
      </c>
      <c r="BT350" s="28" t="s">
        <v>10396</v>
      </c>
      <c r="BU350" s="30" t="n">
        <v>20</v>
      </c>
      <c r="CB350" s="6"/>
      <c r="CC350" s="6"/>
      <c r="CD350" s="46" t="s">
        <v>7981</v>
      </c>
      <c r="CE350" s="45" t="n">
        <v>5</v>
      </c>
      <c r="CF350" s="29" t="s">
        <v>10397</v>
      </c>
      <c r="CG350" s="45" t="n">
        <v>20</v>
      </c>
      <c r="CH350" s="46" t="s">
        <v>10398</v>
      </c>
      <c r="CI350" s="45" t="n">
        <v>10</v>
      </c>
      <c r="CJ350" s="29" t="s">
        <v>10399</v>
      </c>
      <c r="CK350" s="45" t="n">
        <v>10</v>
      </c>
      <c r="CL350" s="29" t="s">
        <v>10400</v>
      </c>
      <c r="CM350" s="45" t="n">
        <v>20</v>
      </c>
      <c r="EL350" s="50" t="s">
        <v>10103</v>
      </c>
      <c r="EM350" s="59" t="n">
        <v>5</v>
      </c>
      <c r="EN350" s="50" t="s">
        <v>10005</v>
      </c>
      <c r="EO350" s="59" t="n">
        <v>10</v>
      </c>
      <c r="EP350" s="50" t="s">
        <v>10087</v>
      </c>
      <c r="EQ350" s="59" t="n">
        <v>100</v>
      </c>
      <c r="ER350" s="50" t="s">
        <v>10088</v>
      </c>
      <c r="ES350" s="59" t="n">
        <v>50</v>
      </c>
      <c r="ET350" s="28" t="s">
        <v>10101</v>
      </c>
      <c r="EU350" s="129" t="n">
        <v>50</v>
      </c>
      <c r="EV350" s="28" t="s">
        <v>10102</v>
      </c>
      <c r="EW350" s="128" t="n">
        <v>100</v>
      </c>
    </row>
    <row r="351" customFormat="false" ht="18" hidden="false" customHeight="true" outlineLevel="0" collapsed="false">
      <c r="AD351" s="3"/>
      <c r="BJ351" s="28" t="s">
        <v>10401</v>
      </c>
      <c r="BK351" s="30" t="n">
        <v>500</v>
      </c>
      <c r="BL351" s="28" t="s">
        <v>10402</v>
      </c>
      <c r="BM351" s="30" t="n">
        <v>100</v>
      </c>
      <c r="BN351" s="28" t="s">
        <v>10403</v>
      </c>
      <c r="BO351" s="30" t="n">
        <v>300</v>
      </c>
      <c r="BP351" s="28" t="s">
        <v>10404</v>
      </c>
      <c r="BQ351" s="30" t="n">
        <v>300</v>
      </c>
      <c r="BR351" s="28" t="s">
        <v>10405</v>
      </c>
      <c r="BS351" s="30" t="n">
        <v>150</v>
      </c>
      <c r="BT351" s="28" t="s">
        <v>10406</v>
      </c>
      <c r="BU351" s="30" t="n">
        <v>200</v>
      </c>
      <c r="CB351" s="6"/>
      <c r="CC351" s="6"/>
      <c r="CD351" s="46" t="s">
        <v>10407</v>
      </c>
      <c r="CE351" s="45" t="n">
        <v>5</v>
      </c>
      <c r="CF351" s="29" t="s">
        <v>10408</v>
      </c>
      <c r="CG351" s="45" t="n">
        <v>20</v>
      </c>
      <c r="CH351" s="46" t="s">
        <v>10409</v>
      </c>
      <c r="CI351" s="45" t="n">
        <v>5</v>
      </c>
      <c r="CJ351" s="29" t="s">
        <v>10410</v>
      </c>
      <c r="CK351" s="45" t="n">
        <v>10</v>
      </c>
      <c r="CL351" s="29" t="s">
        <v>10411</v>
      </c>
      <c r="CM351" s="45" t="n">
        <v>20</v>
      </c>
      <c r="EL351" s="50" t="s">
        <v>9972</v>
      </c>
      <c r="EM351" s="59" t="n">
        <v>10</v>
      </c>
      <c r="EN351" s="50" t="s">
        <v>10021</v>
      </c>
      <c r="EO351" s="59" t="n">
        <v>10</v>
      </c>
      <c r="EP351" s="50" t="s">
        <v>10119</v>
      </c>
      <c r="EQ351" s="59" t="n">
        <v>30</v>
      </c>
      <c r="ER351" s="50" t="s">
        <v>10105</v>
      </c>
      <c r="ES351" s="59" t="n">
        <v>50</v>
      </c>
      <c r="ET351" s="28" t="s">
        <v>7029</v>
      </c>
      <c r="EU351" s="129" t="n">
        <v>10</v>
      </c>
      <c r="EV351" s="28" t="s">
        <v>10118</v>
      </c>
      <c r="EW351" s="128" t="n">
        <v>5</v>
      </c>
    </row>
    <row r="352" customFormat="false" ht="18" hidden="false" customHeight="true" outlineLevel="0" collapsed="false">
      <c r="AD352" s="3"/>
      <c r="BJ352" s="28" t="s">
        <v>10412</v>
      </c>
      <c r="BK352" s="30" t="n">
        <v>100</v>
      </c>
      <c r="BL352" s="28" t="s">
        <v>10413</v>
      </c>
      <c r="BM352" s="30" t="n">
        <v>200</v>
      </c>
      <c r="BN352" s="28" t="s">
        <v>10414</v>
      </c>
      <c r="BO352" s="30" t="n">
        <v>200</v>
      </c>
      <c r="BP352" s="28" t="s">
        <v>10415</v>
      </c>
      <c r="BQ352" s="30" t="n">
        <v>300</v>
      </c>
      <c r="BR352" s="28" t="s">
        <v>10416</v>
      </c>
      <c r="BS352" s="30" t="n">
        <v>100</v>
      </c>
      <c r="BT352" s="28" t="s">
        <v>10417</v>
      </c>
      <c r="BU352" s="30" t="n">
        <v>100</v>
      </c>
      <c r="CB352" s="6"/>
      <c r="CC352" s="6"/>
      <c r="CD352" s="46" t="s">
        <v>10418</v>
      </c>
      <c r="CE352" s="45" t="n">
        <v>5</v>
      </c>
      <c r="CF352" s="29" t="s">
        <v>10419</v>
      </c>
      <c r="CG352" s="45" t="n">
        <v>20</v>
      </c>
      <c r="CH352" s="46" t="s">
        <v>10420</v>
      </c>
      <c r="CI352" s="45" t="n">
        <v>50</v>
      </c>
      <c r="CJ352" s="29" t="s">
        <v>10421</v>
      </c>
      <c r="CK352" s="45" t="n">
        <v>10</v>
      </c>
      <c r="CL352" s="29" t="s">
        <v>10422</v>
      </c>
      <c r="CM352" s="45" t="n">
        <v>20</v>
      </c>
      <c r="EL352" s="28" t="s">
        <v>10144</v>
      </c>
      <c r="EM352" s="129" t="n">
        <v>10</v>
      </c>
      <c r="EN352" s="50" t="s">
        <v>10038</v>
      </c>
      <c r="EO352" s="59" t="n">
        <v>10</v>
      </c>
      <c r="EP352" s="50" t="s">
        <v>10035</v>
      </c>
      <c r="EQ352" s="59" t="n">
        <v>30</v>
      </c>
      <c r="ER352" s="28" t="s">
        <v>10086</v>
      </c>
      <c r="ES352" s="128" t="n">
        <v>5</v>
      </c>
      <c r="ET352" s="28" t="s">
        <v>10132</v>
      </c>
      <c r="EU352" s="127" t="n">
        <v>10</v>
      </c>
      <c r="EV352" s="28" t="s">
        <v>10069</v>
      </c>
      <c r="EW352" s="128" t="n">
        <v>10</v>
      </c>
    </row>
    <row r="353" customFormat="false" ht="18" hidden="false" customHeight="true" outlineLevel="0" collapsed="false">
      <c r="AD353" s="3"/>
      <c r="BJ353" s="28" t="s">
        <v>10423</v>
      </c>
      <c r="BK353" s="30" t="n">
        <v>100</v>
      </c>
      <c r="BL353" s="28" t="s">
        <v>10424</v>
      </c>
      <c r="BM353" s="30" t="n">
        <v>100</v>
      </c>
      <c r="BN353" s="28" t="s">
        <v>10425</v>
      </c>
      <c r="BO353" s="30" t="n">
        <v>100</v>
      </c>
      <c r="BP353" s="28" t="s">
        <v>10426</v>
      </c>
      <c r="BQ353" s="30" t="n">
        <v>100</v>
      </c>
      <c r="BR353" s="28" t="s">
        <v>10427</v>
      </c>
      <c r="BS353" s="30" t="n">
        <v>100</v>
      </c>
      <c r="BT353" s="28" t="s">
        <v>10428</v>
      </c>
      <c r="BU353" s="30" t="n">
        <v>100</v>
      </c>
      <c r="CB353" s="6"/>
      <c r="CC353" s="6"/>
      <c r="CD353" s="46" t="s">
        <v>10429</v>
      </c>
      <c r="CE353" s="45" t="n">
        <v>5</v>
      </c>
      <c r="CF353" s="29" t="s">
        <v>10430</v>
      </c>
      <c r="CG353" s="45" t="n">
        <v>20</v>
      </c>
      <c r="CH353" s="46" t="s">
        <v>10431</v>
      </c>
      <c r="CI353" s="45" t="n">
        <v>50</v>
      </c>
      <c r="CJ353" s="29" t="s">
        <v>10432</v>
      </c>
      <c r="CK353" s="45" t="n">
        <v>10</v>
      </c>
      <c r="CL353" s="29" t="s">
        <v>10433</v>
      </c>
      <c r="CM353" s="45" t="n">
        <v>20</v>
      </c>
      <c r="EL353" s="35" t="s">
        <v>10434</v>
      </c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</row>
    <row r="354" customFormat="false" ht="18" hidden="false" customHeight="true" outlineLevel="0" collapsed="false">
      <c r="AD354" s="3"/>
      <c r="BJ354" s="28" t="s">
        <v>10435</v>
      </c>
      <c r="BK354" s="30" t="n">
        <v>100</v>
      </c>
      <c r="BL354" s="28" t="s">
        <v>10436</v>
      </c>
      <c r="BM354" s="30" t="n">
        <v>100</v>
      </c>
      <c r="BN354" s="28" t="s">
        <v>10437</v>
      </c>
      <c r="BO354" s="30" t="n">
        <v>100</v>
      </c>
      <c r="BP354" s="28" t="s">
        <v>10438</v>
      </c>
      <c r="BQ354" s="30" t="n">
        <v>200</v>
      </c>
      <c r="BR354" s="28" t="s">
        <v>10439</v>
      </c>
      <c r="BS354" s="30" t="n">
        <v>300</v>
      </c>
      <c r="BT354" s="28" t="s">
        <v>10440</v>
      </c>
      <c r="BU354" s="30" t="n">
        <v>100</v>
      </c>
      <c r="CB354" s="6"/>
      <c r="CC354" s="6"/>
      <c r="CD354" s="46" t="s">
        <v>10441</v>
      </c>
      <c r="CE354" s="45" t="n">
        <v>5</v>
      </c>
      <c r="CF354" s="29" t="s">
        <v>10442</v>
      </c>
      <c r="CG354" s="45" t="n">
        <v>20</v>
      </c>
      <c r="CH354" s="46" t="s">
        <v>10443</v>
      </c>
      <c r="CI354" s="45" t="n">
        <v>30</v>
      </c>
      <c r="CJ354" s="29" t="s">
        <v>10444</v>
      </c>
      <c r="CK354" s="45" t="n">
        <v>10</v>
      </c>
      <c r="CL354" s="29" t="s">
        <v>10445</v>
      </c>
      <c r="CM354" s="45" t="n">
        <v>20</v>
      </c>
      <c r="EL354" s="130" t="s">
        <v>10446</v>
      </c>
      <c r="EM354" s="131" t="n">
        <v>5</v>
      </c>
      <c r="EN354" s="28" t="s">
        <v>6361</v>
      </c>
      <c r="EO354" s="131" t="n">
        <v>50</v>
      </c>
      <c r="EP354" s="28" t="s">
        <v>10447</v>
      </c>
      <c r="EQ354" s="131" t="n">
        <v>20</v>
      </c>
      <c r="ER354" s="58" t="s">
        <v>10448</v>
      </c>
      <c r="ES354" s="132" t="n">
        <v>10</v>
      </c>
      <c r="ET354" s="78" t="s">
        <v>10449</v>
      </c>
      <c r="EU354" s="131" t="n">
        <v>10</v>
      </c>
      <c r="EV354" s="50" t="s">
        <v>10450</v>
      </c>
      <c r="EW354" s="131" t="n">
        <v>20</v>
      </c>
    </row>
    <row r="355" customFormat="false" ht="18" hidden="false" customHeight="true" outlineLevel="0" collapsed="false">
      <c r="AD355" s="3"/>
      <c r="BJ355" s="28" t="s">
        <v>10451</v>
      </c>
      <c r="BK355" s="30" t="n">
        <v>100</v>
      </c>
      <c r="BL355" s="28" t="s">
        <v>10452</v>
      </c>
      <c r="BM355" s="30" t="n">
        <v>150</v>
      </c>
      <c r="BN355" s="28" t="s">
        <v>10453</v>
      </c>
      <c r="BO355" s="30" t="n">
        <v>100</v>
      </c>
      <c r="BP355" s="28" t="s">
        <v>10454</v>
      </c>
      <c r="BQ355" s="30" t="n">
        <v>100</v>
      </c>
      <c r="BR355" s="28" t="s">
        <v>10455</v>
      </c>
      <c r="BS355" s="30" t="n">
        <v>100</v>
      </c>
      <c r="BT355" s="28" t="s">
        <v>10456</v>
      </c>
      <c r="BU355" s="30" t="n">
        <v>100</v>
      </c>
      <c r="CB355" s="6"/>
      <c r="CC355" s="6"/>
      <c r="CD355" s="46" t="s">
        <v>10457</v>
      </c>
      <c r="CE355" s="45" t="n">
        <v>5</v>
      </c>
      <c r="CF355" s="29" t="s">
        <v>10458</v>
      </c>
      <c r="CG355" s="45" t="n">
        <v>20</v>
      </c>
      <c r="CH355" s="46" t="s">
        <v>10459</v>
      </c>
      <c r="CI355" s="45" t="n">
        <v>30</v>
      </c>
      <c r="CJ355" s="118" t="s">
        <v>10460</v>
      </c>
      <c r="CK355" s="45" t="n">
        <v>10</v>
      </c>
      <c r="CL355" s="29" t="s">
        <v>10461</v>
      </c>
      <c r="CM355" s="45" t="n">
        <v>20</v>
      </c>
      <c r="EL355" s="28" t="s">
        <v>10462</v>
      </c>
      <c r="EM355" s="132" t="n">
        <v>100</v>
      </c>
      <c r="EN355" s="28" t="s">
        <v>10463</v>
      </c>
      <c r="EO355" s="131" t="n">
        <v>100</v>
      </c>
      <c r="EP355" s="28" t="s">
        <v>10464</v>
      </c>
      <c r="EQ355" s="131" t="n">
        <v>20</v>
      </c>
      <c r="ER355" s="58" t="s">
        <v>10465</v>
      </c>
      <c r="ES355" s="132" t="n">
        <v>20</v>
      </c>
      <c r="ET355" s="133" t="s">
        <v>10466</v>
      </c>
      <c r="EU355" s="131" t="n">
        <v>30</v>
      </c>
      <c r="EV355" s="50" t="s">
        <v>10467</v>
      </c>
      <c r="EW355" s="131" t="n">
        <v>10</v>
      </c>
    </row>
    <row r="356" customFormat="false" ht="18" hidden="false" customHeight="true" outlineLevel="0" collapsed="false">
      <c r="AD356" s="3"/>
      <c r="BJ356" s="28" t="s">
        <v>1964</v>
      </c>
      <c r="BK356" s="30" t="n">
        <v>100</v>
      </c>
      <c r="BL356" s="28" t="s">
        <v>10468</v>
      </c>
      <c r="BM356" s="30" t="n">
        <v>200</v>
      </c>
      <c r="BN356" s="28" t="s">
        <v>10469</v>
      </c>
      <c r="BO356" s="30" t="n">
        <v>100</v>
      </c>
      <c r="BP356" s="28" t="s">
        <v>10470</v>
      </c>
      <c r="BQ356" s="30" t="n">
        <v>100</v>
      </c>
      <c r="BR356" s="28" t="s">
        <v>10471</v>
      </c>
      <c r="BS356" s="30" t="n">
        <v>100</v>
      </c>
      <c r="BT356" s="28" t="s">
        <v>10472</v>
      </c>
      <c r="BU356" s="30" t="n">
        <v>100</v>
      </c>
      <c r="CB356" s="6"/>
      <c r="CC356" s="6"/>
      <c r="CD356" s="46" t="s">
        <v>10473</v>
      </c>
      <c r="CE356" s="45" t="n">
        <v>5</v>
      </c>
      <c r="CF356" s="29" t="s">
        <v>10474</v>
      </c>
      <c r="CG356" s="45" t="n">
        <v>20</v>
      </c>
      <c r="CH356" s="46" t="s">
        <v>10475</v>
      </c>
      <c r="CI356" s="45" t="n">
        <v>10</v>
      </c>
      <c r="CJ356" s="29" t="s">
        <v>9759</v>
      </c>
      <c r="CK356" s="45" t="n">
        <v>10</v>
      </c>
      <c r="CL356" s="29" t="s">
        <v>10476</v>
      </c>
      <c r="CM356" s="45" t="n">
        <v>20</v>
      </c>
      <c r="EL356" s="28" t="s">
        <v>10477</v>
      </c>
      <c r="EM356" s="132" t="n">
        <v>200</v>
      </c>
      <c r="EN356" s="78" t="s">
        <v>10478</v>
      </c>
      <c r="EO356" s="131" t="n">
        <v>10</v>
      </c>
      <c r="EP356" s="78" t="s">
        <v>10479</v>
      </c>
      <c r="EQ356" s="131" t="n">
        <v>10</v>
      </c>
      <c r="ER356" s="58" t="s">
        <v>10480</v>
      </c>
      <c r="ES356" s="132" t="n">
        <v>10</v>
      </c>
      <c r="ET356" s="59" t="s">
        <v>10481</v>
      </c>
      <c r="EU356" s="131" t="n">
        <v>10</v>
      </c>
      <c r="EV356" s="134" t="s">
        <v>1348</v>
      </c>
      <c r="EW356" s="131" t="n">
        <v>10</v>
      </c>
    </row>
    <row r="357" customFormat="false" ht="18" hidden="false" customHeight="true" outlineLevel="0" collapsed="false">
      <c r="AD357" s="3"/>
      <c r="BJ357" s="28" t="s">
        <v>10482</v>
      </c>
      <c r="BK357" s="30" t="n">
        <v>100</v>
      </c>
      <c r="BL357" s="28" t="s">
        <v>10483</v>
      </c>
      <c r="BM357" s="30" t="n">
        <v>100</v>
      </c>
      <c r="BN357" s="28" t="s">
        <v>10484</v>
      </c>
      <c r="BO357" s="30" t="n">
        <v>100</v>
      </c>
      <c r="BP357" s="6"/>
      <c r="BQ357" s="57"/>
      <c r="BR357" s="6"/>
      <c r="BS357" s="57"/>
      <c r="BT357" s="6"/>
      <c r="BU357" s="57"/>
      <c r="CB357" s="6"/>
      <c r="CC357" s="6"/>
      <c r="CD357" s="46" t="s">
        <v>10485</v>
      </c>
      <c r="CE357" s="45" t="n">
        <v>5</v>
      </c>
      <c r="CF357" s="29" t="s">
        <v>10486</v>
      </c>
      <c r="CG357" s="45" t="n">
        <v>20</v>
      </c>
      <c r="CH357" s="46" t="s">
        <v>10487</v>
      </c>
      <c r="CI357" s="45" t="n">
        <v>10</v>
      </c>
      <c r="CJ357" s="29" t="s">
        <v>10488</v>
      </c>
      <c r="CK357" s="45" t="n">
        <v>10</v>
      </c>
      <c r="CL357" s="29" t="s">
        <v>10489</v>
      </c>
      <c r="CM357" s="45" t="n">
        <v>20</v>
      </c>
      <c r="EL357" s="59" t="s">
        <v>10490</v>
      </c>
      <c r="EM357" s="131" t="n">
        <v>10</v>
      </c>
      <c r="EN357" s="78" t="s">
        <v>10491</v>
      </c>
      <c r="EO357" s="131" t="n">
        <v>10</v>
      </c>
      <c r="EP357" s="59" t="s">
        <v>10492</v>
      </c>
      <c r="EQ357" s="131" t="n">
        <v>20</v>
      </c>
      <c r="ER357" s="58" t="s">
        <v>10493</v>
      </c>
      <c r="ES357" s="132" t="n">
        <v>10</v>
      </c>
      <c r="ET357" s="28" t="s">
        <v>10494</v>
      </c>
      <c r="EU357" s="132" t="n">
        <v>10</v>
      </c>
      <c r="EV357" s="59" t="s">
        <v>10495</v>
      </c>
      <c r="EW357" s="131" t="n">
        <v>10</v>
      </c>
    </row>
    <row r="358" customFormat="false" ht="18" hidden="false" customHeight="true" outlineLevel="0" collapsed="false">
      <c r="AD358" s="3"/>
      <c r="BJ358" s="135"/>
      <c r="BK358" s="135"/>
      <c r="BL358" s="135"/>
      <c r="BM358" s="135"/>
      <c r="BN358" s="135"/>
      <c r="BO358" s="135"/>
      <c r="BP358" s="135"/>
      <c r="BQ358" s="135"/>
      <c r="BR358" s="135"/>
      <c r="BS358" s="135"/>
      <c r="BT358" s="135"/>
      <c r="BU358" s="135"/>
      <c r="CB358" s="6"/>
      <c r="CC358" s="6"/>
      <c r="CD358" s="46" t="s">
        <v>10496</v>
      </c>
      <c r="CE358" s="45" t="n">
        <v>5</v>
      </c>
      <c r="CF358" s="29" t="s">
        <v>10497</v>
      </c>
      <c r="CG358" s="45" t="n">
        <v>20</v>
      </c>
      <c r="CH358" s="29" t="s">
        <v>10498</v>
      </c>
      <c r="CI358" s="45" t="n">
        <v>500</v>
      </c>
      <c r="CJ358" s="29" t="s">
        <v>10499</v>
      </c>
      <c r="CK358" s="45" t="n">
        <v>10</v>
      </c>
      <c r="CL358" s="29" t="s">
        <v>10500</v>
      </c>
      <c r="CM358" s="45" t="n">
        <v>20</v>
      </c>
      <c r="EL358" s="78" t="s">
        <v>10501</v>
      </c>
      <c r="EM358" s="131" t="n">
        <v>10</v>
      </c>
      <c r="EN358" s="78" t="s">
        <v>10502</v>
      </c>
      <c r="EO358" s="131" t="n">
        <v>10</v>
      </c>
      <c r="EP358" s="59" t="s">
        <v>10503</v>
      </c>
      <c r="EQ358" s="131" t="n">
        <v>10</v>
      </c>
      <c r="ER358" s="58" t="s">
        <v>10504</v>
      </c>
      <c r="ES358" s="132" t="n">
        <v>100</v>
      </c>
      <c r="ET358" s="78" t="s">
        <v>10505</v>
      </c>
      <c r="EU358" s="131" t="n">
        <v>10</v>
      </c>
      <c r="EV358" s="59" t="s">
        <v>10506</v>
      </c>
      <c r="EW358" s="131" t="n">
        <v>20</v>
      </c>
    </row>
    <row r="359" customFormat="false" ht="18" hidden="false" customHeight="true" outlineLevel="0" collapsed="false">
      <c r="AD359" s="3"/>
      <c r="CB359" s="6"/>
      <c r="CC359" s="6"/>
      <c r="CD359" s="46" t="s">
        <v>10507</v>
      </c>
      <c r="CE359" s="45" t="n">
        <v>5</v>
      </c>
      <c r="CF359" s="46" t="s">
        <v>10508</v>
      </c>
      <c r="CG359" s="45" t="n">
        <v>5</v>
      </c>
      <c r="CH359" s="46" t="s">
        <v>10509</v>
      </c>
      <c r="CI359" s="45" t="n">
        <v>10</v>
      </c>
      <c r="CJ359" s="46" t="s">
        <v>10510</v>
      </c>
      <c r="CK359" s="45" t="n">
        <v>10</v>
      </c>
      <c r="CL359" s="6"/>
      <c r="CM359" s="6"/>
      <c r="EL359" s="133" t="s">
        <v>10511</v>
      </c>
      <c r="EM359" s="131" t="n">
        <v>5</v>
      </c>
      <c r="EN359" s="78" t="s">
        <v>10512</v>
      </c>
      <c r="EO359" s="131" t="n">
        <v>100</v>
      </c>
      <c r="EP359" s="78" t="s">
        <v>10513</v>
      </c>
      <c r="EQ359" s="131" t="n">
        <v>5</v>
      </c>
      <c r="ER359" s="78" t="s">
        <v>10514</v>
      </c>
      <c r="ES359" s="131" t="n">
        <v>20</v>
      </c>
      <c r="ET359" s="6"/>
      <c r="EU359" s="6"/>
      <c r="EV359" s="6"/>
      <c r="EW359" s="6"/>
    </row>
    <row r="360" customFormat="false" ht="18" hidden="false" customHeight="true" outlineLevel="0" collapsed="false">
      <c r="AD360" s="3"/>
      <c r="CB360" s="6"/>
      <c r="CC360" s="6"/>
      <c r="CD360" s="46" t="s">
        <v>10515</v>
      </c>
      <c r="CE360" s="45" t="n">
        <v>10</v>
      </c>
      <c r="CF360" s="46" t="s">
        <v>10516</v>
      </c>
      <c r="CG360" s="45" t="n">
        <v>5</v>
      </c>
      <c r="CH360" s="46" t="s">
        <v>8806</v>
      </c>
      <c r="CI360" s="45" t="n">
        <v>5</v>
      </c>
      <c r="CJ360" s="46" t="s">
        <v>10517</v>
      </c>
      <c r="CK360" s="45" t="n">
        <v>5</v>
      </c>
      <c r="CL360" s="6"/>
      <c r="CM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6"/>
      <c r="EW360" s="66"/>
    </row>
    <row r="361" customFormat="false" ht="18" hidden="false" customHeight="true" outlineLevel="0" collapsed="false">
      <c r="AD361" s="3"/>
      <c r="CB361" s="6"/>
      <c r="CC361" s="6"/>
      <c r="CD361" s="46" t="s">
        <v>4225</v>
      </c>
      <c r="CE361" s="45" t="n">
        <v>10</v>
      </c>
      <c r="CF361" s="46" t="s">
        <v>10518</v>
      </c>
      <c r="CG361" s="45" t="n">
        <v>5</v>
      </c>
      <c r="CH361" s="46" t="s">
        <v>10519</v>
      </c>
      <c r="CI361" s="45" t="n">
        <v>5</v>
      </c>
      <c r="CJ361" s="46" t="s">
        <v>10520</v>
      </c>
      <c r="CK361" s="45" t="n">
        <v>5</v>
      </c>
      <c r="CL361" s="6"/>
      <c r="CM361" s="6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</row>
    <row r="362" customFormat="false" ht="18" hidden="false" customHeight="true" outlineLevel="0" collapsed="false">
      <c r="AD362" s="3"/>
      <c r="CB362" s="6"/>
      <c r="CC362" s="6"/>
      <c r="CD362" s="136"/>
      <c r="CE362" s="6"/>
      <c r="CF362" s="6"/>
      <c r="CG362" s="6"/>
      <c r="CH362" s="6"/>
      <c r="CI362" s="6"/>
      <c r="CJ362" s="6"/>
      <c r="CK362" s="6"/>
      <c r="CL362" s="66"/>
      <c r="CM362" s="66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</row>
    <row r="363" customFormat="false" ht="18" hidden="false" customHeight="true" outlineLevel="0" collapsed="false">
      <c r="AD363" s="3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</row>
    <row r="364" customFormat="false" ht="18" hidden="false" customHeight="true" outlineLevel="0" collapsed="false">
      <c r="AD364" s="3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</row>
    <row r="365" customFormat="false" ht="18" hidden="false" customHeight="true" outlineLevel="0" collapsed="false">
      <c r="AD365" s="3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</row>
    <row r="366" customFormat="false" ht="18" hidden="false" customHeight="true" outlineLevel="0" collapsed="false">
      <c r="AD366" s="3"/>
    </row>
    <row r="367" customFormat="false" ht="18" hidden="false" customHeight="true" outlineLevel="0" collapsed="false">
      <c r="AD367" s="3"/>
    </row>
    <row r="368" customFormat="false" ht="18" hidden="false" customHeight="true" outlineLevel="0" collapsed="false">
      <c r="AD368" s="3"/>
    </row>
    <row r="369" customFormat="false" ht="18" hidden="false" customHeight="true" outlineLevel="0" collapsed="false">
      <c r="AD369" s="3"/>
    </row>
    <row r="370" customFormat="false" ht="18" hidden="false" customHeight="true" outlineLevel="0" collapsed="false">
      <c r="AD370" s="3"/>
    </row>
    <row r="371" customFormat="false" ht="18" hidden="false" customHeight="true" outlineLevel="0" collapsed="false">
      <c r="AD371" s="3"/>
    </row>
    <row r="372" customFormat="false" ht="18" hidden="false" customHeight="true" outlineLevel="0" collapsed="false">
      <c r="AD372" s="3"/>
    </row>
    <row r="373" customFormat="false" ht="18" hidden="false" customHeight="true" outlineLevel="0" collapsed="false">
      <c r="AD373" s="3"/>
    </row>
    <row r="374" customFormat="false" ht="18" hidden="false" customHeight="true" outlineLevel="0" collapsed="false">
      <c r="AD374" s="3"/>
    </row>
    <row r="375" customFormat="false" ht="18" hidden="false" customHeight="true" outlineLevel="0" collapsed="false">
      <c r="AD375" s="3"/>
    </row>
    <row r="376" customFormat="false" ht="18" hidden="false" customHeight="true" outlineLevel="0" collapsed="false">
      <c r="AD376" s="3"/>
    </row>
    <row r="377" customFormat="false" ht="18" hidden="false" customHeight="true" outlineLevel="0" collapsed="false">
      <c r="AD377" s="3"/>
    </row>
    <row r="378" customFormat="false" ht="18" hidden="false" customHeight="true" outlineLevel="0" collapsed="false">
      <c r="AD378" s="3"/>
    </row>
    <row r="379" customFormat="false" ht="18" hidden="false" customHeight="true" outlineLevel="0" collapsed="false">
      <c r="AD379" s="3"/>
    </row>
    <row r="380" customFormat="false" ht="18" hidden="false" customHeight="true" outlineLevel="0" collapsed="false">
      <c r="AD380" s="3"/>
    </row>
    <row r="381" customFormat="false" ht="18" hidden="false" customHeight="true" outlineLevel="0" collapsed="false">
      <c r="AD381" s="3"/>
    </row>
    <row r="382" customFormat="false" ht="18" hidden="false" customHeight="true" outlineLevel="0" collapsed="false">
      <c r="AD382" s="3"/>
    </row>
    <row r="383" customFormat="false" ht="18" hidden="false" customHeight="true" outlineLevel="0" collapsed="false">
      <c r="AD383" s="3"/>
    </row>
    <row r="384" customFormat="false" ht="18" hidden="false" customHeight="true" outlineLevel="0" collapsed="false">
      <c r="AD384" s="3"/>
    </row>
    <row r="385" customFormat="false" ht="18" hidden="false" customHeight="true" outlineLevel="0" collapsed="false">
      <c r="AD385" s="3"/>
    </row>
    <row r="386" customFormat="false" ht="18" hidden="false" customHeight="true" outlineLevel="0" collapsed="false">
      <c r="AD386" s="3"/>
    </row>
    <row r="387" customFormat="false" ht="18" hidden="false" customHeight="true" outlineLevel="0" collapsed="false">
      <c r="AD387" s="3"/>
    </row>
    <row r="388" customFormat="false" ht="18" hidden="false" customHeight="true" outlineLevel="0" collapsed="false">
      <c r="AD388" s="3"/>
    </row>
    <row r="389" customFormat="false" ht="18" hidden="false" customHeight="true" outlineLevel="0" collapsed="false">
      <c r="AD389" s="3"/>
    </row>
    <row r="390" customFormat="false" ht="18" hidden="false" customHeight="true" outlineLevel="0" collapsed="false">
      <c r="AD390" s="3"/>
    </row>
    <row r="391" customFormat="false" ht="18" hidden="false" customHeight="true" outlineLevel="0" collapsed="false">
      <c r="AD391" s="3"/>
    </row>
    <row r="392" customFormat="false" ht="18" hidden="false" customHeight="true" outlineLevel="0" collapsed="false">
      <c r="AD392" s="3"/>
    </row>
    <row r="393" customFormat="false" ht="18" hidden="false" customHeight="true" outlineLevel="0" collapsed="false">
      <c r="AD393" s="3"/>
    </row>
    <row r="394" customFormat="false" ht="18" hidden="false" customHeight="true" outlineLevel="0" collapsed="false">
      <c r="AD394" s="3"/>
    </row>
    <row r="395" customFormat="false" ht="18" hidden="false" customHeight="true" outlineLevel="0" collapsed="false">
      <c r="AD395" s="3"/>
    </row>
    <row r="396" customFormat="false" ht="18" hidden="false" customHeight="true" outlineLevel="0" collapsed="false">
      <c r="AD396" s="3"/>
    </row>
    <row r="397" customFormat="false" ht="18" hidden="false" customHeight="true" outlineLevel="0" collapsed="false">
      <c r="AD397" s="3"/>
    </row>
    <row r="398" customFormat="false" ht="18" hidden="false" customHeight="true" outlineLevel="0" collapsed="false">
      <c r="AD398" s="3"/>
    </row>
    <row r="399" customFormat="false" ht="18" hidden="false" customHeight="true" outlineLevel="0" collapsed="false">
      <c r="AD399" s="3"/>
    </row>
    <row r="400" customFormat="false" ht="18" hidden="false" customHeight="true" outlineLevel="0" collapsed="false">
      <c r="AD400" s="3"/>
    </row>
    <row r="401" customFormat="false" ht="18" hidden="false" customHeight="true" outlineLevel="0" collapsed="false">
      <c r="AD401" s="3"/>
    </row>
    <row r="402" customFormat="false" ht="18" hidden="false" customHeight="true" outlineLevel="0" collapsed="false">
      <c r="AD402" s="3"/>
    </row>
    <row r="403" customFormat="false" ht="18" hidden="false" customHeight="true" outlineLevel="0" collapsed="false">
      <c r="AD403" s="3"/>
    </row>
    <row r="404" customFormat="false" ht="18" hidden="false" customHeight="true" outlineLevel="0" collapsed="false">
      <c r="AD404" s="3"/>
    </row>
    <row r="405" customFormat="false" ht="18" hidden="false" customHeight="true" outlineLevel="0" collapsed="false">
      <c r="AD405" s="3"/>
    </row>
    <row r="406" customFormat="false" ht="18" hidden="false" customHeight="true" outlineLevel="0" collapsed="false">
      <c r="AD406" s="3"/>
    </row>
    <row r="407" customFormat="false" ht="18" hidden="false" customHeight="true" outlineLevel="0" collapsed="false">
      <c r="AD407" s="3"/>
    </row>
    <row r="408" customFormat="false" ht="18" hidden="false" customHeight="true" outlineLevel="0" collapsed="false">
      <c r="AD408" s="3"/>
    </row>
    <row r="409" customFormat="false" ht="18" hidden="false" customHeight="true" outlineLevel="0" collapsed="false">
      <c r="AD409" s="3"/>
    </row>
    <row r="410" customFormat="false" ht="18" hidden="false" customHeight="true" outlineLevel="0" collapsed="false">
      <c r="AD410" s="3"/>
    </row>
    <row r="411" customFormat="false" ht="18" hidden="false" customHeight="true" outlineLevel="0" collapsed="false">
      <c r="AD411" s="3"/>
    </row>
    <row r="412" customFormat="false" ht="18" hidden="false" customHeight="true" outlineLevel="0" collapsed="false">
      <c r="AD412" s="3"/>
    </row>
    <row r="413" customFormat="false" ht="18" hidden="false" customHeight="true" outlineLevel="0" collapsed="false">
      <c r="AD413" s="3"/>
    </row>
    <row r="414" customFormat="false" ht="18" hidden="false" customHeight="true" outlineLevel="0" collapsed="false">
      <c r="AD414" s="3"/>
    </row>
    <row r="415" customFormat="false" ht="18" hidden="false" customHeight="true" outlineLevel="0" collapsed="false">
      <c r="AD415" s="3"/>
    </row>
    <row r="416" customFormat="false" ht="18" hidden="false" customHeight="true" outlineLevel="0" collapsed="false">
      <c r="AD416" s="3"/>
    </row>
    <row r="417" customFormat="false" ht="18" hidden="false" customHeight="true" outlineLevel="0" collapsed="false">
      <c r="AD417" s="3"/>
    </row>
    <row r="418" customFormat="false" ht="18" hidden="false" customHeight="true" outlineLevel="0" collapsed="false">
      <c r="AD418" s="3"/>
    </row>
    <row r="419" customFormat="false" ht="18" hidden="false" customHeight="true" outlineLevel="0" collapsed="false">
      <c r="AD419" s="3"/>
    </row>
    <row r="420" customFormat="false" ht="18" hidden="false" customHeight="true" outlineLevel="0" collapsed="false">
      <c r="AD420" s="3"/>
    </row>
    <row r="421" customFormat="false" ht="18" hidden="false" customHeight="true" outlineLevel="0" collapsed="false">
      <c r="AD421" s="3"/>
    </row>
    <row r="422" customFormat="false" ht="18" hidden="false" customHeight="true" outlineLevel="0" collapsed="false">
      <c r="AD422" s="3"/>
    </row>
    <row r="423" customFormat="false" ht="18" hidden="false" customHeight="true" outlineLevel="0" collapsed="false">
      <c r="AD423" s="3"/>
    </row>
    <row r="424" customFormat="false" ht="18" hidden="false" customHeight="true" outlineLevel="0" collapsed="false">
      <c r="AD424" s="3"/>
    </row>
    <row r="425" customFormat="false" ht="18" hidden="false" customHeight="true" outlineLevel="0" collapsed="false">
      <c r="AD425" s="3"/>
    </row>
    <row r="426" customFormat="false" ht="18" hidden="false" customHeight="true" outlineLevel="0" collapsed="false">
      <c r="AD426" s="3"/>
    </row>
    <row r="427" customFormat="false" ht="18" hidden="false" customHeight="true" outlineLevel="0" collapsed="false">
      <c r="AD427" s="3"/>
    </row>
    <row r="428" customFormat="false" ht="18" hidden="false" customHeight="true" outlineLevel="0" collapsed="false">
      <c r="AD428" s="3"/>
    </row>
    <row r="429" customFormat="false" ht="18" hidden="false" customHeight="true" outlineLevel="0" collapsed="false">
      <c r="AD429" s="3"/>
    </row>
    <row r="430" customFormat="false" ht="18" hidden="false" customHeight="true" outlineLevel="0" collapsed="false">
      <c r="AD430" s="3"/>
    </row>
    <row r="431" customFormat="false" ht="18" hidden="false" customHeight="true" outlineLevel="0" collapsed="false">
      <c r="AD431" s="3"/>
    </row>
    <row r="432" customFormat="false" ht="18" hidden="false" customHeight="true" outlineLevel="0" collapsed="false">
      <c r="AD432" s="3"/>
    </row>
    <row r="433" customFormat="false" ht="18" hidden="false" customHeight="true" outlineLevel="0" collapsed="false">
      <c r="AD433" s="3"/>
    </row>
    <row r="434" customFormat="false" ht="18" hidden="false" customHeight="true" outlineLevel="0" collapsed="false">
      <c r="AD434" s="3"/>
    </row>
    <row r="435" customFormat="false" ht="18" hidden="false" customHeight="true" outlineLevel="0" collapsed="false">
      <c r="AD435" s="3"/>
    </row>
    <row r="436" customFormat="false" ht="18" hidden="false" customHeight="true" outlineLevel="0" collapsed="false">
      <c r="AD436" s="3"/>
    </row>
    <row r="437" customFormat="false" ht="18" hidden="false" customHeight="true" outlineLevel="0" collapsed="false">
      <c r="AD437" s="3"/>
    </row>
    <row r="438" customFormat="false" ht="18" hidden="false" customHeight="true" outlineLevel="0" collapsed="false">
      <c r="AD438" s="3"/>
    </row>
    <row r="439" customFormat="false" ht="18" hidden="false" customHeight="true" outlineLevel="0" collapsed="false">
      <c r="AD439" s="3"/>
    </row>
    <row r="440" customFormat="false" ht="18" hidden="false" customHeight="true" outlineLevel="0" collapsed="false">
      <c r="AD440" s="3"/>
    </row>
    <row r="441" customFormat="false" ht="18" hidden="false" customHeight="true" outlineLevel="0" collapsed="false">
      <c r="AD441" s="3"/>
    </row>
    <row r="442" customFormat="false" ht="18" hidden="false" customHeight="true" outlineLevel="0" collapsed="false">
      <c r="AD442" s="3"/>
    </row>
    <row r="443" customFormat="false" ht="18" hidden="false" customHeight="true" outlineLevel="0" collapsed="false">
      <c r="AD443" s="3"/>
    </row>
    <row r="444" customFormat="false" ht="18" hidden="false" customHeight="true" outlineLevel="0" collapsed="false">
      <c r="AD444" s="3"/>
    </row>
    <row r="445" customFormat="false" ht="18" hidden="false" customHeight="true" outlineLevel="0" collapsed="false">
      <c r="AD445" s="3"/>
    </row>
    <row r="446" customFormat="false" ht="18" hidden="false" customHeight="true" outlineLevel="0" collapsed="false">
      <c r="AD446" s="3"/>
    </row>
    <row r="447" customFormat="false" ht="18" hidden="false" customHeight="true" outlineLevel="0" collapsed="false">
      <c r="AD447" s="3"/>
    </row>
    <row r="448" customFormat="false" ht="18" hidden="false" customHeight="true" outlineLevel="0" collapsed="false">
      <c r="AD448" s="3"/>
    </row>
    <row r="449" customFormat="false" ht="18" hidden="false" customHeight="true" outlineLevel="0" collapsed="false">
      <c r="AD449" s="3"/>
    </row>
    <row r="450" customFormat="false" ht="18" hidden="false" customHeight="true" outlineLevel="0" collapsed="false">
      <c r="AD450" s="3"/>
    </row>
    <row r="451" customFormat="false" ht="18" hidden="false" customHeight="true" outlineLevel="0" collapsed="false">
      <c r="AD451" s="3"/>
    </row>
    <row r="452" customFormat="false" ht="18" hidden="false" customHeight="true" outlineLevel="0" collapsed="false">
      <c r="AD452" s="3"/>
    </row>
    <row r="453" customFormat="false" ht="18" hidden="false" customHeight="true" outlineLevel="0" collapsed="false">
      <c r="AD453" s="3"/>
    </row>
    <row r="454" customFormat="false" ht="18" hidden="false" customHeight="true" outlineLevel="0" collapsed="false">
      <c r="AD454" s="3"/>
    </row>
    <row r="455" customFormat="false" ht="18" hidden="false" customHeight="true" outlineLevel="0" collapsed="false">
      <c r="AD455" s="3"/>
    </row>
    <row r="456" customFormat="false" ht="18" hidden="false" customHeight="true" outlineLevel="0" collapsed="false">
      <c r="AD456" s="3"/>
    </row>
    <row r="457" customFormat="false" ht="18" hidden="false" customHeight="true" outlineLevel="0" collapsed="false">
      <c r="AD457" s="3"/>
    </row>
    <row r="458" customFormat="false" ht="18" hidden="false" customHeight="true" outlineLevel="0" collapsed="false">
      <c r="AD458" s="3"/>
    </row>
    <row r="459" customFormat="false" ht="18" hidden="false" customHeight="true" outlineLevel="0" collapsed="false">
      <c r="AD459" s="3"/>
    </row>
    <row r="460" customFormat="false" ht="18" hidden="false" customHeight="true" outlineLevel="0" collapsed="false">
      <c r="AD460" s="3"/>
    </row>
    <row r="461" customFormat="false" ht="18" hidden="false" customHeight="true" outlineLevel="0" collapsed="false">
      <c r="AD461" s="3"/>
    </row>
    <row r="462" customFormat="false" ht="18" hidden="false" customHeight="true" outlineLevel="0" collapsed="false">
      <c r="AD462" s="3"/>
    </row>
    <row r="463" customFormat="false" ht="18" hidden="false" customHeight="true" outlineLevel="0" collapsed="false">
      <c r="AD463" s="3"/>
    </row>
    <row r="464" customFormat="false" ht="18" hidden="false" customHeight="true" outlineLevel="0" collapsed="false">
      <c r="AD464" s="3"/>
    </row>
    <row r="465" customFormat="false" ht="18" hidden="false" customHeight="true" outlineLevel="0" collapsed="false">
      <c r="AD465" s="3"/>
    </row>
    <row r="466" customFormat="false" ht="18" hidden="false" customHeight="true" outlineLevel="0" collapsed="false">
      <c r="AD466" s="3"/>
    </row>
    <row r="467" customFormat="false" ht="18" hidden="false" customHeight="true" outlineLevel="0" collapsed="false">
      <c r="AD467" s="3"/>
    </row>
    <row r="468" customFormat="false" ht="18" hidden="false" customHeight="true" outlineLevel="0" collapsed="false">
      <c r="AD468" s="3"/>
    </row>
    <row r="469" customFormat="false" ht="18" hidden="false" customHeight="true" outlineLevel="0" collapsed="false">
      <c r="AD469" s="3"/>
    </row>
    <row r="470" customFormat="false" ht="18" hidden="false" customHeight="true" outlineLevel="0" collapsed="false">
      <c r="AD470" s="3"/>
    </row>
    <row r="471" customFormat="false" ht="18" hidden="false" customHeight="true" outlineLevel="0" collapsed="false">
      <c r="AD471" s="3"/>
    </row>
    <row r="472" customFormat="false" ht="18" hidden="false" customHeight="true" outlineLevel="0" collapsed="false">
      <c r="AD472" s="3"/>
    </row>
    <row r="473" customFormat="false" ht="18" hidden="false" customHeight="true" outlineLevel="0" collapsed="false">
      <c r="AD473" s="3"/>
    </row>
    <row r="474" customFormat="false" ht="18" hidden="false" customHeight="true" outlineLevel="0" collapsed="false">
      <c r="AD474" s="3"/>
    </row>
    <row r="475" customFormat="false" ht="18" hidden="false" customHeight="true" outlineLevel="0" collapsed="false">
      <c r="AD475" s="3"/>
    </row>
    <row r="476" customFormat="false" ht="18" hidden="false" customHeight="true" outlineLevel="0" collapsed="false">
      <c r="AD476" s="3"/>
    </row>
    <row r="477" customFormat="false" ht="18" hidden="false" customHeight="true" outlineLevel="0" collapsed="false">
      <c r="AD477" s="3"/>
    </row>
    <row r="478" customFormat="false" ht="18" hidden="false" customHeight="true" outlineLevel="0" collapsed="false">
      <c r="AD478" s="3"/>
    </row>
    <row r="479" customFormat="false" ht="18" hidden="false" customHeight="true" outlineLevel="0" collapsed="false">
      <c r="AD479" s="3"/>
    </row>
    <row r="480" customFormat="false" ht="18" hidden="false" customHeight="true" outlineLevel="0" collapsed="false">
      <c r="AD480" s="3"/>
    </row>
    <row r="481" customFormat="false" ht="18" hidden="false" customHeight="true" outlineLevel="0" collapsed="false">
      <c r="AD481" s="3"/>
    </row>
    <row r="482" customFormat="false" ht="18" hidden="false" customHeight="true" outlineLevel="0" collapsed="false">
      <c r="AD482" s="3"/>
    </row>
    <row r="483" customFormat="false" ht="18" hidden="false" customHeight="true" outlineLevel="0" collapsed="false">
      <c r="AD483" s="3"/>
    </row>
    <row r="484" customFormat="false" ht="18" hidden="false" customHeight="true" outlineLevel="0" collapsed="false">
      <c r="AD484" s="3"/>
    </row>
    <row r="485" customFormat="false" ht="18" hidden="false" customHeight="true" outlineLevel="0" collapsed="false">
      <c r="AD485" s="3"/>
    </row>
    <row r="486" customFormat="false" ht="18" hidden="false" customHeight="true" outlineLevel="0" collapsed="false">
      <c r="AD486" s="3"/>
    </row>
    <row r="487" customFormat="false" ht="18" hidden="false" customHeight="true" outlineLevel="0" collapsed="false">
      <c r="AD487" s="3"/>
    </row>
    <row r="488" customFormat="false" ht="18" hidden="false" customHeight="true" outlineLevel="0" collapsed="false">
      <c r="AD488" s="3"/>
    </row>
    <row r="489" customFormat="false" ht="18" hidden="false" customHeight="true" outlineLevel="0" collapsed="false">
      <c r="AD489" s="3"/>
    </row>
    <row r="490" customFormat="false" ht="18" hidden="false" customHeight="true" outlineLevel="0" collapsed="false">
      <c r="AD490" s="3"/>
    </row>
    <row r="491" customFormat="false" ht="18" hidden="false" customHeight="true" outlineLevel="0" collapsed="false">
      <c r="AD491" s="3"/>
    </row>
    <row r="492" customFormat="false" ht="18" hidden="false" customHeight="true" outlineLevel="0" collapsed="false">
      <c r="AD492" s="3"/>
    </row>
    <row r="493" customFormat="false" ht="18" hidden="false" customHeight="true" outlineLevel="0" collapsed="false">
      <c r="AD493" s="3"/>
    </row>
    <row r="494" customFormat="false" ht="18" hidden="false" customHeight="true" outlineLevel="0" collapsed="false">
      <c r="AD494" s="3"/>
    </row>
    <row r="495" customFormat="false" ht="18" hidden="false" customHeight="true" outlineLevel="0" collapsed="false">
      <c r="AD495" s="3"/>
    </row>
    <row r="496" customFormat="false" ht="18" hidden="false" customHeight="true" outlineLevel="0" collapsed="false">
      <c r="AD496" s="3"/>
    </row>
    <row r="497" customFormat="false" ht="18" hidden="false" customHeight="true" outlineLevel="0" collapsed="false">
      <c r="AD497" s="3"/>
    </row>
    <row r="498" customFormat="false" ht="18" hidden="false" customHeight="true" outlineLevel="0" collapsed="false">
      <c r="AD498" s="3"/>
    </row>
    <row r="499" customFormat="false" ht="18" hidden="false" customHeight="true" outlineLevel="0" collapsed="false">
      <c r="AD499" s="3"/>
    </row>
    <row r="500" customFormat="false" ht="18" hidden="false" customHeight="true" outlineLevel="0" collapsed="false">
      <c r="AD500" s="3"/>
    </row>
    <row r="501" customFormat="false" ht="18" hidden="false" customHeight="true" outlineLevel="0" collapsed="false">
      <c r="AD501" s="3"/>
    </row>
    <row r="502" customFormat="false" ht="18" hidden="false" customHeight="true" outlineLevel="0" collapsed="false">
      <c r="AD502" s="3"/>
    </row>
    <row r="503" customFormat="false" ht="18" hidden="false" customHeight="true" outlineLevel="0" collapsed="false">
      <c r="AD503" s="3"/>
    </row>
    <row r="504" customFormat="false" ht="18" hidden="false" customHeight="true" outlineLevel="0" collapsed="false">
      <c r="AD504" s="3"/>
    </row>
    <row r="505" customFormat="false" ht="18" hidden="false" customHeight="true" outlineLevel="0" collapsed="false">
      <c r="AD505" s="3"/>
    </row>
    <row r="506" customFormat="false" ht="18" hidden="false" customHeight="true" outlineLevel="0" collapsed="false">
      <c r="AD506" s="3"/>
    </row>
    <row r="507" customFormat="false" ht="18" hidden="false" customHeight="true" outlineLevel="0" collapsed="false">
      <c r="AD507" s="3"/>
    </row>
    <row r="508" customFormat="false" ht="18" hidden="false" customHeight="true" outlineLevel="0" collapsed="false">
      <c r="AD508" s="3"/>
    </row>
    <row r="509" customFormat="false" ht="18" hidden="false" customHeight="true" outlineLevel="0" collapsed="false">
      <c r="AD509" s="3"/>
    </row>
    <row r="510" customFormat="false" ht="18" hidden="false" customHeight="true" outlineLevel="0" collapsed="false">
      <c r="AD510" s="3"/>
    </row>
    <row r="511" customFormat="false" ht="18" hidden="false" customHeight="true" outlineLevel="0" collapsed="false">
      <c r="AD511" s="3"/>
    </row>
    <row r="512" customFormat="false" ht="18" hidden="false" customHeight="true" outlineLevel="0" collapsed="false">
      <c r="AD512" s="3"/>
    </row>
    <row r="513" customFormat="false" ht="18" hidden="false" customHeight="true" outlineLevel="0" collapsed="false">
      <c r="AD513" s="3"/>
    </row>
    <row r="514" customFormat="false" ht="18" hidden="false" customHeight="true" outlineLevel="0" collapsed="false">
      <c r="AD514" s="3"/>
    </row>
    <row r="515" customFormat="false" ht="18" hidden="false" customHeight="true" outlineLevel="0" collapsed="false">
      <c r="AD515" s="3"/>
    </row>
    <row r="516" customFormat="false" ht="18" hidden="false" customHeight="true" outlineLevel="0" collapsed="false">
      <c r="AD516" s="3"/>
    </row>
    <row r="517" customFormat="false" ht="18" hidden="false" customHeight="true" outlineLevel="0" collapsed="false">
      <c r="AD517" s="3"/>
    </row>
    <row r="518" customFormat="false" ht="18" hidden="false" customHeight="true" outlineLevel="0" collapsed="false">
      <c r="AD518" s="3"/>
    </row>
    <row r="519" customFormat="false" ht="18" hidden="false" customHeight="true" outlineLevel="0" collapsed="false">
      <c r="AD519" s="3"/>
    </row>
    <row r="520" customFormat="false" ht="18" hidden="false" customHeight="true" outlineLevel="0" collapsed="false">
      <c r="AD520" s="3"/>
    </row>
    <row r="521" customFormat="false" ht="18" hidden="false" customHeight="true" outlineLevel="0" collapsed="false">
      <c r="AD521" s="3"/>
    </row>
    <row r="522" customFormat="false" ht="18" hidden="false" customHeight="true" outlineLevel="0" collapsed="false">
      <c r="AD522" s="3"/>
    </row>
    <row r="523" customFormat="false" ht="18" hidden="false" customHeight="true" outlineLevel="0" collapsed="false">
      <c r="AD523" s="3"/>
    </row>
    <row r="524" customFormat="false" ht="18" hidden="false" customHeight="true" outlineLevel="0" collapsed="false">
      <c r="AD524" s="3"/>
    </row>
    <row r="525" customFormat="false" ht="18" hidden="false" customHeight="true" outlineLevel="0" collapsed="false">
      <c r="AD525" s="3"/>
    </row>
    <row r="526" customFormat="false" ht="18" hidden="false" customHeight="true" outlineLevel="0" collapsed="false">
      <c r="AD526" s="3"/>
    </row>
    <row r="527" customFormat="false" ht="18" hidden="false" customHeight="true" outlineLevel="0" collapsed="false">
      <c r="AD527" s="3"/>
    </row>
    <row r="528" customFormat="false" ht="18" hidden="false" customHeight="true" outlineLevel="0" collapsed="false">
      <c r="AD528" s="3"/>
    </row>
    <row r="529" customFormat="false" ht="18" hidden="false" customHeight="true" outlineLevel="0" collapsed="false">
      <c r="AD529" s="3"/>
    </row>
    <row r="530" customFormat="false" ht="18" hidden="false" customHeight="true" outlineLevel="0" collapsed="false">
      <c r="AD530" s="3"/>
    </row>
    <row r="531" customFormat="false" ht="18" hidden="false" customHeight="true" outlineLevel="0" collapsed="false">
      <c r="AD531" s="3"/>
    </row>
    <row r="532" customFormat="false" ht="18" hidden="false" customHeight="true" outlineLevel="0" collapsed="false">
      <c r="AD532" s="3"/>
    </row>
    <row r="533" customFormat="false" ht="18" hidden="false" customHeight="true" outlineLevel="0" collapsed="false">
      <c r="AD533" s="3"/>
    </row>
    <row r="534" customFormat="false" ht="18" hidden="false" customHeight="true" outlineLevel="0" collapsed="false">
      <c r="AD534" s="3"/>
    </row>
    <row r="535" customFormat="false" ht="18" hidden="false" customHeight="true" outlineLevel="0" collapsed="false">
      <c r="AD535" s="3"/>
    </row>
    <row r="536" customFormat="false" ht="18" hidden="false" customHeight="true" outlineLevel="0" collapsed="false">
      <c r="AD536" s="3"/>
    </row>
    <row r="537" customFormat="false" ht="18" hidden="false" customHeight="true" outlineLevel="0" collapsed="false">
      <c r="AD537" s="3"/>
    </row>
    <row r="538" customFormat="false" ht="18" hidden="false" customHeight="true" outlineLevel="0" collapsed="false">
      <c r="AD538" s="3"/>
    </row>
    <row r="539" customFormat="false" ht="18" hidden="false" customHeight="true" outlineLevel="0" collapsed="false">
      <c r="AD539" s="3"/>
    </row>
    <row r="540" customFormat="false" ht="18" hidden="false" customHeight="true" outlineLevel="0" collapsed="false">
      <c r="AD540" s="3"/>
    </row>
    <row r="541" customFormat="false" ht="18" hidden="false" customHeight="true" outlineLevel="0" collapsed="false">
      <c r="AD541" s="3"/>
    </row>
    <row r="542" customFormat="false" ht="18" hidden="false" customHeight="true" outlineLevel="0" collapsed="false">
      <c r="AD542" s="3"/>
    </row>
    <row r="543" customFormat="false" ht="18" hidden="false" customHeight="true" outlineLevel="0" collapsed="false">
      <c r="AD543" s="3"/>
    </row>
    <row r="544" customFormat="false" ht="18" hidden="false" customHeight="true" outlineLevel="0" collapsed="false">
      <c r="AD544" s="3"/>
    </row>
    <row r="545" customFormat="false" ht="18" hidden="false" customHeight="true" outlineLevel="0" collapsed="false">
      <c r="AD545" s="3"/>
    </row>
    <row r="546" customFormat="false" ht="18" hidden="false" customHeight="true" outlineLevel="0" collapsed="false">
      <c r="AD546" s="3"/>
    </row>
    <row r="547" customFormat="false" ht="18" hidden="false" customHeight="true" outlineLevel="0" collapsed="false">
      <c r="AD547" s="3"/>
    </row>
    <row r="548" customFormat="false" ht="18" hidden="false" customHeight="true" outlineLevel="0" collapsed="false">
      <c r="AD548" s="3"/>
    </row>
    <row r="549" customFormat="false" ht="18" hidden="false" customHeight="true" outlineLevel="0" collapsed="false">
      <c r="AD549" s="3"/>
    </row>
    <row r="550" customFormat="false" ht="18" hidden="false" customHeight="true" outlineLevel="0" collapsed="false">
      <c r="AD550" s="3"/>
    </row>
    <row r="551" customFormat="false" ht="18" hidden="false" customHeight="true" outlineLevel="0" collapsed="false">
      <c r="AD551" s="3"/>
    </row>
    <row r="552" customFormat="false" ht="18" hidden="false" customHeight="true" outlineLevel="0" collapsed="false">
      <c r="AD552" s="3"/>
    </row>
    <row r="553" customFormat="false" ht="18" hidden="false" customHeight="true" outlineLevel="0" collapsed="false">
      <c r="AD553" s="3"/>
    </row>
    <row r="554" customFormat="false" ht="18" hidden="false" customHeight="true" outlineLevel="0" collapsed="false">
      <c r="AD554" s="3"/>
    </row>
    <row r="555" customFormat="false" ht="18" hidden="false" customHeight="true" outlineLevel="0" collapsed="false">
      <c r="AD555" s="3"/>
    </row>
    <row r="556" customFormat="false" ht="18" hidden="false" customHeight="true" outlineLevel="0" collapsed="false">
      <c r="AD556" s="3"/>
    </row>
    <row r="557" customFormat="false" ht="18" hidden="false" customHeight="true" outlineLevel="0" collapsed="false">
      <c r="AD557" s="3"/>
    </row>
    <row r="558" customFormat="false" ht="18" hidden="false" customHeight="true" outlineLevel="0" collapsed="false">
      <c r="AD558" s="3"/>
    </row>
    <row r="559" customFormat="false" ht="18" hidden="false" customHeight="true" outlineLevel="0" collapsed="false">
      <c r="AD559" s="3"/>
    </row>
    <row r="560" customFormat="false" ht="18" hidden="false" customHeight="true" outlineLevel="0" collapsed="false">
      <c r="AD560" s="3"/>
    </row>
    <row r="561" customFormat="false" ht="18" hidden="false" customHeight="true" outlineLevel="0" collapsed="false">
      <c r="AD561" s="3"/>
    </row>
    <row r="562" customFormat="false" ht="18" hidden="false" customHeight="true" outlineLevel="0" collapsed="false">
      <c r="AD562" s="3"/>
    </row>
    <row r="563" customFormat="false" ht="18" hidden="false" customHeight="true" outlineLevel="0" collapsed="false">
      <c r="AD563" s="3"/>
    </row>
    <row r="564" customFormat="false" ht="18" hidden="false" customHeight="true" outlineLevel="0" collapsed="false">
      <c r="AD564" s="3"/>
    </row>
    <row r="565" customFormat="false" ht="18" hidden="false" customHeight="true" outlineLevel="0" collapsed="false">
      <c r="AD565" s="3"/>
    </row>
    <row r="566" customFormat="false" ht="18" hidden="false" customHeight="true" outlineLevel="0" collapsed="false">
      <c r="AD566" s="3"/>
    </row>
    <row r="567" customFormat="false" ht="18" hidden="false" customHeight="true" outlineLevel="0" collapsed="false">
      <c r="AD567" s="3"/>
    </row>
    <row r="568" customFormat="false" ht="18" hidden="false" customHeight="true" outlineLevel="0" collapsed="false">
      <c r="AD568" s="3"/>
    </row>
    <row r="569" customFormat="false" ht="18" hidden="false" customHeight="true" outlineLevel="0" collapsed="false">
      <c r="AD569" s="3"/>
    </row>
    <row r="570" customFormat="false" ht="18" hidden="false" customHeight="true" outlineLevel="0" collapsed="false">
      <c r="AD570" s="3"/>
    </row>
    <row r="571" customFormat="false" ht="18" hidden="false" customHeight="true" outlineLevel="0" collapsed="false">
      <c r="AD571" s="3"/>
    </row>
    <row r="572" customFormat="false" ht="18" hidden="false" customHeight="true" outlineLevel="0" collapsed="false">
      <c r="AD572" s="3"/>
    </row>
    <row r="573" customFormat="false" ht="18" hidden="false" customHeight="true" outlineLevel="0" collapsed="false">
      <c r="AD573" s="3"/>
    </row>
    <row r="574" customFormat="false" ht="18" hidden="false" customHeight="true" outlineLevel="0" collapsed="false">
      <c r="AD574" s="3"/>
    </row>
    <row r="575" customFormat="false" ht="18" hidden="false" customHeight="true" outlineLevel="0" collapsed="false">
      <c r="AD575" s="3"/>
    </row>
    <row r="576" customFormat="false" ht="18" hidden="false" customHeight="true" outlineLevel="0" collapsed="false">
      <c r="AD576" s="3"/>
    </row>
    <row r="577" customFormat="false" ht="18" hidden="false" customHeight="true" outlineLevel="0" collapsed="false">
      <c r="AD577" s="3"/>
    </row>
    <row r="578" customFormat="false" ht="18" hidden="false" customHeight="true" outlineLevel="0" collapsed="false">
      <c r="AD578" s="3"/>
    </row>
    <row r="579" customFormat="false" ht="18" hidden="false" customHeight="true" outlineLevel="0" collapsed="false">
      <c r="AD579" s="3"/>
    </row>
    <row r="580" customFormat="false" ht="18" hidden="false" customHeight="true" outlineLevel="0" collapsed="false">
      <c r="AD580" s="3"/>
    </row>
    <row r="581" customFormat="false" ht="18" hidden="false" customHeight="true" outlineLevel="0" collapsed="false">
      <c r="AD581" s="3"/>
    </row>
    <row r="582" customFormat="false" ht="18" hidden="false" customHeight="true" outlineLevel="0" collapsed="false">
      <c r="AD582" s="3"/>
    </row>
    <row r="583" customFormat="false" ht="18" hidden="false" customHeight="true" outlineLevel="0" collapsed="false">
      <c r="AD583" s="3"/>
    </row>
    <row r="584" customFormat="false" ht="18" hidden="false" customHeight="true" outlineLevel="0" collapsed="false">
      <c r="AD584" s="3"/>
    </row>
    <row r="585" customFormat="false" ht="18" hidden="false" customHeight="true" outlineLevel="0" collapsed="false">
      <c r="AD585" s="3"/>
    </row>
    <row r="586" customFormat="false" ht="18" hidden="false" customHeight="true" outlineLevel="0" collapsed="false">
      <c r="AD586" s="3"/>
    </row>
    <row r="587" customFormat="false" ht="18" hidden="false" customHeight="true" outlineLevel="0" collapsed="false">
      <c r="AD587" s="3"/>
    </row>
    <row r="588" customFormat="false" ht="18" hidden="false" customHeight="true" outlineLevel="0" collapsed="false">
      <c r="AD588" s="3"/>
    </row>
    <row r="589" customFormat="false" ht="18" hidden="false" customHeight="true" outlineLevel="0" collapsed="false">
      <c r="AD589" s="3"/>
    </row>
    <row r="590" customFormat="false" ht="18" hidden="false" customHeight="true" outlineLevel="0" collapsed="false">
      <c r="AD590" s="3"/>
    </row>
    <row r="591" customFormat="false" ht="18" hidden="false" customHeight="true" outlineLevel="0" collapsed="false">
      <c r="AD591" s="3"/>
    </row>
    <row r="592" customFormat="false" ht="18" hidden="false" customHeight="true" outlineLevel="0" collapsed="false">
      <c r="AD592" s="3"/>
    </row>
    <row r="593" customFormat="false" ht="18" hidden="false" customHeight="true" outlineLevel="0" collapsed="false">
      <c r="AD593" s="3"/>
    </row>
    <row r="594" customFormat="false" ht="18" hidden="false" customHeight="true" outlineLevel="0" collapsed="false">
      <c r="AD594" s="3"/>
    </row>
    <row r="595" customFormat="false" ht="18" hidden="false" customHeight="true" outlineLevel="0" collapsed="false">
      <c r="AD595" s="3"/>
    </row>
    <row r="596" customFormat="false" ht="18" hidden="false" customHeight="true" outlineLevel="0" collapsed="false">
      <c r="AD596" s="3"/>
    </row>
    <row r="597" customFormat="false" ht="18" hidden="false" customHeight="true" outlineLevel="0" collapsed="false">
      <c r="AD597" s="3"/>
    </row>
    <row r="598" customFormat="false" ht="18" hidden="false" customHeight="true" outlineLevel="0" collapsed="false">
      <c r="AD598" s="3"/>
    </row>
    <row r="599" customFormat="false" ht="18" hidden="false" customHeight="true" outlineLevel="0" collapsed="false">
      <c r="AD599" s="3"/>
    </row>
    <row r="600" customFormat="false" ht="18" hidden="false" customHeight="true" outlineLevel="0" collapsed="false">
      <c r="AD600" s="3"/>
    </row>
    <row r="601" customFormat="false" ht="18" hidden="false" customHeight="true" outlineLevel="0" collapsed="false">
      <c r="AD601" s="3"/>
    </row>
    <row r="602" customFormat="false" ht="18" hidden="false" customHeight="true" outlineLevel="0" collapsed="false">
      <c r="AD602" s="3"/>
    </row>
    <row r="603" customFormat="false" ht="18" hidden="false" customHeight="true" outlineLevel="0" collapsed="false">
      <c r="AD603" s="3"/>
    </row>
    <row r="604" customFormat="false" ht="18" hidden="false" customHeight="true" outlineLevel="0" collapsed="false">
      <c r="AD604" s="3"/>
    </row>
    <row r="605" customFormat="false" ht="18" hidden="false" customHeight="true" outlineLevel="0" collapsed="false">
      <c r="AD605" s="3"/>
    </row>
    <row r="606" customFormat="false" ht="18" hidden="false" customHeight="true" outlineLevel="0" collapsed="false">
      <c r="AD606" s="3"/>
    </row>
    <row r="607" customFormat="false" ht="18" hidden="false" customHeight="true" outlineLevel="0" collapsed="false">
      <c r="AD607" s="3"/>
    </row>
    <row r="608" customFormat="false" ht="18" hidden="false" customHeight="true" outlineLevel="0" collapsed="false">
      <c r="AD608" s="3"/>
    </row>
    <row r="609" customFormat="false" ht="18" hidden="false" customHeight="true" outlineLevel="0" collapsed="false">
      <c r="AD609" s="3"/>
    </row>
    <row r="610" customFormat="false" ht="18" hidden="false" customHeight="true" outlineLevel="0" collapsed="false">
      <c r="AD610" s="3"/>
    </row>
    <row r="611" customFormat="false" ht="18" hidden="false" customHeight="true" outlineLevel="0" collapsed="false">
      <c r="AD611" s="3"/>
    </row>
    <row r="612" customFormat="false" ht="18" hidden="false" customHeight="true" outlineLevel="0" collapsed="false">
      <c r="AD612" s="3"/>
    </row>
    <row r="613" customFormat="false" ht="18" hidden="false" customHeight="true" outlineLevel="0" collapsed="false">
      <c r="AD613" s="3"/>
    </row>
    <row r="614" customFormat="false" ht="18" hidden="false" customHeight="true" outlineLevel="0" collapsed="false">
      <c r="AD614" s="3"/>
    </row>
    <row r="615" customFormat="false" ht="18" hidden="false" customHeight="true" outlineLevel="0" collapsed="false">
      <c r="AD615" s="3"/>
    </row>
    <row r="616" customFormat="false" ht="18" hidden="false" customHeight="true" outlineLevel="0" collapsed="false">
      <c r="AD616" s="3"/>
    </row>
    <row r="617" customFormat="false" ht="18" hidden="false" customHeight="true" outlineLevel="0" collapsed="false">
      <c r="AD617" s="3"/>
    </row>
    <row r="618" customFormat="false" ht="18" hidden="false" customHeight="true" outlineLevel="0" collapsed="false">
      <c r="AD618" s="3"/>
    </row>
    <row r="619" customFormat="false" ht="18" hidden="false" customHeight="true" outlineLevel="0" collapsed="false">
      <c r="AD619" s="3"/>
    </row>
    <row r="620" customFormat="false" ht="18" hidden="false" customHeight="true" outlineLevel="0" collapsed="false">
      <c r="AD620" s="3"/>
    </row>
    <row r="621" customFormat="false" ht="18" hidden="false" customHeight="true" outlineLevel="0" collapsed="false">
      <c r="AD621" s="3"/>
    </row>
    <row r="622" customFormat="false" ht="18" hidden="false" customHeight="true" outlineLevel="0" collapsed="false">
      <c r="AD622" s="3"/>
    </row>
    <row r="623" customFormat="false" ht="18" hidden="false" customHeight="true" outlineLevel="0" collapsed="false">
      <c r="AD623" s="3"/>
    </row>
    <row r="624" customFormat="false" ht="18" hidden="false" customHeight="true" outlineLevel="0" collapsed="false">
      <c r="AD624" s="3"/>
    </row>
    <row r="625" customFormat="false" ht="18" hidden="false" customHeight="true" outlineLevel="0" collapsed="false">
      <c r="AD625" s="3"/>
    </row>
    <row r="626" customFormat="false" ht="18" hidden="false" customHeight="true" outlineLevel="0" collapsed="false">
      <c r="AD626" s="3"/>
    </row>
    <row r="627" customFormat="false" ht="18" hidden="false" customHeight="true" outlineLevel="0" collapsed="false">
      <c r="AD627" s="3"/>
    </row>
    <row r="628" customFormat="false" ht="18" hidden="false" customHeight="true" outlineLevel="0" collapsed="false">
      <c r="AD628" s="3"/>
    </row>
    <row r="629" customFormat="false" ht="18" hidden="false" customHeight="true" outlineLevel="0" collapsed="false">
      <c r="AD629" s="3"/>
    </row>
    <row r="630" customFormat="false" ht="18" hidden="false" customHeight="true" outlineLevel="0" collapsed="false">
      <c r="AD630" s="3"/>
    </row>
    <row r="631" customFormat="false" ht="18" hidden="false" customHeight="true" outlineLevel="0" collapsed="false">
      <c r="AD631" s="3"/>
    </row>
    <row r="632" customFormat="false" ht="18" hidden="false" customHeight="true" outlineLevel="0" collapsed="false">
      <c r="AD632" s="3"/>
    </row>
    <row r="633" customFormat="false" ht="18" hidden="false" customHeight="true" outlineLevel="0" collapsed="false">
      <c r="AD633" s="3"/>
    </row>
    <row r="634" customFormat="false" ht="18" hidden="false" customHeight="true" outlineLevel="0" collapsed="false">
      <c r="AD634" s="3"/>
    </row>
    <row r="635" customFormat="false" ht="18" hidden="false" customHeight="true" outlineLevel="0" collapsed="false">
      <c r="AD635" s="3"/>
    </row>
    <row r="636" customFormat="false" ht="18" hidden="false" customHeight="true" outlineLevel="0" collapsed="false">
      <c r="AD636" s="3"/>
    </row>
    <row r="637" customFormat="false" ht="18" hidden="false" customHeight="true" outlineLevel="0" collapsed="false">
      <c r="AD637" s="3"/>
    </row>
    <row r="638" customFormat="false" ht="18" hidden="false" customHeight="true" outlineLevel="0" collapsed="false">
      <c r="AD638" s="3"/>
    </row>
    <row r="639" customFormat="false" ht="18" hidden="false" customHeight="true" outlineLevel="0" collapsed="false">
      <c r="AD639" s="3"/>
    </row>
    <row r="640" customFormat="false" ht="18" hidden="false" customHeight="true" outlineLevel="0" collapsed="false">
      <c r="AD640" s="3"/>
    </row>
    <row r="641" customFormat="false" ht="18" hidden="false" customHeight="true" outlineLevel="0" collapsed="false">
      <c r="AD641" s="3"/>
    </row>
    <row r="642" customFormat="false" ht="18" hidden="false" customHeight="true" outlineLevel="0" collapsed="false">
      <c r="AD642" s="3"/>
    </row>
    <row r="643" customFormat="false" ht="18" hidden="false" customHeight="true" outlineLevel="0" collapsed="false">
      <c r="AD643" s="3"/>
    </row>
    <row r="644" customFormat="false" ht="18" hidden="false" customHeight="true" outlineLevel="0" collapsed="false">
      <c r="AD644" s="3"/>
    </row>
    <row r="645" customFormat="false" ht="18" hidden="false" customHeight="true" outlineLevel="0" collapsed="false">
      <c r="AD645" s="3"/>
    </row>
    <row r="646" customFormat="false" ht="18" hidden="false" customHeight="true" outlineLevel="0" collapsed="false">
      <c r="AD646" s="3"/>
    </row>
    <row r="647" customFormat="false" ht="18" hidden="false" customHeight="true" outlineLevel="0" collapsed="false">
      <c r="AD647" s="3"/>
    </row>
    <row r="648" customFormat="false" ht="18" hidden="false" customHeight="true" outlineLevel="0" collapsed="false">
      <c r="AD648" s="3"/>
    </row>
    <row r="649" customFormat="false" ht="18" hidden="false" customHeight="true" outlineLevel="0" collapsed="false">
      <c r="AD649" s="3"/>
    </row>
    <row r="650" customFormat="false" ht="18" hidden="false" customHeight="true" outlineLevel="0" collapsed="false">
      <c r="AD650" s="3"/>
    </row>
    <row r="651" customFormat="false" ht="18" hidden="false" customHeight="true" outlineLevel="0" collapsed="false">
      <c r="AD651" s="3"/>
    </row>
    <row r="652" customFormat="false" ht="18" hidden="false" customHeight="true" outlineLevel="0" collapsed="false">
      <c r="AD652" s="3"/>
    </row>
    <row r="653" customFormat="false" ht="18" hidden="false" customHeight="true" outlineLevel="0" collapsed="false">
      <c r="AD653" s="3"/>
    </row>
    <row r="654" customFormat="false" ht="18" hidden="false" customHeight="true" outlineLevel="0" collapsed="false">
      <c r="AD654" s="3"/>
    </row>
    <row r="655" customFormat="false" ht="18" hidden="false" customHeight="true" outlineLevel="0" collapsed="false">
      <c r="AD655" s="3"/>
    </row>
    <row r="656" customFormat="false" ht="18" hidden="false" customHeight="true" outlineLevel="0" collapsed="false">
      <c r="AD656" s="3"/>
    </row>
  </sheetData>
  <mergeCells count="67">
    <mergeCell ref="A1:D1"/>
    <mergeCell ref="F1:M1"/>
    <mergeCell ref="O1:P1"/>
    <mergeCell ref="R1:U1"/>
    <mergeCell ref="W1:X1"/>
    <mergeCell ref="Z1:AE1"/>
    <mergeCell ref="AG1:AJ1"/>
    <mergeCell ref="AL1:AQ1"/>
    <mergeCell ref="AS1:AV1"/>
    <mergeCell ref="AX1:AY1"/>
    <mergeCell ref="BA1:BH1"/>
    <mergeCell ref="BJ1:BU1"/>
    <mergeCell ref="BW1:BZ1"/>
    <mergeCell ref="CB1:CM1"/>
    <mergeCell ref="CO1:CR1"/>
    <mergeCell ref="CT1:CW1"/>
    <mergeCell ref="CY1:DB1"/>
    <mergeCell ref="DD1:DG1"/>
    <mergeCell ref="DI1:DN1"/>
    <mergeCell ref="DP1:DS1"/>
    <mergeCell ref="DU1:EB1"/>
    <mergeCell ref="ED1:EG1"/>
    <mergeCell ref="EI1:EJ1"/>
    <mergeCell ref="EL1:EW1"/>
    <mergeCell ref="EY1:FD1"/>
    <mergeCell ref="FF1:FI1"/>
    <mergeCell ref="FK1:FL2"/>
    <mergeCell ref="FN1:FO1"/>
    <mergeCell ref="FQ1:FX1"/>
    <mergeCell ref="FZ1:GC1"/>
    <mergeCell ref="GE1:GF1"/>
    <mergeCell ref="GH1:GI1"/>
    <mergeCell ref="GK1:GR1"/>
    <mergeCell ref="GT1:HA1"/>
    <mergeCell ref="EM2:EQ2"/>
    <mergeCell ref="ET2:EU2"/>
    <mergeCell ref="EY2:EZ2"/>
    <mergeCell ref="FA2:FD2"/>
    <mergeCell ref="GE2:GE3"/>
    <mergeCell ref="GF2:GF3"/>
    <mergeCell ref="EY3:EZ3"/>
    <mergeCell ref="FA3:FD3"/>
    <mergeCell ref="GH3:GH4"/>
    <mergeCell ref="GI3:GI4"/>
    <mergeCell ref="EL5:EW5"/>
    <mergeCell ref="EY5:FD5"/>
    <mergeCell ref="BY8:BZ8"/>
    <mergeCell ref="FH10:FI10"/>
    <mergeCell ref="EL25:EW25"/>
    <mergeCell ref="AH26:AJ26"/>
    <mergeCell ref="AO32:AQ32"/>
    <mergeCell ref="EY51:FD51"/>
    <mergeCell ref="FC58:FD58"/>
    <mergeCell ref="BG62:BH62"/>
    <mergeCell ref="CG75:CG76"/>
    <mergeCell ref="AA105:AE105"/>
    <mergeCell ref="EL126:EW126"/>
    <mergeCell ref="S143:U143"/>
    <mergeCell ref="B205:D205"/>
    <mergeCell ref="G205:M205"/>
    <mergeCell ref="CD244:CD245"/>
    <mergeCell ref="EL271:EW271"/>
    <mergeCell ref="EL296:EW296"/>
    <mergeCell ref="EL353:EW353"/>
    <mergeCell ref="BJ358:BU358"/>
    <mergeCell ref="EV360:EW360"/>
    <mergeCell ref="CL362:CM362"/>
  </mergeCells>
  <conditionalFormatting sqref="EP257:EP258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8:01:52Z</dcterms:created>
  <dc:creator>雨林木风</dc:creator>
  <dc:description/>
  <dc:language>en-US</dc:language>
  <cp:lastModifiedBy>雨林木风</cp:lastModifiedBy>
  <dcterms:modified xsi:type="dcterms:W3CDTF">2008-06-30T08:02:20Z</dcterms:modified>
  <cp:revision>0</cp:revision>
  <dc:subject/>
  <dc:title/>
</cp:coreProperties>
</file>